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31"/>
  </bookViews>
  <sheets>
    <sheet name="Legenda" sheetId="1" state="visible" r:id="rId2"/>
    <sheet name="PROSPETTO A" sheetId="2" state="visible" r:id="rId3"/>
    <sheet name="Uffici UNICI" sheetId="3" state="visible" r:id="rId4"/>
    <sheet name="Ancona" sheetId="4" state="visible" r:id="rId5"/>
    <sheet name="Bari" sheetId="5" state="visible" r:id="rId6"/>
    <sheet name="Bologna" sheetId="6" state="visible" r:id="rId7"/>
    <sheet name="Bolzano" sheetId="7" state="visible" r:id="rId8"/>
    <sheet name="Brescia" sheetId="8" state="visible" r:id="rId9"/>
    <sheet name="Cagliari" sheetId="9" state="visible" r:id="rId10"/>
    <sheet name="CALTANISSETTA" sheetId="10" state="visible" r:id="rId11"/>
    <sheet name="Campobasso" sheetId="11" state="visible" r:id="rId12"/>
    <sheet name="CATANIA" sheetId="12" state="visible" r:id="rId13"/>
    <sheet name="Catanzaro" sheetId="13" state="visible" r:id="rId14"/>
    <sheet name="Firenze" sheetId="14" state="visible" r:id="rId15"/>
    <sheet name="GENOVA" sheetId="15" state="visible" r:id="rId16"/>
    <sheet name="L'AQUILA" sheetId="16" state="visible" r:id="rId17"/>
    <sheet name="LECCE" sheetId="17" state="visible" r:id="rId18"/>
    <sheet name="MESSINA" sheetId="18" state="visible" r:id="rId19"/>
    <sheet name="MILANO" sheetId="19" state="visible" r:id="rId20"/>
    <sheet name="NAPOLI" sheetId="20" state="visible" r:id="rId21"/>
    <sheet name="PALERMO" sheetId="21" state="visible" r:id="rId22"/>
    <sheet name="PERUGIA" sheetId="22" state="visible" r:id="rId23"/>
    <sheet name="POTENZA" sheetId="23" state="visible" r:id="rId24"/>
    <sheet name="REGGIO CALABRIA" sheetId="24" state="visible" r:id="rId25"/>
    <sheet name="ROMA" sheetId="25" state="visible" r:id="rId26"/>
    <sheet name="SALERNO" sheetId="26" state="visible" r:id="rId27"/>
    <sheet name="SASSARI" sheetId="27" state="visible" r:id="rId28"/>
    <sheet name="TARANTO" sheetId="28" state="visible" r:id="rId29"/>
    <sheet name="TORINO" sheetId="29" state="visible" r:id="rId30"/>
    <sheet name="TRENTO" sheetId="30" state="visible" r:id="rId31"/>
    <sheet name="TRIESTE" sheetId="31" state="visible" r:id="rId32"/>
    <sheet name="VENEZIA" sheetId="32" state="visible" r:id="rId33"/>
  </sheets>
  <definedNames>
    <definedName function="false" hidden="false" localSheetId="19" name="_xlnm.Print_Titles" vbProcedure="false">NAPOLI!$1:$2</definedName>
    <definedName function="false" hidden="false" localSheetId="28" name="_xlnm.Print_Titles" vbProcedure="false">TORINO!$1:$2</definedName>
    <definedName function="false" hidden="false" localSheetId="31" name="_xlnm.Print_Titles" vbProcedure="false">VENEZI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9" uniqueCount="970">
  <si>
    <t xml:space="preserve">Dir Canc</t>
  </si>
  <si>
    <t xml:space="preserve">DIRETTORE DI CANCELLERIA</t>
  </si>
  <si>
    <t xml:space="preserve">Esp Inf</t>
  </si>
  <si>
    <t xml:space="preserve">ESPERTO INFORMATICO</t>
  </si>
  <si>
    <t xml:space="preserve">An Org</t>
  </si>
  <si>
    <t xml:space="preserve">ANALISTA DI ORGANIZZAZIONE</t>
  </si>
  <si>
    <t xml:space="preserve">Bibl</t>
  </si>
  <si>
    <t xml:space="preserve">BIBLIOTECARIO</t>
  </si>
  <si>
    <t xml:space="preserve">Esp Ling</t>
  </si>
  <si>
    <t xml:space="preserve">ESPERTO LINGUISTICO</t>
  </si>
  <si>
    <t xml:space="preserve">Cont</t>
  </si>
  <si>
    <t xml:space="preserve">CONTABILE</t>
  </si>
  <si>
    <t xml:space="preserve">Stat</t>
  </si>
  <si>
    <t xml:space="preserve">STATISTICO</t>
  </si>
  <si>
    <t xml:space="preserve">Canc</t>
  </si>
  <si>
    <t xml:space="preserve">CANCELLIERE</t>
  </si>
  <si>
    <t xml:space="preserve">Aus</t>
  </si>
  <si>
    <t xml:space="preserve">AUSILIARIO</t>
  </si>
  <si>
    <t xml:space="preserve">Op Giud</t>
  </si>
  <si>
    <t xml:space="preserve">OPERATORE GIUDIZIARIO</t>
  </si>
  <si>
    <t xml:space="preserve">Aus Aut</t>
  </si>
  <si>
    <t xml:space="preserve">AUSILIARIO (ex conducenti di automezzi speciali)</t>
  </si>
  <si>
    <t xml:space="preserve">Uff Giud</t>
  </si>
  <si>
    <t xml:space="preserve">UFFICIALE GIUDIZIARIO</t>
  </si>
  <si>
    <t xml:space="preserve">Settore Professionalita'</t>
  </si>
  <si>
    <t xml:space="preserve">Posizione Economica</t>
  </si>
  <si>
    <t xml:space="preserve">FIGURA PROFESSIONALE</t>
  </si>
  <si>
    <t xml:space="preserve">Dotazione organica  DPCM 27/10/2005 </t>
  </si>
  <si>
    <t xml:space="preserve">Variazioni Direzioni generali decentrate D.lgs. 25/7/2006</t>
  </si>
  <si>
    <t xml:space="preserve">L. 24/12/2007 n°. 244 (Decr. Int. 27/6/2008)</t>
  </si>
  <si>
    <t xml:space="preserve">Pregressa dotazione organica complessiva</t>
  </si>
  <si>
    <t xml:space="preserve">D.P.C.M. 15/12/2008</t>
  </si>
  <si>
    <t xml:space="preserve">vacanze</t>
  </si>
  <si>
    <t xml:space="preserve">Tecnica</t>
  </si>
  <si>
    <t xml:space="preserve">C3</t>
  </si>
  <si>
    <t xml:space="preserve">TERZA AREA</t>
  </si>
  <si>
    <t xml:space="preserve">COMUNICATORE</t>
  </si>
  <si>
    <t xml:space="preserve">Amministrativo Giudiziaria</t>
  </si>
  <si>
    <t xml:space="preserve">Informatica</t>
  </si>
  <si>
    <t xml:space="preserve">FORMATORE</t>
  </si>
  <si>
    <t xml:space="preserve">totale  posizione economica C3</t>
  </si>
  <si>
    <t xml:space="preserve">C2</t>
  </si>
  <si>
    <t xml:space="preserve">ANALISTA ORGANIZZAZIONE</t>
  </si>
  <si>
    <t xml:space="preserve">totale  posizione economica C2</t>
  </si>
  <si>
    <t xml:space="preserve">C1</t>
  </si>
  <si>
    <t xml:space="preserve">totale  posizione economica C1</t>
  </si>
  <si>
    <t xml:space="preserve">terza area</t>
  </si>
  <si>
    <t xml:space="preserve">B3</t>
  </si>
  <si>
    <t xml:space="preserve">SECONDA AREA</t>
  </si>
  <si>
    <t xml:space="preserve">totale  posizione economica B3</t>
  </si>
  <si>
    <t xml:space="preserve">B2</t>
  </si>
  <si>
    <t xml:space="preserve">totale  posizione economica B2</t>
  </si>
  <si>
    <t xml:space="preserve">B1</t>
  </si>
  <si>
    <t xml:space="preserve">totale  posizione economica B1</t>
  </si>
  <si>
    <t xml:space="preserve">seconda area</t>
  </si>
  <si>
    <t xml:space="preserve">A1</t>
  </si>
  <si>
    <t xml:space="preserve">PRIMA AREA</t>
  </si>
  <si>
    <t xml:space="preserve">totale  posizione economica A1</t>
  </si>
  <si>
    <t xml:space="preserve">prima area</t>
  </si>
  <si>
    <t xml:space="preserve">totale amministrativi</t>
  </si>
  <si>
    <t xml:space="preserve">Uff</t>
  </si>
  <si>
    <t xml:space="preserve">Località</t>
  </si>
  <si>
    <t xml:space="preserve">F5/F4 Dir Canc</t>
  </si>
  <si>
    <t xml:space="preserve">F5/F4    Esp Inf</t>
  </si>
  <si>
    <t xml:space="preserve">F4      Bibl</t>
  </si>
  <si>
    <t xml:space="preserve">F3    Canc</t>
  </si>
  <si>
    <t xml:space="preserve">F3      Esp Inf</t>
  </si>
  <si>
    <t xml:space="preserve">F3         An Org</t>
  </si>
  <si>
    <t xml:space="preserve">F3     Cont</t>
  </si>
  <si>
    <t xml:space="preserve">F3      Esp Ling</t>
  </si>
  <si>
    <t xml:space="preserve">F3      Stat</t>
  </si>
  <si>
    <t xml:space="preserve">F2/F1    Canc</t>
  </si>
  <si>
    <t xml:space="preserve">F2/F1      Esp Inf</t>
  </si>
  <si>
    <t xml:space="preserve">F1      Bibl</t>
  </si>
  <si>
    <t xml:space="preserve">F2/F1     Cont</t>
  </si>
  <si>
    <t xml:space="preserve">F1      Esp Ling</t>
  </si>
  <si>
    <t xml:space="preserve">F1      Stat</t>
  </si>
  <si>
    <t xml:space="preserve">F4/F3 Canc</t>
  </si>
  <si>
    <t xml:space="preserve">F3 Op Giud</t>
  </si>
  <si>
    <t xml:space="preserve">F4/F3   Esp Inf</t>
  </si>
  <si>
    <t xml:space="preserve">F3 Esp Ling</t>
  </si>
  <si>
    <t xml:space="preserve">F2         Aus</t>
  </si>
  <si>
    <t xml:space="preserve">F2        Op Giud</t>
  </si>
  <si>
    <t xml:space="preserve">F1        Op Giud</t>
  </si>
  <si>
    <t xml:space="preserve">F1      Aus Aut</t>
  </si>
  <si>
    <t xml:space="preserve">F1          Aus</t>
  </si>
  <si>
    <t xml:space="preserve">F2/F1               Aus</t>
  </si>
  <si>
    <t xml:space="preserve">Totale Ufficio</t>
  </si>
  <si>
    <t xml:space="preserve">C.S.C.</t>
  </si>
  <si>
    <t xml:space="preserve">ROMA</t>
  </si>
  <si>
    <t xml:space="preserve">D.N.A.</t>
  </si>
  <si>
    <t xml:space="preserve">M.</t>
  </si>
  <si>
    <t xml:space="preserve">P.G.C.</t>
  </si>
  <si>
    <t xml:space="preserve">S.ISP.</t>
  </si>
  <si>
    <t xml:space="preserve">T.S.A.</t>
  </si>
  <si>
    <t xml:space="preserve">Totale</t>
  </si>
  <si>
    <t xml:space="preserve">Distretto</t>
  </si>
  <si>
    <t xml:space="preserve">Circondario</t>
  </si>
  <si>
    <t xml:space="preserve">Tipo Uff</t>
  </si>
  <si>
    <t xml:space="preserve">ANCONA</t>
  </si>
  <si>
    <t xml:space="preserve"> </t>
  </si>
  <si>
    <t xml:space="preserve">C.A.</t>
  </si>
  <si>
    <t xml:space="preserve">Giud</t>
  </si>
  <si>
    <t xml:space="preserve">P.G.</t>
  </si>
  <si>
    <t xml:space="preserve">Req</t>
  </si>
  <si>
    <t xml:space="preserve">T.SOR.</t>
  </si>
  <si>
    <t xml:space="preserve">T.M.</t>
  </si>
  <si>
    <t xml:space="preserve">P.R.M.</t>
  </si>
  <si>
    <t xml:space="preserve">T.</t>
  </si>
  <si>
    <t xml:space="preserve">P.R.</t>
  </si>
  <si>
    <t xml:space="preserve">SEZ.T.</t>
  </si>
  <si>
    <t xml:space="preserve">FABRIANO</t>
  </si>
  <si>
    <t xml:space="preserve">JESI</t>
  </si>
  <si>
    <t xml:space="preserve">OSIMO</t>
  </si>
  <si>
    <t xml:space="preserve">SENIGALLIA</t>
  </si>
  <si>
    <t xml:space="preserve">G.P.</t>
  </si>
  <si>
    <t xml:space="preserve">ASCOLI PICENO</t>
  </si>
  <si>
    <t xml:space="preserve">SAN BENEDETTO DEL TRONTO</t>
  </si>
  <si>
    <t xml:space="preserve">AMANDOLA</t>
  </si>
  <si>
    <t xml:space="preserve">OFFIDA</t>
  </si>
  <si>
    <t xml:space="preserve">CAMERINO</t>
  </si>
  <si>
    <t xml:space="preserve">SAN SEVERINO MARCHE</t>
  </si>
  <si>
    <t xml:space="preserve">FERMO</t>
  </si>
  <si>
    <t xml:space="preserve">SANT'ELPIDIO A MARE</t>
  </si>
  <si>
    <t xml:space="preserve">MONTEGIORGIO</t>
  </si>
  <si>
    <t xml:space="preserve">RIPATRANSONE</t>
  </si>
  <si>
    <t xml:space="preserve">MACERATA</t>
  </si>
  <si>
    <t xml:space="preserve">U.SOR.</t>
  </si>
  <si>
    <t xml:space="preserve">CIVITANOVA MARCHE</t>
  </si>
  <si>
    <t xml:space="preserve">CINGOLI</t>
  </si>
  <si>
    <t xml:space="preserve">RECANATI</t>
  </si>
  <si>
    <t xml:space="preserve">TOLENTINO</t>
  </si>
  <si>
    <t xml:space="preserve">PESARO</t>
  </si>
  <si>
    <t xml:space="preserve">FANO</t>
  </si>
  <si>
    <t xml:space="preserve">NOVAFELTRIA</t>
  </si>
  <si>
    <t xml:space="preserve">PERGOLA</t>
  </si>
  <si>
    <t xml:space="preserve">URBINO</t>
  </si>
  <si>
    <t xml:space="preserve">CAGLI</t>
  </si>
  <si>
    <t xml:space="preserve">MACERATA FELTRIA</t>
  </si>
  <si>
    <t xml:space="preserve">TOTALE DISTRETTO</t>
  </si>
  <si>
    <t xml:space="preserve">F1        Esp Ling</t>
  </si>
  <si>
    <t xml:space="preserve">F3        Esp Ling</t>
  </si>
  <si>
    <t xml:space="preserve">BARI</t>
  </si>
  <si>
    <t xml:space="preserve">COM.UC</t>
  </si>
  <si>
    <t xml:space="preserve">FOGGIA</t>
  </si>
  <si>
    <t xml:space="preserve">LUCERA</t>
  </si>
  <si>
    <t xml:space="preserve">TRANI</t>
  </si>
  <si>
    <t xml:space="preserve">ACQUAVIVA DELLE FONTI</t>
  </si>
  <si>
    <t xml:space="preserve">ALTAMURA</t>
  </si>
  <si>
    <t xml:space="preserve">BITONTO</t>
  </si>
  <si>
    <t xml:space="preserve">MODUGNO</t>
  </si>
  <si>
    <t xml:space="preserve">MONOPOLI</t>
  </si>
  <si>
    <t xml:space="preserve">PUTIGNANO</t>
  </si>
  <si>
    <t xml:space="preserve">RUTIGLIANO</t>
  </si>
  <si>
    <t xml:space="preserve">CERIGNOLA</t>
  </si>
  <si>
    <t xml:space="preserve">MANFREDONIA</t>
  </si>
  <si>
    <t xml:space="preserve">SAN SEVERO</t>
  </si>
  <si>
    <t xml:space="preserve">TRINITAPOLI</t>
  </si>
  <si>
    <t xml:space="preserve">APRICENA</t>
  </si>
  <si>
    <t xml:space="preserve">RODI GARGANICO</t>
  </si>
  <si>
    <t xml:space="preserve">ANDRIA</t>
  </si>
  <si>
    <t xml:space="preserve">BARLETTA</t>
  </si>
  <si>
    <t xml:space="preserve">CANOSA DI PUGLIA</t>
  </si>
  <si>
    <t xml:space="preserve">MOLFETTA</t>
  </si>
  <si>
    <t xml:space="preserve">RUVO DI PUGLIA</t>
  </si>
  <si>
    <t xml:space="preserve">CASAMASSIMA</t>
  </si>
  <si>
    <t xml:space="preserve">GIOIA DEL COLLE</t>
  </si>
  <si>
    <t xml:space="preserve">GRAVINA DI PUGLIA</t>
  </si>
  <si>
    <t xml:space="preserve">NOCI</t>
  </si>
  <si>
    <t xml:space="preserve">BOVINO</t>
  </si>
  <si>
    <t xml:space="preserve">MONTE SANT'ANGELO</t>
  </si>
  <si>
    <t xml:space="preserve">ORTA NOVA</t>
  </si>
  <si>
    <t xml:space="preserve">SAN GIOVANNI ROTONDO</t>
  </si>
  <si>
    <t xml:space="preserve">VIESTE</t>
  </si>
  <si>
    <t xml:space="preserve">CASTELNUOVO DELLA DAUNIA</t>
  </si>
  <si>
    <t xml:space="preserve">TORREMAGGIORE</t>
  </si>
  <si>
    <t xml:space="preserve">TROIA</t>
  </si>
  <si>
    <t xml:space="preserve">BISCEGLIE</t>
  </si>
  <si>
    <t xml:space="preserve">CORATO</t>
  </si>
  <si>
    <t xml:space="preserve">MINERVINO MURGE</t>
  </si>
  <si>
    <t xml:space="preserve">F4/F3    Canc</t>
  </si>
  <si>
    <t xml:space="preserve">F3        Op Giud</t>
  </si>
  <si>
    <t xml:space="preserve">F4/F3       Esp Inf</t>
  </si>
  <si>
    <t xml:space="preserve">F3       Esp Ling</t>
  </si>
  <si>
    <t xml:space="preserve">BOLOGNA</t>
  </si>
  <si>
    <t xml:space="preserve">FERRARA</t>
  </si>
  <si>
    <t xml:space="preserve">ARGENTA</t>
  </si>
  <si>
    <t xml:space="preserve">FORLI'</t>
  </si>
  <si>
    <t xml:space="preserve">BAGNO DI ROMAGNA</t>
  </si>
  <si>
    <t xml:space="preserve">PIACENZA</t>
  </si>
  <si>
    <t xml:space="preserve">BETTOLA</t>
  </si>
  <si>
    <t xml:space="preserve">BOBBIO</t>
  </si>
  <si>
    <t xml:space="preserve">PARMA</t>
  </si>
  <si>
    <t xml:space="preserve">BORGO VAL DI TARO</t>
  </si>
  <si>
    <t xml:space="preserve">BORGONOVO VAL TIDONE</t>
  </si>
  <si>
    <t xml:space="preserve">BUDRIO</t>
  </si>
  <si>
    <t xml:space="preserve">MODENA</t>
  </si>
  <si>
    <t xml:space="preserve">CARPI</t>
  </si>
  <si>
    <t xml:space="preserve">REGGIO EMILIA</t>
  </si>
  <si>
    <t xml:space="preserve">CASTELNOVO NE' MONTI</t>
  </si>
  <si>
    <t xml:space="preserve">CENTO</t>
  </si>
  <si>
    <t xml:space="preserve">CESENA</t>
  </si>
  <si>
    <t xml:space="preserve">CODIGORO</t>
  </si>
  <si>
    <t xml:space="preserve">COMACCHIO</t>
  </si>
  <si>
    <t xml:space="preserve">COPPARO</t>
  </si>
  <si>
    <t xml:space="preserve">CORREGGIO</t>
  </si>
  <si>
    <t xml:space="preserve">RAVENNA</t>
  </si>
  <si>
    <t xml:space="preserve">FAENZA</t>
  </si>
  <si>
    <t xml:space="preserve">FIDENZA</t>
  </si>
  <si>
    <t xml:space="preserve">FINALE EMILIA</t>
  </si>
  <si>
    <t xml:space="preserve">FIORENZUOLA D'ARDA</t>
  </si>
  <si>
    <t xml:space="preserve">FORNOVO DI TARO</t>
  </si>
  <si>
    <t xml:space="preserve">GUASTALLA</t>
  </si>
  <si>
    <t xml:space="preserve">IMOLA</t>
  </si>
  <si>
    <t xml:space="preserve">LANGHIRANO</t>
  </si>
  <si>
    <t xml:space="preserve">LUGO</t>
  </si>
  <si>
    <t xml:space="preserve">MIRANDOLA</t>
  </si>
  <si>
    <t xml:space="preserve">MONTECCHIO EMILIA</t>
  </si>
  <si>
    <t xml:space="preserve">PAVULLO NEL FRIGNANO</t>
  </si>
  <si>
    <t xml:space="preserve">PORRETTA TERME</t>
  </si>
  <si>
    <t xml:space="preserve">PORTOMAGGIORE</t>
  </si>
  <si>
    <t xml:space="preserve">RIMINI</t>
  </si>
  <si>
    <t xml:space="preserve">SAN GIOVANNI IN PERSICETO</t>
  </si>
  <si>
    <t xml:space="preserve">SASSUOLO</t>
  </si>
  <si>
    <t xml:space="preserve">SCANDIANO</t>
  </si>
  <si>
    <t xml:space="preserve">VERGATO</t>
  </si>
  <si>
    <t xml:space="preserve">VIGNOLA</t>
  </si>
  <si>
    <t xml:space="preserve">BOLZANO</t>
  </si>
  <si>
    <t xml:space="preserve">BRESSANONE</t>
  </si>
  <si>
    <t xml:space="preserve">BRUNICO</t>
  </si>
  <si>
    <t xml:space="preserve">CALDARO SULLA STRADA DEL VINO</t>
  </si>
  <si>
    <t xml:space="preserve">CHIUSA</t>
  </si>
  <si>
    <t xml:space="preserve">EGNA</t>
  </si>
  <si>
    <t xml:space="preserve">MERANO</t>
  </si>
  <si>
    <t xml:space="preserve">MONGUELFO</t>
  </si>
  <si>
    <t xml:space="preserve">SILANDRO</t>
  </si>
  <si>
    <t xml:space="preserve">VIPITENO</t>
  </si>
  <si>
    <t xml:space="preserve">F4/F3   Canc</t>
  </si>
  <si>
    <t xml:space="preserve">F3         Op Giud</t>
  </si>
  <si>
    <t xml:space="preserve">F4/F3      Esp Inf</t>
  </si>
  <si>
    <t xml:space="preserve">BRESCIA</t>
  </si>
  <si>
    <t xml:space="preserve">BERGAMO</t>
  </si>
  <si>
    <t xml:space="preserve">ALMENNO SAN SALVATORE</t>
  </si>
  <si>
    <t xml:space="preserve">MANTOVA</t>
  </si>
  <si>
    <t xml:space="preserve">ASOLA</t>
  </si>
  <si>
    <t xml:space="preserve">BOZZOLO</t>
  </si>
  <si>
    <t xml:space="preserve">BRENO</t>
  </si>
  <si>
    <t xml:space="preserve">CREMONA</t>
  </si>
  <si>
    <t xml:space="preserve">CASALMAGGIORE</t>
  </si>
  <si>
    <t xml:space="preserve">CASTIGLIONE DELLE STIVIERE</t>
  </si>
  <si>
    <t xml:space="preserve">CHIARI</t>
  </si>
  <si>
    <t xml:space="preserve">CLUSONE</t>
  </si>
  <si>
    <t xml:space="preserve">CREMA</t>
  </si>
  <si>
    <t xml:space="preserve">GARDONE VAL TROMPIA</t>
  </si>
  <si>
    <t xml:space="preserve">GONZAGA</t>
  </si>
  <si>
    <t xml:space="preserve">GRUMELLO DEL MONTE</t>
  </si>
  <si>
    <t xml:space="preserve">ISEO</t>
  </si>
  <si>
    <t xml:space="preserve">LONATO</t>
  </si>
  <si>
    <t xml:space="preserve">LOVERE</t>
  </si>
  <si>
    <t xml:space="preserve">MONTICHIARI</t>
  </si>
  <si>
    <t xml:space="preserve">ORZINUOVI</t>
  </si>
  <si>
    <t xml:space="preserve">REVERE</t>
  </si>
  <si>
    <t xml:space="preserve">ROVATO</t>
  </si>
  <si>
    <t xml:space="preserve">SALO'</t>
  </si>
  <si>
    <t xml:space="preserve">SORESINA</t>
  </si>
  <si>
    <t xml:space="preserve">TREVIGLIO</t>
  </si>
  <si>
    <t xml:space="preserve">VEROLANUOVA</t>
  </si>
  <si>
    <t xml:space="preserve">VIADANA</t>
  </si>
  <si>
    <t xml:space="preserve">ZOGNO</t>
  </si>
  <si>
    <t xml:space="preserve">CAGLIARI</t>
  </si>
  <si>
    <t xml:space="preserve">ORISTANO</t>
  </si>
  <si>
    <t xml:space="preserve">ALES</t>
  </si>
  <si>
    <t xml:space="preserve">BOSA</t>
  </si>
  <si>
    <t xml:space="preserve">BUSACHI</t>
  </si>
  <si>
    <t xml:space="preserve">CARBONIA</t>
  </si>
  <si>
    <t xml:space="preserve">DECIMOMANNU</t>
  </si>
  <si>
    <t xml:space="preserve">GHILARZA</t>
  </si>
  <si>
    <t xml:space="preserve">GUSPINI</t>
  </si>
  <si>
    <t xml:space="preserve">IGLESIAS</t>
  </si>
  <si>
    <t xml:space="preserve">ISILI</t>
  </si>
  <si>
    <t xml:space="preserve">LANUSEI</t>
  </si>
  <si>
    <t xml:space="preserve">JERZU</t>
  </si>
  <si>
    <t xml:space="preserve">MACOMER</t>
  </si>
  <si>
    <t xml:space="preserve">MURAVERA</t>
  </si>
  <si>
    <t xml:space="preserve">PULA</t>
  </si>
  <si>
    <t xml:space="preserve">SAN NICOLO' GERREI</t>
  </si>
  <si>
    <t xml:space="preserve">SANLURI</t>
  </si>
  <si>
    <t xml:space="preserve">SANTADI</t>
  </si>
  <si>
    <t xml:space="preserve">SANT'ANTIOCO</t>
  </si>
  <si>
    <t xml:space="preserve">SENEGHE</t>
  </si>
  <si>
    <t xml:space="preserve">SENORBI'</t>
  </si>
  <si>
    <t xml:space="preserve">SERRAMANNA</t>
  </si>
  <si>
    <t xml:space="preserve">SEUI</t>
  </si>
  <si>
    <t xml:space="preserve">SINNAI</t>
  </si>
  <si>
    <t xml:space="preserve">SORGONO</t>
  </si>
  <si>
    <t xml:space="preserve">TERRALBA</t>
  </si>
  <si>
    <t xml:space="preserve">TORTOLI'</t>
  </si>
  <si>
    <t xml:space="preserve">CALTANISSETTA</t>
  </si>
  <si>
    <t xml:space="preserve">NICOSIA</t>
  </si>
  <si>
    <t xml:space="preserve">AGIRA</t>
  </si>
  <si>
    <t xml:space="preserve">ENNA</t>
  </si>
  <si>
    <t xml:space="preserve">AIDONE</t>
  </si>
  <si>
    <t xml:space="preserve">BARRAFRANCA</t>
  </si>
  <si>
    <t xml:space="preserve">CENTURIPE</t>
  </si>
  <si>
    <t xml:space="preserve">GELA</t>
  </si>
  <si>
    <t xml:space="preserve">LEONFORTE</t>
  </si>
  <si>
    <t xml:space="preserve">MAZZARINO</t>
  </si>
  <si>
    <t xml:space="preserve">MUSSOMELI</t>
  </si>
  <si>
    <t xml:space="preserve">PIAZZA ARMERINA</t>
  </si>
  <si>
    <t xml:space="preserve">REGALBUTO</t>
  </si>
  <si>
    <t xml:space="preserve">RIESI</t>
  </si>
  <si>
    <t xml:space="preserve">SANTA CATERINA VILLARMOSA</t>
  </si>
  <si>
    <t xml:space="preserve">SOMMATINO</t>
  </si>
  <si>
    <t xml:space="preserve">TROINA</t>
  </si>
  <si>
    <t xml:space="preserve">VALGUARNERA CAROPEPE</t>
  </si>
  <si>
    <t xml:space="preserve">VILLAROSA</t>
  </si>
  <si>
    <t xml:space="preserve">CAMPOBASSO</t>
  </si>
  <si>
    <t xml:space="preserve">ISERNIA</t>
  </si>
  <si>
    <t xml:space="preserve">AGNONE</t>
  </si>
  <si>
    <t xml:space="preserve">BOIANO</t>
  </si>
  <si>
    <t xml:space="preserve">CAROVILLI</t>
  </si>
  <si>
    <t xml:space="preserve">LARINO</t>
  </si>
  <si>
    <t xml:space="preserve">CASACALENDA</t>
  </si>
  <si>
    <t xml:space="preserve">CASTEL SAN VINCENZO</t>
  </si>
  <si>
    <t xml:space="preserve">CIVITACAMPOMARANO</t>
  </si>
  <si>
    <t xml:space="preserve">FORLI' DEL SANNIO</t>
  </si>
  <si>
    <t xml:space="preserve">FROSOLONE</t>
  </si>
  <si>
    <t xml:space="preserve">GUGLIONESI</t>
  </si>
  <si>
    <t xml:space="preserve">PALATA</t>
  </si>
  <si>
    <t xml:space="preserve">RICCIA</t>
  </si>
  <si>
    <t xml:space="preserve">TERMOLI</t>
  </si>
  <si>
    <t xml:space="preserve">TRIVENTO</t>
  </si>
  <si>
    <t xml:space="preserve">VENAFRO</t>
  </si>
  <si>
    <t xml:space="preserve">CATANIA</t>
  </si>
  <si>
    <t xml:space="preserve">ACIREALE</t>
  </si>
  <si>
    <t xml:space="preserve">ADRANO</t>
  </si>
  <si>
    <t xml:space="preserve">SIRACUSA</t>
  </si>
  <si>
    <t xml:space="preserve">AUGUSTA</t>
  </si>
  <si>
    <t xml:space="preserve">AVOLA</t>
  </si>
  <si>
    <t xml:space="preserve">BELPASSO</t>
  </si>
  <si>
    <t xml:space="preserve">BIANCAVILLA</t>
  </si>
  <si>
    <t xml:space="preserve">BRONTE</t>
  </si>
  <si>
    <t xml:space="preserve">CALTAGIRONE</t>
  </si>
  <si>
    <t xml:space="preserve">RAGUSA</t>
  </si>
  <si>
    <t xml:space="preserve">CHIARAMONTE GULFI</t>
  </si>
  <si>
    <t xml:space="preserve">COMISO</t>
  </si>
  <si>
    <t xml:space="preserve">FLORIDIA</t>
  </si>
  <si>
    <t xml:space="preserve">GIARRE</t>
  </si>
  <si>
    <t xml:space="preserve">GRAMMICHELE</t>
  </si>
  <si>
    <t xml:space="preserve">MODICA</t>
  </si>
  <si>
    <t xml:space="preserve">ISPICA</t>
  </si>
  <si>
    <t xml:space="preserve">LENTINI</t>
  </si>
  <si>
    <t xml:space="preserve">LINGUAGLOSSA</t>
  </si>
  <si>
    <t xml:space="preserve">MASCALUCIA</t>
  </si>
  <si>
    <t xml:space="preserve">MILITELLO IN VAL DI CATANIA</t>
  </si>
  <si>
    <t xml:space="preserve">MINEO</t>
  </si>
  <si>
    <t xml:space="preserve">NISCEMI</t>
  </si>
  <si>
    <t xml:space="preserve">NOTO</t>
  </si>
  <si>
    <t xml:space="preserve">PACHINO</t>
  </si>
  <si>
    <t xml:space="preserve">PALAZZOLO ACREIDE</t>
  </si>
  <si>
    <t xml:space="preserve">PATERNO'</t>
  </si>
  <si>
    <t xml:space="preserve">RAMACCA</t>
  </si>
  <si>
    <t xml:space="preserve">RANDAZZO</t>
  </si>
  <si>
    <t xml:space="preserve">SCICLI</t>
  </si>
  <si>
    <t xml:space="preserve">SORTINO</t>
  </si>
  <si>
    <t xml:space="preserve">TRECASTAGNI</t>
  </si>
  <si>
    <t xml:space="preserve">VITTORIA</t>
  </si>
  <si>
    <t xml:space="preserve">VIZZINI</t>
  </si>
  <si>
    <t xml:space="preserve">CATANZARO</t>
  </si>
  <si>
    <t xml:space="preserve">COSENZA</t>
  </si>
  <si>
    <t xml:space="preserve">ACRI</t>
  </si>
  <si>
    <t xml:space="preserve">PAOLA</t>
  </si>
  <si>
    <t xml:space="preserve">AMANTEA</t>
  </si>
  <si>
    <t xml:space="preserve">VIBO VALENTIA</t>
  </si>
  <si>
    <t xml:space="preserve">ARENA</t>
  </si>
  <si>
    <t xml:space="preserve">BADOLATO</t>
  </si>
  <si>
    <t xml:space="preserve">BELVEDERE MARITTIMO</t>
  </si>
  <si>
    <t xml:space="preserve">BORGIA</t>
  </si>
  <si>
    <t xml:space="preserve">ROSSANO</t>
  </si>
  <si>
    <t xml:space="preserve">CAMPANA</t>
  </si>
  <si>
    <t xml:space="preserve">CARIATI</t>
  </si>
  <si>
    <t xml:space="preserve">CASTROVILLARI</t>
  </si>
  <si>
    <t xml:space="preserve">CASSANO ALLO JONIO</t>
  </si>
  <si>
    <t xml:space="preserve">CETRARO</t>
  </si>
  <si>
    <t xml:space="preserve">CHIARAVALLE CENTRALE</t>
  </si>
  <si>
    <t xml:space="preserve">CROTONE</t>
  </si>
  <si>
    <t xml:space="preserve">CIRO'</t>
  </si>
  <si>
    <t xml:space="preserve">CORIGLIANO CALABRO</t>
  </si>
  <si>
    <t xml:space="preserve">CROPALATI</t>
  </si>
  <si>
    <t xml:space="preserve">CROPANI</t>
  </si>
  <si>
    <t xml:space="preserve">DAVOLI</t>
  </si>
  <si>
    <t xml:space="preserve">LAMEZIA TERME</t>
  </si>
  <si>
    <t xml:space="preserve">FILADELFIA</t>
  </si>
  <si>
    <t xml:space="preserve">LUNGRO</t>
  </si>
  <si>
    <t xml:space="preserve">MAIDA</t>
  </si>
  <si>
    <t xml:space="preserve">MILETO</t>
  </si>
  <si>
    <t xml:space="preserve">MONTALTO UFFUGO</t>
  </si>
  <si>
    <t xml:space="preserve">MORMANNO</t>
  </si>
  <si>
    <t xml:space="preserve">NICOTERA</t>
  </si>
  <si>
    <t xml:space="preserve">NOCERA TIRINESE</t>
  </si>
  <si>
    <t xml:space="preserve">ORIOLO</t>
  </si>
  <si>
    <t xml:space="preserve">PETILIA POLICASTRO</t>
  </si>
  <si>
    <t xml:space="preserve">PIZZO</t>
  </si>
  <si>
    <t xml:space="preserve">ROGLIANO</t>
  </si>
  <si>
    <t xml:space="preserve">SAN DEMETRIO CORONE</t>
  </si>
  <si>
    <t xml:space="preserve">SAN GIOVANNI IN FIORE</t>
  </si>
  <si>
    <t xml:space="preserve">SAN MARCO ARGENTANO</t>
  </si>
  <si>
    <t xml:space="preserve">SAN SOSTI</t>
  </si>
  <si>
    <t xml:space="preserve">SANTA SEVERINA</t>
  </si>
  <si>
    <t xml:space="preserve">SAVELLI</t>
  </si>
  <si>
    <t xml:space="preserve">SCALEA</t>
  </si>
  <si>
    <t xml:space="preserve">SERRA SAN BRUNO</t>
  </si>
  <si>
    <t xml:space="preserve">SORIANO CALABRO</t>
  </si>
  <si>
    <t xml:space="preserve">SOVERIA MANNELLI</t>
  </si>
  <si>
    <t xml:space="preserve">SPEZZANO ALBANESE</t>
  </si>
  <si>
    <t xml:space="preserve">SPEZZANO DELLA SILA</t>
  </si>
  <si>
    <t xml:space="preserve">SQUILLACE</t>
  </si>
  <si>
    <t xml:space="preserve">STRONGOLI</t>
  </si>
  <si>
    <t xml:space="preserve">TAVERNA</t>
  </si>
  <si>
    <t xml:space="preserve">TIRIOLO</t>
  </si>
  <si>
    <t xml:space="preserve">TREBISACCE</t>
  </si>
  <si>
    <t xml:space="preserve">TROPEA</t>
  </si>
  <si>
    <t xml:space="preserve">FIRENZE</t>
  </si>
  <si>
    <t xml:space="preserve">MONTEPULCIANO</t>
  </si>
  <si>
    <t xml:space="preserve">ABBADIA SAN SALVATORE</t>
  </si>
  <si>
    <t xml:space="preserve">GROSSETO</t>
  </si>
  <si>
    <t xml:space="preserve">ARCIDOSSO</t>
  </si>
  <si>
    <t xml:space="preserve">AREZZO</t>
  </si>
  <si>
    <t xml:space="preserve">BIBBIENA</t>
  </si>
  <si>
    <t xml:space="preserve">LUCCA</t>
  </si>
  <si>
    <t xml:space="preserve">BORGO A MOZZANO</t>
  </si>
  <si>
    <t xml:space="preserve">BORGO SAN LORENZO</t>
  </si>
  <si>
    <t xml:space="preserve">PISA</t>
  </si>
  <si>
    <t xml:space="preserve">CASCINA</t>
  </si>
  <si>
    <t xml:space="preserve">CASTELFIORENTINO</t>
  </si>
  <si>
    <t xml:space="preserve">CASTELNUOVO DI GARFAGNANA</t>
  </si>
  <si>
    <t xml:space="preserve">LIVORNO</t>
  </si>
  <si>
    <t xml:space="preserve">CECINA</t>
  </si>
  <si>
    <t xml:space="preserve">CORTONA</t>
  </si>
  <si>
    <t xml:space="preserve">EMPOLI</t>
  </si>
  <si>
    <t xml:space="preserve">MASSA MARITTIMA</t>
  </si>
  <si>
    <t xml:space="preserve">PISTOIA</t>
  </si>
  <si>
    <t xml:space="preserve">MONSUMMANO TERME</t>
  </si>
  <si>
    <t xml:space="preserve">MONTEVARCHI</t>
  </si>
  <si>
    <t xml:space="preserve">ORBETELLO</t>
  </si>
  <si>
    <t xml:space="preserve">PESCIA</t>
  </si>
  <si>
    <t xml:space="preserve">PIETRASANTA</t>
  </si>
  <si>
    <t xml:space="preserve">PIOMBINO</t>
  </si>
  <si>
    <t xml:space="preserve">PITIGLIANO</t>
  </si>
  <si>
    <t xml:space="preserve">SIENA</t>
  </si>
  <si>
    <t xml:space="preserve">POGGIBONSI</t>
  </si>
  <si>
    <t xml:space="preserve">PONTASSIEVE</t>
  </si>
  <si>
    <t xml:space="preserve">PONTEDERA</t>
  </si>
  <si>
    <t xml:space="preserve">PORTOFERRAIO</t>
  </si>
  <si>
    <t xml:space="preserve">PRATO</t>
  </si>
  <si>
    <t xml:space="preserve">SAN GIOVANNI VALDARNO</t>
  </si>
  <si>
    <t xml:space="preserve">SAN MINIATO</t>
  </si>
  <si>
    <t xml:space="preserve">SANSEPOLCRO</t>
  </si>
  <si>
    <t xml:space="preserve">VIAREGGIO</t>
  </si>
  <si>
    <t xml:space="preserve">VOLTERRA</t>
  </si>
  <si>
    <t xml:space="preserve">GENOVA</t>
  </si>
  <si>
    <t xml:space="preserve">SAVONA</t>
  </si>
  <si>
    <t xml:space="preserve">ALBENGA</t>
  </si>
  <si>
    <t xml:space="preserve">MASSA</t>
  </si>
  <si>
    <t xml:space="preserve">AULLA</t>
  </si>
  <si>
    <t xml:space="preserve">SANREMO</t>
  </si>
  <si>
    <t xml:space="preserve">BORDIGHERA</t>
  </si>
  <si>
    <t xml:space="preserve">CAIRO MONTENOTTE</t>
  </si>
  <si>
    <t xml:space="preserve">CARRARA</t>
  </si>
  <si>
    <t xml:space="preserve">CHIAVARI</t>
  </si>
  <si>
    <t xml:space="preserve">FINALE LIGURE</t>
  </si>
  <si>
    <t xml:space="preserve">IMPERIA</t>
  </si>
  <si>
    <t xml:space="preserve">LA SPEZIA</t>
  </si>
  <si>
    <t xml:space="preserve">PONTREMOLI</t>
  </si>
  <si>
    <t xml:space="preserve">RAPALLO</t>
  </si>
  <si>
    <t xml:space="preserve">RECCO</t>
  </si>
  <si>
    <t xml:space="preserve">SARZANA</t>
  </si>
  <si>
    <t xml:space="preserve">SESTRI LEVANTE</t>
  </si>
  <si>
    <t xml:space="preserve">TAGGIA</t>
  </si>
  <si>
    <t xml:space="preserve">VARAZZE</t>
  </si>
  <si>
    <t xml:space="preserve">VENTIMIGLIA</t>
  </si>
  <si>
    <t xml:space="preserve">L'AQUILA</t>
  </si>
  <si>
    <t xml:space="preserve">LANCIANO</t>
  </si>
  <si>
    <t xml:space="preserve">ATESSA</t>
  </si>
  <si>
    <t xml:space="preserve">TERAMO</t>
  </si>
  <si>
    <t xml:space="preserve">ATRI</t>
  </si>
  <si>
    <t xml:space="preserve">AVEZZANO</t>
  </si>
  <si>
    <t xml:space="preserve">CAMPLI</t>
  </si>
  <si>
    <t xml:space="preserve">CAPESTRANO</t>
  </si>
  <si>
    <t xml:space="preserve">VASTO</t>
  </si>
  <si>
    <t xml:space="preserve">CASALBORDINO</t>
  </si>
  <si>
    <t xml:space="preserve">CASOLI</t>
  </si>
  <si>
    <t xml:space="preserve">SULMONA</t>
  </si>
  <si>
    <t xml:space="preserve">CASTEL DI SANGRO</t>
  </si>
  <si>
    <t xml:space="preserve">CASTIGLIONE MESSER MARINO</t>
  </si>
  <si>
    <t xml:space="preserve">CELANO</t>
  </si>
  <si>
    <t xml:space="preserve">CHIETI</t>
  </si>
  <si>
    <t xml:space="preserve">CIVITELLA ROVETO</t>
  </si>
  <si>
    <t xml:space="preserve">FRANCAVILLA AL MARE</t>
  </si>
  <si>
    <t xml:space="preserve">GISSI</t>
  </si>
  <si>
    <t xml:space="preserve">GIULIANOVA</t>
  </si>
  <si>
    <t xml:space="preserve">GUARDIAGRELE</t>
  </si>
  <si>
    <t xml:space="preserve">LAMA DEI PELIGNI</t>
  </si>
  <si>
    <t xml:space="preserve">MONTEREALE</t>
  </si>
  <si>
    <t xml:space="preserve">MONTORIO AL VOMANO</t>
  </si>
  <si>
    <t xml:space="preserve">NERETO</t>
  </si>
  <si>
    <t xml:space="preserve">NOTARESCO</t>
  </si>
  <si>
    <t xml:space="preserve">ORSOGNA</t>
  </si>
  <si>
    <t xml:space="preserve">ORTONA</t>
  </si>
  <si>
    <t xml:space="preserve">PESCARA</t>
  </si>
  <si>
    <t xml:space="preserve">PENNE</t>
  </si>
  <si>
    <t xml:space="preserve">PESCINA</t>
  </si>
  <si>
    <t xml:space="preserve">PIANELLA</t>
  </si>
  <si>
    <t xml:space="preserve">PRATOLA PELIGNA</t>
  </si>
  <si>
    <t xml:space="preserve">SAN VALENTINO IN ABRUZZO CITER</t>
  </si>
  <si>
    <t xml:space="preserve">TAGLIACOZZO</t>
  </si>
  <si>
    <t xml:space="preserve">VILLA SANTA MARIA</t>
  </si>
  <si>
    <t xml:space="preserve">LECCE</t>
  </si>
  <si>
    <t xml:space="preserve">ALESSANO</t>
  </si>
  <si>
    <t xml:space="preserve">BRINDISI</t>
  </si>
  <si>
    <t xml:space="preserve">CAMPI SALENTINA</t>
  </si>
  <si>
    <t xml:space="preserve">CASARANO</t>
  </si>
  <si>
    <t xml:space="preserve">CEGLIE MESSAPICO</t>
  </si>
  <si>
    <t xml:space="preserve">FASANO</t>
  </si>
  <si>
    <t xml:space="preserve">FRANCAVILLA FONTANA</t>
  </si>
  <si>
    <t xml:space="preserve">GALATINA</t>
  </si>
  <si>
    <t xml:space="preserve">GALLIPOLI</t>
  </si>
  <si>
    <t xml:space="preserve">MAGLIE</t>
  </si>
  <si>
    <t xml:space="preserve">MESAGNE</t>
  </si>
  <si>
    <t xml:space="preserve">NARDO'</t>
  </si>
  <si>
    <t xml:space="preserve">ORIA</t>
  </si>
  <si>
    <t xml:space="preserve">OSTUNI</t>
  </si>
  <si>
    <t xml:space="preserve">OTRANTO</t>
  </si>
  <si>
    <t xml:space="preserve">SAN PIETRO VERNOTICO</t>
  </si>
  <si>
    <t xml:space="preserve">SAN VITO DEI NORMANNI</t>
  </si>
  <si>
    <t xml:space="preserve">TRICASE</t>
  </si>
  <si>
    <t xml:space="preserve">UGENTO</t>
  </si>
  <si>
    <t xml:space="preserve">MESSINA</t>
  </si>
  <si>
    <t xml:space="preserve">ALI' TERME</t>
  </si>
  <si>
    <t xml:space="preserve">BARCELLONA POZZO DI GOTTO</t>
  </si>
  <si>
    <t xml:space="preserve">FRANCAVILLA DI SICILIA</t>
  </si>
  <si>
    <t xml:space="preserve">LIPARI</t>
  </si>
  <si>
    <t xml:space="preserve">MILAZZO</t>
  </si>
  <si>
    <t xml:space="preserve">MISTRETTA</t>
  </si>
  <si>
    <t xml:space="preserve">PATTI</t>
  </si>
  <si>
    <t xml:space="preserve">NASO</t>
  </si>
  <si>
    <t xml:space="preserve">NOVARA DI SICILIA</t>
  </si>
  <si>
    <t xml:space="preserve">ROMETTA</t>
  </si>
  <si>
    <t xml:space="preserve">SANTA TERESA DI RIVA</t>
  </si>
  <si>
    <t xml:space="preserve">SANT'AGATA DI MILITELLO</t>
  </si>
  <si>
    <t xml:space="preserve">SANT'ANGELO DI BROLO</t>
  </si>
  <si>
    <t xml:space="preserve">SANTO STEFANO DI CAMASTRA</t>
  </si>
  <si>
    <t xml:space="preserve">TAORMINA</t>
  </si>
  <si>
    <t xml:space="preserve">TORTORICI</t>
  </si>
  <si>
    <t xml:space="preserve">MILANO</t>
  </si>
  <si>
    <t xml:space="preserve">ABBIATEGRASSO</t>
  </si>
  <si>
    <t xml:space="preserve">LECCO</t>
  </si>
  <si>
    <t xml:space="preserve">BELLANO</t>
  </si>
  <si>
    <t xml:space="preserve">BUSTO ARSIZIO</t>
  </si>
  <si>
    <t xml:space="preserve">COMO</t>
  </si>
  <si>
    <t xml:space="preserve">CANTU'</t>
  </si>
  <si>
    <t xml:space="preserve">CASSANO D'ADDA</t>
  </si>
  <si>
    <t xml:space="preserve">VOGHERA</t>
  </si>
  <si>
    <t xml:space="preserve">CASTEGGIO</t>
  </si>
  <si>
    <t xml:space="preserve">SONDRIO</t>
  </si>
  <si>
    <t xml:space="preserve">CHIAVENNA</t>
  </si>
  <si>
    <t xml:space="preserve">LODI</t>
  </si>
  <si>
    <t xml:space="preserve">CODOGNO</t>
  </si>
  <si>
    <t xml:space="preserve">PAVIA</t>
  </si>
  <si>
    <t xml:space="preserve">CORTEOLONA</t>
  </si>
  <si>
    <t xml:space="preserve">MONZA</t>
  </si>
  <si>
    <t xml:space="preserve">DESIO</t>
  </si>
  <si>
    <t xml:space="preserve">ERBA</t>
  </si>
  <si>
    <t xml:space="preserve">GALLARATE</t>
  </si>
  <si>
    <t xml:space="preserve">VARESE</t>
  </si>
  <si>
    <t xml:space="preserve">GAVIRATE</t>
  </si>
  <si>
    <t xml:space="preserve">LEGNANO</t>
  </si>
  <si>
    <t xml:space="preserve">LUINO</t>
  </si>
  <si>
    <t xml:space="preserve">VIGEVANO</t>
  </si>
  <si>
    <t xml:space="preserve">MEDE</t>
  </si>
  <si>
    <t xml:space="preserve">MENAGGIO</t>
  </si>
  <si>
    <t xml:space="preserve">MISSAGLIA</t>
  </si>
  <si>
    <t xml:space="preserve">MORBEGNO</t>
  </si>
  <si>
    <t xml:space="preserve">MORTARA</t>
  </si>
  <si>
    <t xml:space="preserve">RHO</t>
  </si>
  <si>
    <t xml:space="preserve">SARONNO</t>
  </si>
  <si>
    <t xml:space="preserve">STRADELLA</t>
  </si>
  <si>
    <t xml:space="preserve">TIRANO</t>
  </si>
  <si>
    <t xml:space="preserve">NAPOLI</t>
  </si>
  <si>
    <t xml:space="preserve">NOLA</t>
  </si>
  <si>
    <t xml:space="preserve">ACERRA</t>
  </si>
  <si>
    <t xml:space="preserve">AFRAGOLA</t>
  </si>
  <si>
    <t xml:space="preserve">BENEVENTO</t>
  </si>
  <si>
    <t xml:space="preserve">AIROLA</t>
  </si>
  <si>
    <t xml:space="preserve">ARIANO IRPINO</t>
  </si>
  <si>
    <t xml:space="preserve">SANTA MARIA CAPUA VETERE</t>
  </si>
  <si>
    <t xml:space="preserve">ARIENZO</t>
  </si>
  <si>
    <t xml:space="preserve">AVELLINO</t>
  </si>
  <si>
    <t xml:space="preserve">AVERSA</t>
  </si>
  <si>
    <t xml:space="preserve">BARRA</t>
  </si>
  <si>
    <t xml:space="preserve">SANT'ANGELO DEI LOMBARDI</t>
  </si>
  <si>
    <t xml:space="preserve">CALABRITTO</t>
  </si>
  <si>
    <t xml:space="preserve">CALITRI</t>
  </si>
  <si>
    <t xml:space="preserve">CAPRI</t>
  </si>
  <si>
    <t xml:space="preserve">CAPRIATI A VOLTURNO</t>
  </si>
  <si>
    <t xml:space="preserve">CAPUA</t>
  </si>
  <si>
    <t xml:space="preserve">CARINOLA</t>
  </si>
  <si>
    <t xml:space="preserve">CASERTA</t>
  </si>
  <si>
    <t xml:space="preserve">CASORIA</t>
  </si>
  <si>
    <t xml:space="preserve">CASTEL BARONIA</t>
  </si>
  <si>
    <t xml:space="preserve">TORRE ANNUNZIATA</t>
  </si>
  <si>
    <t xml:space="preserve">CASTELLAMMARE DI STABIA</t>
  </si>
  <si>
    <t xml:space="preserve">CERRETO SANNITA</t>
  </si>
  <si>
    <t xml:space="preserve">CERVINARA</t>
  </si>
  <si>
    <t xml:space="preserve">CHIUSANO DI SAN DOMENICO</t>
  </si>
  <si>
    <t xml:space="preserve">CICCIANO</t>
  </si>
  <si>
    <t xml:space="preserve">COLLE SANNITA</t>
  </si>
  <si>
    <t xml:space="preserve">FRATTAMAGGIORE</t>
  </si>
  <si>
    <t xml:space="preserve">FRIGENTO</t>
  </si>
  <si>
    <t xml:space="preserve">GRAGNANO</t>
  </si>
  <si>
    <t xml:space="preserve">GROTTAMINARDA</t>
  </si>
  <si>
    <t xml:space="preserve">GUARDIA SANFRAMONDI</t>
  </si>
  <si>
    <t xml:space="preserve">ISCHIA</t>
  </si>
  <si>
    <t xml:space="preserve">LACEDONIA</t>
  </si>
  <si>
    <t xml:space="preserve">LAURO</t>
  </si>
  <si>
    <t xml:space="preserve">MADDALONI</t>
  </si>
  <si>
    <t xml:space="preserve">MARANO DI NAPOLI</t>
  </si>
  <si>
    <t xml:space="preserve">MARCIANISE</t>
  </si>
  <si>
    <t xml:space="preserve">MARIGLIANO</t>
  </si>
  <si>
    <t xml:space="preserve">MIRABELLA ECLANO</t>
  </si>
  <si>
    <t xml:space="preserve">MONTELLA</t>
  </si>
  <si>
    <t xml:space="preserve">MONTESARCHIO</t>
  </si>
  <si>
    <t xml:space="preserve">MONTORO SUPERIORE</t>
  </si>
  <si>
    <t xml:space="preserve">OTTAVIANO</t>
  </si>
  <si>
    <t xml:space="preserve">PIEDIMONTE MATESE</t>
  </si>
  <si>
    <t xml:space="preserve">PIGNATARO MAGGIORE</t>
  </si>
  <si>
    <t xml:space="preserve">POMIGLIANO D'ARCO</t>
  </si>
  <si>
    <t xml:space="preserve">POMPEI</t>
  </si>
  <si>
    <t xml:space="preserve">PORTICI</t>
  </si>
  <si>
    <t xml:space="preserve">POZZUOLI</t>
  </si>
  <si>
    <t xml:space="preserve">PROCIDA</t>
  </si>
  <si>
    <t xml:space="preserve">SAN GIORGIO DEL SANNIO</t>
  </si>
  <si>
    <t xml:space="preserve">SAN GIORGIO LA MOLARA</t>
  </si>
  <si>
    <t xml:space="preserve">SANT'AGATA DE' GOTI</t>
  </si>
  <si>
    <t xml:space="preserve">SANT'ANASTASIA</t>
  </si>
  <si>
    <t xml:space="preserve">SESSA AURUNCA</t>
  </si>
  <si>
    <t xml:space="preserve">SOLOPACA</t>
  </si>
  <si>
    <t xml:space="preserve">SORRENTO</t>
  </si>
  <si>
    <t xml:space="preserve">TEANO</t>
  </si>
  <si>
    <t xml:space="preserve">TORRE DEL GRECO</t>
  </si>
  <si>
    <t xml:space="preserve">TRENTOLA DUCENTA</t>
  </si>
  <si>
    <t xml:space="preserve">VITULANO</t>
  </si>
  <si>
    <t xml:space="preserve">GIUGLIANO IN CAMPANIA</t>
  </si>
  <si>
    <t xml:space="preserve">U.G.M.</t>
  </si>
  <si>
    <t xml:space="preserve">PALERMO</t>
  </si>
  <si>
    <t xml:space="preserve">AGRIGENTO</t>
  </si>
  <si>
    <t xml:space="preserve">TRAPANI</t>
  </si>
  <si>
    <t xml:space="preserve">ALCAMO</t>
  </si>
  <si>
    <t xml:space="preserve">ARAGONA</t>
  </si>
  <si>
    <t xml:space="preserve">BAGHERIA</t>
  </si>
  <si>
    <t xml:space="preserve">SCIACCA</t>
  </si>
  <si>
    <t xml:space="preserve">BIVONA</t>
  </si>
  <si>
    <t xml:space="preserve">CAMMARATA</t>
  </si>
  <si>
    <t xml:space="preserve">CANICATTI'</t>
  </si>
  <si>
    <t xml:space="preserve">CARINI</t>
  </si>
  <si>
    <t xml:space="preserve">CASTELLAMMARE DEL GOLFO</t>
  </si>
  <si>
    <t xml:space="preserve">CASTELTERMINI</t>
  </si>
  <si>
    <t xml:space="preserve">MARSALA</t>
  </si>
  <si>
    <t xml:space="preserve">CASTELVETRANO</t>
  </si>
  <si>
    <t xml:space="preserve">CATTOLICA ERACLEA</t>
  </si>
  <si>
    <t xml:space="preserve">TERMINI IMERESE</t>
  </si>
  <si>
    <t xml:space="preserve">CEFALU'</t>
  </si>
  <si>
    <t xml:space="preserve">CORLEONE</t>
  </si>
  <si>
    <t xml:space="preserve">ERICE</t>
  </si>
  <si>
    <t xml:space="preserve">FAVARA</t>
  </si>
  <si>
    <t xml:space="preserve">GANGI</t>
  </si>
  <si>
    <t xml:space="preserve">LERCARA FRIDDI</t>
  </si>
  <si>
    <t xml:space="preserve">LICATA</t>
  </si>
  <si>
    <t xml:space="preserve">MAZARA DEL VALLO</t>
  </si>
  <si>
    <t xml:space="preserve">MENFI</t>
  </si>
  <si>
    <t xml:space="preserve">MEZZOJUSO</t>
  </si>
  <si>
    <t xml:space="preserve">MISILMERI</t>
  </si>
  <si>
    <t xml:space="preserve">MONREALE</t>
  </si>
  <si>
    <t xml:space="preserve">MONTEMAGGIORE BELSITO</t>
  </si>
  <si>
    <t xml:space="preserve">PALMA DI MONTECHIARO</t>
  </si>
  <si>
    <t xml:space="preserve">PANTELLERIA</t>
  </si>
  <si>
    <t xml:space="preserve">PARTANNA</t>
  </si>
  <si>
    <t xml:space="preserve">PARTINICO</t>
  </si>
  <si>
    <t xml:space="preserve">PIANA DEGLI ALBANESI</t>
  </si>
  <si>
    <t xml:space="preserve">POLIZZI GENEROSA</t>
  </si>
  <si>
    <t xml:space="preserve">RAVANUSA</t>
  </si>
  <si>
    <t xml:space="preserve">RIBERA</t>
  </si>
  <si>
    <t xml:space="preserve">SALEMI</t>
  </si>
  <si>
    <t xml:space="preserve">PERUGIA</t>
  </si>
  <si>
    <t xml:space="preserve">TERNI</t>
  </si>
  <si>
    <t xml:space="preserve">AMELIA</t>
  </si>
  <si>
    <t xml:space="preserve">ASSISI</t>
  </si>
  <si>
    <t xml:space="preserve">CASTIGLIONE DEL LAGO</t>
  </si>
  <si>
    <t xml:space="preserve">ORVIETO</t>
  </si>
  <si>
    <t xml:space="preserve">CITTA' DELLA PIEVE</t>
  </si>
  <si>
    <t xml:space="preserve">CITTA' DI CASTELLO</t>
  </si>
  <si>
    <t xml:space="preserve">FOLIGNO</t>
  </si>
  <si>
    <t xml:space="preserve">GUALDO TADINO</t>
  </si>
  <si>
    <t xml:space="preserve">GUBBIO</t>
  </si>
  <si>
    <t xml:space="preserve">SPOLETO</t>
  </si>
  <si>
    <t xml:space="preserve">MONTEFALCO</t>
  </si>
  <si>
    <t xml:space="preserve">NARNI</t>
  </si>
  <si>
    <t xml:space="preserve">NORCIA</t>
  </si>
  <si>
    <t xml:space="preserve">TODI</t>
  </si>
  <si>
    <t xml:space="preserve">POTENZA</t>
  </si>
  <si>
    <t xml:space="preserve">ACERENZA</t>
  </si>
  <si>
    <t xml:space="preserve">AVIGLIANO</t>
  </si>
  <si>
    <t xml:space="preserve">BELLA</t>
  </si>
  <si>
    <t xml:space="preserve">CALVELLO</t>
  </si>
  <si>
    <t xml:space="preserve">LAGONEGRO</t>
  </si>
  <si>
    <t xml:space="preserve">CHIAROMONTE</t>
  </si>
  <si>
    <t xml:space="preserve">GENZANO DI LUCANIA</t>
  </si>
  <si>
    <t xml:space="preserve">MATERA</t>
  </si>
  <si>
    <t xml:space="preserve">IRSINA</t>
  </si>
  <si>
    <t xml:space="preserve">LAURENZANA</t>
  </si>
  <si>
    <t xml:space="preserve">LAURIA</t>
  </si>
  <si>
    <t xml:space="preserve">MARSICO NUOVO</t>
  </si>
  <si>
    <t xml:space="preserve">MELFI</t>
  </si>
  <si>
    <t xml:space="preserve">PALAZZO SAN GERVASIO</t>
  </si>
  <si>
    <t xml:space="preserve">PESCOPAGANO</t>
  </si>
  <si>
    <t xml:space="preserve">PISTICCI</t>
  </si>
  <si>
    <t xml:space="preserve">RIONERO IN VULTURE</t>
  </si>
  <si>
    <t xml:space="preserve">ROTONDELLA</t>
  </si>
  <si>
    <t xml:space="preserve">SAN MAURO FORTE</t>
  </si>
  <si>
    <t xml:space="preserve">SANT'ARCANGELO</t>
  </si>
  <si>
    <t xml:space="preserve">STIGLIANO</t>
  </si>
  <si>
    <t xml:space="preserve">TRICARICO</t>
  </si>
  <si>
    <t xml:space="preserve">VENOSA</t>
  </si>
  <si>
    <t xml:space="preserve">VIETRI DI POTENZA</t>
  </si>
  <si>
    <t xml:space="preserve">VIGGIANO</t>
  </si>
  <si>
    <t xml:space="preserve">REGGIO CALABRIA</t>
  </si>
  <si>
    <t xml:space="preserve">LOCRI</t>
  </si>
  <si>
    <t xml:space="preserve">BIANCO</t>
  </si>
  <si>
    <t xml:space="preserve">CAULONIA</t>
  </si>
  <si>
    <t xml:space="preserve">PALMI</t>
  </si>
  <si>
    <t xml:space="preserve">CINQUEFRONDI</t>
  </si>
  <si>
    <t xml:space="preserve">GALLINA</t>
  </si>
  <si>
    <t xml:space="preserve">GIOIOSA IONICA</t>
  </si>
  <si>
    <t xml:space="preserve">LAUREANA DI BORRELLO</t>
  </si>
  <si>
    <t xml:space="preserve">MELITO DI PORTO SALVO</t>
  </si>
  <si>
    <t xml:space="preserve">OPPIDO MAMERTINA</t>
  </si>
  <si>
    <t xml:space="preserve">SIDERNO</t>
  </si>
  <si>
    <t xml:space="preserve">SINOPOLI</t>
  </si>
  <si>
    <t xml:space="preserve">STAITI</t>
  </si>
  <si>
    <t xml:space="preserve">STILO</t>
  </si>
  <si>
    <t xml:space="preserve">TAURIANOVA</t>
  </si>
  <si>
    <t xml:space="preserve">VILLA SAN GIOVANNI</t>
  </si>
  <si>
    <t xml:space="preserve">FROSINONE</t>
  </si>
  <si>
    <t xml:space="preserve">ALATRI</t>
  </si>
  <si>
    <t xml:space="preserve">VELLETRI</t>
  </si>
  <si>
    <t xml:space="preserve">ALBANO LAZIALE</t>
  </si>
  <si>
    <t xml:space="preserve">RIETI</t>
  </si>
  <si>
    <t xml:space="preserve">AMATRICE</t>
  </si>
  <si>
    <t xml:space="preserve">ANAGNI</t>
  </si>
  <si>
    <t xml:space="preserve">ANZIO</t>
  </si>
  <si>
    <t xml:space="preserve">CASSINO</t>
  </si>
  <si>
    <t xml:space="preserve">ARCE</t>
  </si>
  <si>
    <t xml:space="preserve">ATINA</t>
  </si>
  <si>
    <t xml:space="preserve">BRACCIANO</t>
  </si>
  <si>
    <t xml:space="preserve">CASTELNUOVO DI PORTO</t>
  </si>
  <si>
    <t xml:space="preserve">CECCANO</t>
  </si>
  <si>
    <t xml:space="preserve">CITTADUCALE</t>
  </si>
  <si>
    <t xml:space="preserve">VITERBO</t>
  </si>
  <si>
    <t xml:space="preserve">CIVITACASTELLANA</t>
  </si>
  <si>
    <t xml:space="preserve">CIVITAVECCHIA</t>
  </si>
  <si>
    <t xml:space="preserve">FERENTINO</t>
  </si>
  <si>
    <t xml:space="preserve">FIUMICINO</t>
  </si>
  <si>
    <t xml:space="preserve">LATINA</t>
  </si>
  <si>
    <t xml:space="preserve">FONDI</t>
  </si>
  <si>
    <t xml:space="preserve">FRASCATI</t>
  </si>
  <si>
    <t xml:space="preserve">GAETA</t>
  </si>
  <si>
    <t xml:space="preserve">GENZANO DI ROMA</t>
  </si>
  <si>
    <t xml:space="preserve">MINTURNO</t>
  </si>
  <si>
    <t xml:space="preserve">MONTEFIASCONE</t>
  </si>
  <si>
    <t xml:space="preserve">OSTIA</t>
  </si>
  <si>
    <t xml:space="preserve">PALESTRINA</t>
  </si>
  <si>
    <t xml:space="preserve">PALOMBARA SABINA</t>
  </si>
  <si>
    <t xml:space="preserve">POGGIO MIRTETO</t>
  </si>
  <si>
    <t xml:space="preserve">PONTECORVO</t>
  </si>
  <si>
    <t xml:space="preserve">PRIVERNO</t>
  </si>
  <si>
    <t xml:space="preserve">ROCCA SINIBALDA</t>
  </si>
  <si>
    <t xml:space="preserve">RONCIGLIONE</t>
  </si>
  <si>
    <t xml:space="preserve">SEGNI</t>
  </si>
  <si>
    <t xml:space="preserve">SEZZE</t>
  </si>
  <si>
    <t xml:space="preserve">SORA</t>
  </si>
  <si>
    <t xml:space="preserve">SUBIACO</t>
  </si>
  <si>
    <t xml:space="preserve">TERRACINA</t>
  </si>
  <si>
    <t xml:space="preserve">TIVOLI</t>
  </si>
  <si>
    <t xml:space="preserve">VALENTANO</t>
  </si>
  <si>
    <t xml:space="preserve">SALERNO</t>
  </si>
  <si>
    <t xml:space="preserve">VALLO DELLA LUCANIA</t>
  </si>
  <si>
    <t xml:space="preserve">AGROPOLI</t>
  </si>
  <si>
    <t xml:space="preserve">AMALFI</t>
  </si>
  <si>
    <t xml:space="preserve">BUCCINO</t>
  </si>
  <si>
    <t xml:space="preserve">CAPACCIO</t>
  </si>
  <si>
    <t xml:space="preserve">CAVA DE' TIRRENI</t>
  </si>
  <si>
    <t xml:space="preserve">EBOLI</t>
  </si>
  <si>
    <t xml:space="preserve">LAVIANO</t>
  </si>
  <si>
    <t xml:space="preserve">MERCATO SAN SEVERINO</t>
  </si>
  <si>
    <t xml:space="preserve">MONTECORVINO ROVELLA</t>
  </si>
  <si>
    <t xml:space="preserve">NOCERA INFERIORE</t>
  </si>
  <si>
    <t xml:space="preserve">PISCIOTTA</t>
  </si>
  <si>
    <t xml:space="preserve">SALA CONSILINA</t>
  </si>
  <si>
    <t xml:space="preserve">POLLA</t>
  </si>
  <si>
    <t xml:space="preserve">ROCCADASPIDE</t>
  </si>
  <si>
    <t xml:space="preserve">SAN CIPRIANO PICENTINO</t>
  </si>
  <si>
    <t xml:space="preserve">SANT'ANGELO A FASANELLA</t>
  </si>
  <si>
    <t xml:space="preserve">SAPRI</t>
  </si>
  <si>
    <t xml:space="preserve">SARNO</t>
  </si>
  <si>
    <t xml:space="preserve">SASSARI</t>
  </si>
  <si>
    <t xml:space="preserve">ALGHERO</t>
  </si>
  <si>
    <t xml:space="preserve">NUORO</t>
  </si>
  <si>
    <t xml:space="preserve">BITTI</t>
  </si>
  <si>
    <t xml:space="preserve">BONO</t>
  </si>
  <si>
    <t xml:space="preserve">BONORVA</t>
  </si>
  <si>
    <t xml:space="preserve">DORGALI</t>
  </si>
  <si>
    <t xml:space="preserve">GAVOI</t>
  </si>
  <si>
    <t xml:space="preserve">TEMPIO PAUSANIA</t>
  </si>
  <si>
    <t xml:space="preserve">LA MADDALENA</t>
  </si>
  <si>
    <t xml:space="preserve">NULVI</t>
  </si>
  <si>
    <t xml:space="preserve">OLBIA</t>
  </si>
  <si>
    <t xml:space="preserve">ORANI</t>
  </si>
  <si>
    <t xml:space="preserve">OZIERI</t>
  </si>
  <si>
    <t xml:space="preserve">PATTADA</t>
  </si>
  <si>
    <t xml:space="preserve">PORTO TORRES</t>
  </si>
  <si>
    <t xml:space="preserve">POZZOMAGGIORE</t>
  </si>
  <si>
    <t xml:space="preserve">SINISCOLA</t>
  </si>
  <si>
    <t xml:space="preserve">SORSO</t>
  </si>
  <si>
    <t xml:space="preserve">THIESI</t>
  </si>
  <si>
    <t xml:space="preserve">TARANTO</t>
  </si>
  <si>
    <t xml:space="preserve">GINOSA</t>
  </si>
  <si>
    <t xml:space="preserve">GROTTAGLIE</t>
  </si>
  <si>
    <t xml:space="preserve">LIZZANO</t>
  </si>
  <si>
    <t xml:space="preserve">MANDURIA</t>
  </si>
  <si>
    <t xml:space="preserve">MARTINA FRANCA</t>
  </si>
  <si>
    <t xml:space="preserve">SAN GIORGIO IONICO</t>
  </si>
  <si>
    <t xml:space="preserve">TORINO</t>
  </si>
  <si>
    <t xml:space="preserve">ACQUI TERME</t>
  </si>
  <si>
    <t xml:space="preserve">ALBA</t>
  </si>
  <si>
    <t xml:space="preserve">ALESSANDRIA</t>
  </si>
  <si>
    <t xml:space="preserve">AOSTA</t>
  </si>
  <si>
    <t xml:space="preserve">VERBANIA</t>
  </si>
  <si>
    <t xml:space="preserve">ARONA</t>
  </si>
  <si>
    <t xml:space="preserve">ASTI</t>
  </si>
  <si>
    <t xml:space="preserve">AVIGLIANA</t>
  </si>
  <si>
    <t xml:space="preserve">BIELLA</t>
  </si>
  <si>
    <t xml:space="preserve">CUNEO</t>
  </si>
  <si>
    <t xml:space="preserve">BORGO SAN DALMAZZO</t>
  </si>
  <si>
    <t xml:space="preserve">NOVARA</t>
  </si>
  <si>
    <t xml:space="preserve">BORGOMANERO</t>
  </si>
  <si>
    <t xml:space="preserve">BRA</t>
  </si>
  <si>
    <t xml:space="preserve">CANALE</t>
  </si>
  <si>
    <t xml:space="preserve">CANELLI</t>
  </si>
  <si>
    <t xml:space="preserve">MONDOVI'</t>
  </si>
  <si>
    <t xml:space="preserve">CARRU'</t>
  </si>
  <si>
    <t xml:space="preserve">CASALE MONFERRATO</t>
  </si>
  <si>
    <t xml:space="preserve">CEVA</t>
  </si>
  <si>
    <t xml:space="preserve">CHIERI</t>
  </si>
  <si>
    <t xml:space="preserve">CHIVASSO</t>
  </si>
  <si>
    <t xml:space="preserve">CIRIE'</t>
  </si>
  <si>
    <t xml:space="preserve">IVREA</t>
  </si>
  <si>
    <t xml:space="preserve">CUORGNE'</t>
  </si>
  <si>
    <t xml:space="preserve">DOGLIANI</t>
  </si>
  <si>
    <t xml:space="preserve">DOMODOSSOLA</t>
  </si>
  <si>
    <t xml:space="preserve">DONNAS</t>
  </si>
  <si>
    <t xml:space="preserve">DRONERO</t>
  </si>
  <si>
    <t xml:space="preserve">FOSSANO</t>
  </si>
  <si>
    <t xml:space="preserve">LANZO TORINESE</t>
  </si>
  <si>
    <t xml:space="preserve">MONCALIERI</t>
  </si>
  <si>
    <t xml:space="preserve">MONCALVO</t>
  </si>
  <si>
    <t xml:space="preserve">NIZZA MONFERRATO</t>
  </si>
  <si>
    <t xml:space="preserve">NOVI LIGURE</t>
  </si>
  <si>
    <t xml:space="preserve">OMEGNA</t>
  </si>
  <si>
    <t xml:space="preserve">OVADA</t>
  </si>
  <si>
    <t xml:space="preserve">PINEROLO</t>
  </si>
  <si>
    <t xml:space="preserve">PEROSA ARGENTINA</t>
  </si>
  <si>
    <t xml:space="preserve">SALUZZO</t>
  </si>
  <si>
    <t xml:space="preserve">RACCONIGI</t>
  </si>
  <si>
    <t xml:space="preserve">RIVAROLO CANAVESE</t>
  </si>
  <si>
    <t xml:space="preserve">VERCELLI</t>
  </si>
  <si>
    <t xml:space="preserve">SANTHIA'</t>
  </si>
  <si>
    <t xml:space="preserve">SANTO STEFANO BELBO</t>
  </si>
  <si>
    <t xml:space="preserve">SAVIGLIANO</t>
  </si>
  <si>
    <t xml:space="preserve">SERRAVALLE SCRIVIA</t>
  </si>
  <si>
    <t xml:space="preserve">STRAMBINO</t>
  </si>
  <si>
    <t xml:space="preserve">SUSA</t>
  </si>
  <si>
    <t xml:space="preserve">TORTONA</t>
  </si>
  <si>
    <t xml:space="preserve">TRINO</t>
  </si>
  <si>
    <t xml:space="preserve">VALENZA</t>
  </si>
  <si>
    <t xml:space="preserve">VARALLO</t>
  </si>
  <si>
    <t xml:space="preserve">VENASCA</t>
  </si>
  <si>
    <t xml:space="preserve">TRENTO</t>
  </si>
  <si>
    <t xml:space="preserve">BORGO VALSUGANA</t>
  </si>
  <si>
    <t xml:space="preserve">CAVALESE</t>
  </si>
  <si>
    <t xml:space="preserve">CLES</t>
  </si>
  <si>
    <t xml:space="preserve">FIERA DI PRIMIERO</t>
  </si>
  <si>
    <t xml:space="preserve">FONDO</t>
  </si>
  <si>
    <t xml:space="preserve">MALE'</t>
  </si>
  <si>
    <t xml:space="preserve">MEZZOLOMBARDO</t>
  </si>
  <si>
    <t xml:space="preserve">PERGINE VALSUGANA</t>
  </si>
  <si>
    <t xml:space="preserve">ROVERETO</t>
  </si>
  <si>
    <t xml:space="preserve">RIVA DEL GARDA</t>
  </si>
  <si>
    <t xml:space="preserve">TIONE DI TRENTO</t>
  </si>
  <si>
    <t xml:space="preserve">TRIESTE</t>
  </si>
  <si>
    <t xml:space="preserve">UDINE</t>
  </si>
  <si>
    <t xml:space="preserve">CERVIGNANO DEL FRIULI</t>
  </si>
  <si>
    <t xml:space="preserve">CIVIDALE DEL FRIULI</t>
  </si>
  <si>
    <t xml:space="preserve">CODROIPO</t>
  </si>
  <si>
    <t xml:space="preserve">TOLMEZZO</t>
  </si>
  <si>
    <t xml:space="preserve">GEMONA DEL FRIULI</t>
  </si>
  <si>
    <t xml:space="preserve">GORIZIA</t>
  </si>
  <si>
    <t xml:space="preserve">GRADISCA D'ISONZO</t>
  </si>
  <si>
    <t xml:space="preserve">LATISANA</t>
  </si>
  <si>
    <t xml:space="preserve">PORDENONE</t>
  </si>
  <si>
    <t xml:space="preserve">MANIAGO</t>
  </si>
  <si>
    <t xml:space="preserve">MONFALCONE</t>
  </si>
  <si>
    <t xml:space="preserve">PALMANOVA</t>
  </si>
  <si>
    <t xml:space="preserve">PONTEBBA</t>
  </si>
  <si>
    <t xml:space="preserve">SAN DANIELE DEL FRIULI</t>
  </si>
  <si>
    <t xml:space="preserve">SAN VITO AL TAGLIAMENTO</t>
  </si>
  <si>
    <t xml:space="preserve">SPILIMBERGO</t>
  </si>
  <si>
    <t xml:space="preserve">TARCENTO</t>
  </si>
  <si>
    <t xml:space="preserve">VENEZIA</t>
  </si>
  <si>
    <t xml:space="preserve">ROVIGO</t>
  </si>
  <si>
    <t xml:space="preserve">ADRIA</t>
  </si>
  <si>
    <t xml:space="preserve">BELLUNO</t>
  </si>
  <si>
    <t xml:space="preserve">AGORDO</t>
  </si>
  <si>
    <t xml:space="preserve">VICENZA</t>
  </si>
  <si>
    <t xml:space="preserve">ARZIGNANO</t>
  </si>
  <si>
    <t xml:space="preserve">BASSANO DEL GRAPPA</t>
  </si>
  <si>
    <t xml:space="preserve">ASIAGO</t>
  </si>
  <si>
    <t xml:space="preserve">TREVISO</t>
  </si>
  <si>
    <t xml:space="preserve">ASOLO</t>
  </si>
  <si>
    <t xml:space="preserve">PADOVA</t>
  </si>
  <si>
    <t xml:space="preserve">CAMPOSAMPIERO</t>
  </si>
  <si>
    <t xml:space="preserve">VERONA</t>
  </si>
  <si>
    <t xml:space="preserve">CAPRINO VERONESE</t>
  </si>
  <si>
    <t xml:space="preserve">CASTELFRANCO VENETO</t>
  </si>
  <si>
    <t xml:space="preserve">CAVARZERE</t>
  </si>
  <si>
    <t xml:space="preserve">CHIOGGIA</t>
  </si>
  <si>
    <t xml:space="preserve">CITTADELLA</t>
  </si>
  <si>
    <t xml:space="preserve">CONEGLIANO</t>
  </si>
  <si>
    <t xml:space="preserve">CORTINA D'AMPEZZO</t>
  </si>
  <si>
    <t xml:space="preserve">DOLO</t>
  </si>
  <si>
    <t xml:space="preserve">ESTE</t>
  </si>
  <si>
    <t xml:space="preserve">FELTRE</t>
  </si>
  <si>
    <t xml:space="preserve">FICAROLO</t>
  </si>
  <si>
    <t xml:space="preserve">ISOLA DELLA SCALA</t>
  </si>
  <si>
    <t xml:space="preserve">LEGNAGO</t>
  </si>
  <si>
    <t xml:space="preserve">LENDINARA</t>
  </si>
  <si>
    <t xml:space="preserve">LONIGO</t>
  </si>
  <si>
    <t xml:space="preserve">MESTRE</t>
  </si>
  <si>
    <t xml:space="preserve">MONSELICE</t>
  </si>
  <si>
    <t xml:space="preserve">MONTAGNANA</t>
  </si>
  <si>
    <t xml:space="preserve">MONTEBELLUNA</t>
  </si>
  <si>
    <t xml:space="preserve">ODERZO</t>
  </si>
  <si>
    <t xml:space="preserve">PIEVE DI CADORE</t>
  </si>
  <si>
    <t xml:space="preserve">PIOVE DI SACCO</t>
  </si>
  <si>
    <t xml:space="preserve">PORTOGRUARO</t>
  </si>
  <si>
    <t xml:space="preserve">SAN DONA' DI PIAVE</t>
  </si>
  <si>
    <t xml:space="preserve">SCHIO</t>
  </si>
  <si>
    <t xml:space="preserve">SOAVE</t>
  </si>
  <si>
    <t xml:space="preserve">THIENE</t>
  </si>
  <si>
    <t xml:space="preserve">VALDAGNO</t>
  </si>
  <si>
    <t xml:space="preserve">VITTORIO VENE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 ;\-#,##0\ "/>
    <numFmt numFmtId="169" formatCode="0%"/>
    <numFmt numFmtId="170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000000"/>
      <name val="Times New Roman"/>
      <family val="1"/>
    </font>
    <font>
      <b val="true"/>
      <sz val="10"/>
      <name val="Arial"/>
      <family val="2"/>
    </font>
    <font>
      <b val="true"/>
      <sz val="11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i val="true"/>
      <sz val="7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MS Sans Serif"/>
      <family val="2"/>
    </font>
    <font>
      <sz val="8"/>
      <name val="Arial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8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1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5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5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4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5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5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33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5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4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5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4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13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4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5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4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4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31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4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4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6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6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5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4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5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5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3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4" borderId="4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4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4" borderId="5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4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6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6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4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4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6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7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7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7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3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4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4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4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7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4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7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4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8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7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4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6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4" borderId="7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4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4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5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7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7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4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4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4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4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4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Appo_ORGANICI_2008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0.99"/>
  </cols>
  <sheetData>
    <row r="1" customFormat="false" ht="19.5" hidden="false" customHeight="true" outlineLevel="0" collapsed="false">
      <c r="A1" s="1" t="s">
        <v>0</v>
      </c>
      <c r="B1" s="2" t="s">
        <v>1</v>
      </c>
    </row>
    <row r="2" customFormat="false" ht="19.5" hidden="false" customHeight="false" outlineLevel="0" collapsed="false">
      <c r="A2" s="3" t="s">
        <v>2</v>
      </c>
      <c r="B2" s="2" t="s">
        <v>3</v>
      </c>
    </row>
    <row r="3" customFormat="false" ht="19.5" hidden="false" customHeight="false" outlineLevel="0" collapsed="false">
      <c r="A3" s="4" t="s">
        <v>4</v>
      </c>
      <c r="B3" s="2" t="s">
        <v>5</v>
      </c>
    </row>
    <row r="4" customFormat="false" ht="19.5" hidden="false" customHeight="false" outlineLevel="0" collapsed="false">
      <c r="A4" s="4" t="s">
        <v>6</v>
      </c>
      <c r="B4" s="2" t="s">
        <v>7</v>
      </c>
    </row>
    <row r="5" customFormat="false" ht="19.5" hidden="false" customHeight="false" outlineLevel="0" collapsed="false">
      <c r="A5" s="4" t="s">
        <v>8</v>
      </c>
      <c r="B5" s="2" t="s">
        <v>9</v>
      </c>
    </row>
    <row r="6" customFormat="false" ht="19.5" hidden="false" customHeight="false" outlineLevel="0" collapsed="false">
      <c r="A6" s="4" t="s">
        <v>10</v>
      </c>
      <c r="B6" s="2" t="s">
        <v>11</v>
      </c>
    </row>
    <row r="7" customFormat="false" ht="19.5" hidden="false" customHeight="false" outlineLevel="0" collapsed="false">
      <c r="A7" s="4" t="s">
        <v>12</v>
      </c>
      <c r="B7" s="2" t="s">
        <v>13</v>
      </c>
    </row>
    <row r="8" customFormat="false" ht="19.5" hidden="false" customHeight="false" outlineLevel="0" collapsed="false">
      <c r="A8" s="4" t="s">
        <v>14</v>
      </c>
      <c r="B8" s="2" t="s">
        <v>15</v>
      </c>
    </row>
    <row r="9" customFormat="false" ht="19.5" hidden="false" customHeight="false" outlineLevel="0" collapsed="false">
      <c r="A9" s="5" t="s">
        <v>16</v>
      </c>
      <c r="B9" s="2" t="s">
        <v>17</v>
      </c>
    </row>
    <row r="10" customFormat="false" ht="19.5" hidden="false" customHeight="false" outlineLevel="0" collapsed="false">
      <c r="A10" s="5" t="s">
        <v>18</v>
      </c>
      <c r="B10" s="2" t="s">
        <v>19</v>
      </c>
    </row>
    <row r="11" customFormat="false" ht="19.5" hidden="false" customHeight="false" outlineLevel="0" collapsed="false">
      <c r="A11" s="4" t="s">
        <v>20</v>
      </c>
      <c r="B11" s="2" t="s">
        <v>21</v>
      </c>
    </row>
    <row r="12" customFormat="false" ht="19.5" hidden="false" customHeight="false" outlineLevel="0" collapsed="false">
      <c r="A12" s="4" t="s">
        <v>22</v>
      </c>
      <c r="B12" s="2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35" activeCellId="0" sqref="O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false" hidden="true" outlineLevel="0" max="3" min="2" style="0" width="8.96"/>
    <col collapsed="false" customWidth="false" hidden="true" outlineLevel="0" max="6" min="5" style="0" width="8.96"/>
    <col collapsed="false" customWidth="true" hidden="false" outlineLevel="0" max="7" min="7" style="0" width="30.85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6.85"/>
    <col collapsed="false" customWidth="true" hidden="false" outlineLevel="0" max="15" min="15" style="0" width="8.41"/>
    <col collapsed="false" customWidth="true" hidden="false" outlineLevel="0" max="16" min="16" style="0" width="7.85"/>
    <col collapsed="false" customWidth="true" hidden="false" outlineLevel="0" max="19" min="18" style="0" width="7.85"/>
    <col collapsed="false" customWidth="true" hidden="false" outlineLevel="0" max="21" min="21" style="0" width="8.28"/>
    <col collapsed="false" customWidth="true" hidden="false" outlineLevel="0" max="22" min="22" style="0" width="8.14"/>
    <col collapsed="false" customWidth="true" hidden="false" outlineLevel="0" max="31" min="31" style="0" width="8.14"/>
    <col collapsed="false" customWidth="true" hidden="false" outlineLevel="0" max="33" min="33" style="0" width="14.56"/>
    <col collapsed="false" customWidth="true" hidden="false" outlineLevel="0" max="34" min="34" style="177" width="9.14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82" t="s">
        <v>35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200" t="s">
        <v>48</v>
      </c>
      <c r="X1" s="200"/>
      <c r="Y1" s="200"/>
      <c r="Z1" s="200"/>
      <c r="AA1" s="200"/>
      <c r="AB1" s="200"/>
      <c r="AC1" s="200"/>
      <c r="AD1" s="200"/>
      <c r="AE1" s="200"/>
      <c r="AF1" s="200"/>
      <c r="AG1" s="124" t="s">
        <v>56</v>
      </c>
      <c r="AH1" s="125"/>
    </row>
    <row r="2" s="86" customFormat="true" ht="39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237</v>
      </c>
      <c r="X2" s="5" t="s">
        <v>238</v>
      </c>
      <c r="Y2" s="3" t="s">
        <v>239</v>
      </c>
      <c r="Z2" s="4" t="s">
        <v>68</v>
      </c>
      <c r="AA2" s="5" t="s">
        <v>141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81" customFormat="true" ht="15" hidden="false" customHeight="false" outlineLevel="0" collapsed="false">
      <c r="B3" s="132" t="s">
        <v>297</v>
      </c>
      <c r="C3" s="181" t="s">
        <v>100</v>
      </c>
      <c r="D3" s="215" t="s">
        <v>101</v>
      </c>
      <c r="E3" s="216" t="s">
        <v>102</v>
      </c>
      <c r="F3" s="216" t="n">
        <v>1</v>
      </c>
      <c r="G3" s="217" t="s">
        <v>297</v>
      </c>
      <c r="H3" s="218" t="n">
        <v>2</v>
      </c>
      <c r="I3" s="219" t="n">
        <v>0</v>
      </c>
      <c r="J3" s="219" t="n">
        <v>0</v>
      </c>
      <c r="K3" s="219" t="n">
        <v>2</v>
      </c>
      <c r="L3" s="219" t="n">
        <v>0</v>
      </c>
      <c r="M3" s="219" t="n">
        <v>0</v>
      </c>
      <c r="N3" s="219" t="n">
        <v>1</v>
      </c>
      <c r="O3" s="219" t="n">
        <v>0</v>
      </c>
      <c r="P3" s="219" t="n">
        <v>0</v>
      </c>
      <c r="Q3" s="219" t="n">
        <v>8</v>
      </c>
      <c r="R3" s="219" t="n">
        <v>0</v>
      </c>
      <c r="S3" s="219" t="n">
        <v>0</v>
      </c>
      <c r="T3" s="219" t="n">
        <v>6</v>
      </c>
      <c r="U3" s="219" t="n">
        <v>0</v>
      </c>
      <c r="V3" s="220" t="n">
        <v>0</v>
      </c>
      <c r="W3" s="218" t="n">
        <v>5</v>
      </c>
      <c r="X3" s="219" t="n">
        <v>0</v>
      </c>
      <c r="Y3" s="219" t="n">
        <v>0</v>
      </c>
      <c r="Z3" s="219" t="n">
        <v>3</v>
      </c>
      <c r="AA3" s="219" t="n">
        <v>0</v>
      </c>
      <c r="AB3" s="219" t="n">
        <v>0</v>
      </c>
      <c r="AC3" s="219" t="n">
        <v>11</v>
      </c>
      <c r="AD3" s="219" t="n">
        <v>8</v>
      </c>
      <c r="AE3" s="219" t="n">
        <v>3</v>
      </c>
      <c r="AF3" s="220" t="n">
        <v>1</v>
      </c>
      <c r="AG3" s="221" t="n">
        <v>8</v>
      </c>
      <c r="AH3" s="222" t="n">
        <v>58</v>
      </c>
    </row>
    <row r="4" s="181" customFormat="true" ht="15" hidden="false" customHeight="false" outlineLevel="0" collapsed="false">
      <c r="B4" s="132" t="s">
        <v>297</v>
      </c>
      <c r="C4" s="181" t="s">
        <v>298</v>
      </c>
      <c r="D4" s="223" t="s">
        <v>115</v>
      </c>
      <c r="E4" s="132" t="s">
        <v>102</v>
      </c>
      <c r="F4" s="132" t="n">
        <v>11</v>
      </c>
      <c r="G4" s="224" t="s">
        <v>299</v>
      </c>
      <c r="H4" s="147" t="n">
        <v>0</v>
      </c>
      <c r="I4" s="148" t="n">
        <v>0</v>
      </c>
      <c r="J4" s="148" t="n">
        <v>0</v>
      </c>
      <c r="K4" s="148" t="n">
        <v>0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0</v>
      </c>
      <c r="R4" s="148" t="n">
        <v>0</v>
      </c>
      <c r="S4" s="148" t="n">
        <v>0</v>
      </c>
      <c r="T4" s="148" t="n">
        <v>0</v>
      </c>
      <c r="U4" s="148" t="n">
        <v>0</v>
      </c>
      <c r="V4" s="149" t="n">
        <v>0</v>
      </c>
      <c r="W4" s="147" t="n">
        <v>1</v>
      </c>
      <c r="X4" s="148" t="n">
        <v>0</v>
      </c>
      <c r="Y4" s="148" t="n">
        <v>0</v>
      </c>
      <c r="Z4" s="148" t="n">
        <v>0</v>
      </c>
      <c r="AA4" s="148" t="n">
        <v>0</v>
      </c>
      <c r="AB4" s="148" t="n">
        <v>0</v>
      </c>
      <c r="AC4" s="148" t="n">
        <v>1</v>
      </c>
      <c r="AD4" s="148" t="n">
        <v>0</v>
      </c>
      <c r="AE4" s="148" t="n">
        <v>0</v>
      </c>
      <c r="AF4" s="149" t="n">
        <v>0</v>
      </c>
      <c r="AG4" s="151" t="n">
        <v>1</v>
      </c>
      <c r="AH4" s="152" t="n">
        <v>3</v>
      </c>
    </row>
    <row r="5" s="181" customFormat="true" ht="15" hidden="false" customHeight="false" outlineLevel="0" collapsed="false">
      <c r="B5" s="132" t="s">
        <v>297</v>
      </c>
      <c r="C5" s="181" t="s">
        <v>300</v>
      </c>
      <c r="D5" s="223" t="s">
        <v>115</v>
      </c>
      <c r="E5" s="132" t="s">
        <v>102</v>
      </c>
      <c r="F5" s="132" t="n">
        <v>11</v>
      </c>
      <c r="G5" s="224" t="s">
        <v>301</v>
      </c>
      <c r="H5" s="147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0</v>
      </c>
      <c r="R5" s="148" t="n">
        <v>0</v>
      </c>
      <c r="S5" s="148" t="n">
        <v>0</v>
      </c>
      <c r="T5" s="148" t="n">
        <v>0</v>
      </c>
      <c r="U5" s="148" t="n">
        <v>0</v>
      </c>
      <c r="V5" s="149" t="n">
        <v>0</v>
      </c>
      <c r="W5" s="147" t="n">
        <v>1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0</v>
      </c>
      <c r="AD5" s="148" t="n">
        <v>1</v>
      </c>
      <c r="AE5" s="148" t="n">
        <v>0</v>
      </c>
      <c r="AF5" s="149" t="n">
        <v>0</v>
      </c>
      <c r="AG5" s="151" t="n">
        <v>1</v>
      </c>
      <c r="AH5" s="152" t="n">
        <v>3</v>
      </c>
    </row>
    <row r="6" s="181" customFormat="true" ht="15" hidden="false" customHeight="false" outlineLevel="0" collapsed="false">
      <c r="B6" s="132" t="s">
        <v>297</v>
      </c>
      <c r="C6" s="181" t="s">
        <v>300</v>
      </c>
      <c r="D6" s="223" t="s">
        <v>115</v>
      </c>
      <c r="E6" s="132" t="s">
        <v>102</v>
      </c>
      <c r="F6" s="132" t="n">
        <v>11</v>
      </c>
      <c r="G6" s="224" t="s">
        <v>302</v>
      </c>
      <c r="H6" s="147" t="n">
        <v>0</v>
      </c>
      <c r="I6" s="148" t="n">
        <v>0</v>
      </c>
      <c r="J6" s="148" t="n">
        <v>0</v>
      </c>
      <c r="K6" s="148" t="n">
        <v>0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0</v>
      </c>
      <c r="R6" s="148" t="n">
        <v>0</v>
      </c>
      <c r="S6" s="148" t="n">
        <v>0</v>
      </c>
      <c r="T6" s="148" t="n">
        <v>0</v>
      </c>
      <c r="U6" s="148" t="n">
        <v>0</v>
      </c>
      <c r="V6" s="149" t="n">
        <v>0</v>
      </c>
      <c r="W6" s="147" t="n">
        <v>1</v>
      </c>
      <c r="X6" s="148" t="n">
        <v>0</v>
      </c>
      <c r="Y6" s="148" t="n">
        <v>0</v>
      </c>
      <c r="Z6" s="148" t="n">
        <v>0</v>
      </c>
      <c r="AA6" s="148" t="n">
        <v>0</v>
      </c>
      <c r="AB6" s="148" t="n">
        <v>0</v>
      </c>
      <c r="AC6" s="148" t="n">
        <v>0</v>
      </c>
      <c r="AD6" s="148" t="n">
        <v>1</v>
      </c>
      <c r="AE6" s="148" t="n">
        <v>0</v>
      </c>
      <c r="AF6" s="149" t="n">
        <v>0</v>
      </c>
      <c r="AG6" s="151" t="n">
        <v>1</v>
      </c>
      <c r="AH6" s="152" t="n">
        <v>3</v>
      </c>
    </row>
    <row r="7" s="181" customFormat="true" ht="15" hidden="false" customHeight="false" outlineLevel="0" collapsed="false">
      <c r="B7" s="132" t="s">
        <v>297</v>
      </c>
      <c r="C7" s="181" t="s">
        <v>297</v>
      </c>
      <c r="D7" s="223" t="s">
        <v>115</v>
      </c>
      <c r="E7" s="132" t="s">
        <v>102</v>
      </c>
      <c r="F7" s="132" t="n">
        <v>11</v>
      </c>
      <c r="G7" s="224" t="s">
        <v>297</v>
      </c>
      <c r="H7" s="147" t="n">
        <v>0</v>
      </c>
      <c r="I7" s="148" t="n">
        <v>0</v>
      </c>
      <c r="J7" s="148" t="n">
        <v>0</v>
      </c>
      <c r="K7" s="148" t="n">
        <v>1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1</v>
      </c>
      <c r="R7" s="148" t="n">
        <v>0</v>
      </c>
      <c r="S7" s="148" t="n">
        <v>0</v>
      </c>
      <c r="T7" s="148" t="n">
        <v>0</v>
      </c>
      <c r="U7" s="148" t="n">
        <v>0</v>
      </c>
      <c r="V7" s="149" t="n">
        <v>0</v>
      </c>
      <c r="W7" s="147" t="n">
        <v>4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5</v>
      </c>
      <c r="AD7" s="148" t="n">
        <v>3</v>
      </c>
      <c r="AE7" s="148" t="n">
        <v>0</v>
      </c>
      <c r="AF7" s="149" t="n">
        <v>0</v>
      </c>
      <c r="AG7" s="151" t="n">
        <v>3</v>
      </c>
      <c r="AH7" s="152" t="n">
        <v>17</v>
      </c>
    </row>
    <row r="8" s="181" customFormat="true" ht="15" hidden="false" customHeight="false" outlineLevel="0" collapsed="false">
      <c r="B8" s="132" t="s">
        <v>297</v>
      </c>
      <c r="C8" s="181" t="s">
        <v>300</v>
      </c>
      <c r="D8" s="223" t="s">
        <v>115</v>
      </c>
      <c r="E8" s="132" t="s">
        <v>102</v>
      </c>
      <c r="F8" s="132" t="n">
        <v>11</v>
      </c>
      <c r="G8" s="224" t="s">
        <v>303</v>
      </c>
      <c r="H8" s="147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9" t="n">
        <v>0</v>
      </c>
      <c r="W8" s="147" t="n">
        <v>1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1</v>
      </c>
      <c r="AE8" s="148" t="n">
        <v>0</v>
      </c>
      <c r="AF8" s="149" t="n">
        <v>0</v>
      </c>
      <c r="AG8" s="151" t="n">
        <v>1</v>
      </c>
      <c r="AH8" s="152" t="n">
        <v>3</v>
      </c>
    </row>
    <row r="9" s="181" customFormat="true" ht="15" hidden="false" customHeight="false" outlineLevel="0" collapsed="false">
      <c r="B9" s="132" t="s">
        <v>297</v>
      </c>
      <c r="C9" s="181" t="s">
        <v>300</v>
      </c>
      <c r="D9" s="223" t="s">
        <v>115</v>
      </c>
      <c r="E9" s="132" t="s">
        <v>102</v>
      </c>
      <c r="F9" s="132" t="n">
        <v>11</v>
      </c>
      <c r="G9" s="224" t="s">
        <v>300</v>
      </c>
      <c r="H9" s="147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1</v>
      </c>
      <c r="R9" s="148" t="n">
        <v>0</v>
      </c>
      <c r="S9" s="148" t="n">
        <v>0</v>
      </c>
      <c r="T9" s="148" t="n">
        <v>0</v>
      </c>
      <c r="U9" s="148" t="n">
        <v>0</v>
      </c>
      <c r="V9" s="149" t="n">
        <v>0</v>
      </c>
      <c r="W9" s="147" t="n">
        <v>3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3</v>
      </c>
      <c r="AD9" s="148" t="n">
        <v>2</v>
      </c>
      <c r="AE9" s="148" t="n">
        <v>0</v>
      </c>
      <c r="AF9" s="149" t="n">
        <v>0</v>
      </c>
      <c r="AG9" s="151" t="n">
        <v>1</v>
      </c>
      <c r="AH9" s="152" t="n">
        <v>10</v>
      </c>
    </row>
    <row r="10" s="181" customFormat="true" ht="15" hidden="false" customHeight="false" outlineLevel="0" collapsed="false">
      <c r="B10" s="132" t="s">
        <v>297</v>
      </c>
      <c r="C10" s="181" t="s">
        <v>304</v>
      </c>
      <c r="D10" s="223" t="s">
        <v>115</v>
      </c>
      <c r="E10" s="132" t="s">
        <v>102</v>
      </c>
      <c r="F10" s="132" t="n">
        <v>11</v>
      </c>
      <c r="G10" s="224" t="s">
        <v>304</v>
      </c>
      <c r="H10" s="147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1</v>
      </c>
      <c r="R10" s="148" t="n">
        <v>0</v>
      </c>
      <c r="S10" s="148" t="n">
        <v>0</v>
      </c>
      <c r="T10" s="148" t="n">
        <v>0</v>
      </c>
      <c r="U10" s="148" t="n">
        <v>0</v>
      </c>
      <c r="V10" s="149" t="n">
        <v>0</v>
      </c>
      <c r="W10" s="147" t="n">
        <v>3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1</v>
      </c>
      <c r="AD10" s="148" t="n">
        <v>1</v>
      </c>
      <c r="AE10" s="148" t="n">
        <v>0</v>
      </c>
      <c r="AF10" s="149" t="n">
        <v>0</v>
      </c>
      <c r="AG10" s="151" t="n">
        <v>2</v>
      </c>
      <c r="AH10" s="152" t="n">
        <v>8</v>
      </c>
    </row>
    <row r="11" s="181" customFormat="true" ht="15" hidden="false" customHeight="false" outlineLevel="0" collapsed="false">
      <c r="B11" s="132" t="s">
        <v>297</v>
      </c>
      <c r="C11" s="181" t="s">
        <v>298</v>
      </c>
      <c r="D11" s="223" t="s">
        <v>115</v>
      </c>
      <c r="E11" s="132" t="s">
        <v>102</v>
      </c>
      <c r="F11" s="132" t="n">
        <v>11</v>
      </c>
      <c r="G11" s="224" t="s">
        <v>305</v>
      </c>
      <c r="H11" s="147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9" t="n">
        <v>0</v>
      </c>
      <c r="W11" s="147" t="n">
        <v>1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1</v>
      </c>
      <c r="AE11" s="148" t="n">
        <v>0</v>
      </c>
      <c r="AF11" s="149" t="n">
        <v>0</v>
      </c>
      <c r="AG11" s="151" t="n">
        <v>1</v>
      </c>
      <c r="AH11" s="152" t="n">
        <v>3</v>
      </c>
    </row>
    <row r="12" s="181" customFormat="true" ht="15" hidden="false" customHeight="false" outlineLevel="0" collapsed="false">
      <c r="B12" s="132" t="s">
        <v>297</v>
      </c>
      <c r="C12" s="181" t="s">
        <v>304</v>
      </c>
      <c r="D12" s="223" t="s">
        <v>115</v>
      </c>
      <c r="E12" s="132" t="s">
        <v>102</v>
      </c>
      <c r="F12" s="132" t="n">
        <v>11</v>
      </c>
      <c r="G12" s="224" t="s">
        <v>306</v>
      </c>
      <c r="H12" s="147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9" t="n">
        <v>0</v>
      </c>
      <c r="W12" s="147" t="n">
        <v>1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1</v>
      </c>
      <c r="AD12" s="148" t="n">
        <v>0</v>
      </c>
      <c r="AE12" s="148" t="n">
        <v>0</v>
      </c>
      <c r="AF12" s="149" t="n">
        <v>0</v>
      </c>
      <c r="AG12" s="151" t="n">
        <v>1</v>
      </c>
      <c r="AH12" s="152" t="n">
        <v>3</v>
      </c>
    </row>
    <row r="13" s="181" customFormat="true" ht="15" hidden="false" customHeight="false" outlineLevel="0" collapsed="false">
      <c r="B13" s="132" t="s">
        <v>297</v>
      </c>
      <c r="C13" s="181" t="s">
        <v>297</v>
      </c>
      <c r="D13" s="223" t="s">
        <v>115</v>
      </c>
      <c r="E13" s="132" t="s">
        <v>102</v>
      </c>
      <c r="F13" s="132" t="n">
        <v>11</v>
      </c>
      <c r="G13" s="224" t="s">
        <v>307</v>
      </c>
      <c r="H13" s="147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9" t="n">
        <v>0</v>
      </c>
      <c r="W13" s="147" t="n">
        <v>1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1</v>
      </c>
      <c r="AD13" s="148" t="n">
        <v>0</v>
      </c>
      <c r="AE13" s="148" t="n">
        <v>0</v>
      </c>
      <c r="AF13" s="149" t="n">
        <v>0</v>
      </c>
      <c r="AG13" s="151" t="n">
        <v>1</v>
      </c>
      <c r="AH13" s="152" t="n">
        <v>3</v>
      </c>
    </row>
    <row r="14" s="181" customFormat="true" ht="15" hidden="false" customHeight="false" outlineLevel="0" collapsed="false">
      <c r="B14" s="132" t="s">
        <v>297</v>
      </c>
      <c r="C14" s="181" t="s">
        <v>298</v>
      </c>
      <c r="D14" s="223" t="s">
        <v>115</v>
      </c>
      <c r="E14" s="132" t="s">
        <v>102</v>
      </c>
      <c r="F14" s="132" t="n">
        <v>11</v>
      </c>
      <c r="G14" s="224" t="s">
        <v>298</v>
      </c>
      <c r="H14" s="147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1</v>
      </c>
      <c r="R14" s="148" t="n">
        <v>0</v>
      </c>
      <c r="S14" s="148" t="n">
        <v>0</v>
      </c>
      <c r="T14" s="148" t="n">
        <v>0</v>
      </c>
      <c r="U14" s="148" t="n">
        <v>0</v>
      </c>
      <c r="V14" s="149" t="n">
        <v>0</v>
      </c>
      <c r="W14" s="147" t="n">
        <v>2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1</v>
      </c>
      <c r="AD14" s="148" t="n">
        <v>1</v>
      </c>
      <c r="AE14" s="148" t="n">
        <v>0</v>
      </c>
      <c r="AF14" s="149" t="n">
        <v>0</v>
      </c>
      <c r="AG14" s="151" t="n">
        <v>1</v>
      </c>
      <c r="AH14" s="152" t="n">
        <v>6</v>
      </c>
    </row>
    <row r="15" s="181" customFormat="true" ht="15" hidden="false" customHeight="false" outlineLevel="0" collapsed="false">
      <c r="B15" s="132" t="s">
        <v>297</v>
      </c>
      <c r="C15" s="181" t="s">
        <v>300</v>
      </c>
      <c r="D15" s="223" t="s">
        <v>115</v>
      </c>
      <c r="E15" s="132" t="s">
        <v>102</v>
      </c>
      <c r="F15" s="132" t="n">
        <v>11</v>
      </c>
      <c r="G15" s="224" t="s">
        <v>308</v>
      </c>
      <c r="H15" s="147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1</v>
      </c>
      <c r="R15" s="148" t="n">
        <v>0</v>
      </c>
      <c r="S15" s="148" t="n">
        <v>0</v>
      </c>
      <c r="T15" s="148" t="n">
        <v>0</v>
      </c>
      <c r="U15" s="148" t="n">
        <v>0</v>
      </c>
      <c r="V15" s="149" t="n">
        <v>0</v>
      </c>
      <c r="W15" s="147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1</v>
      </c>
      <c r="AD15" s="148" t="n">
        <v>1</v>
      </c>
      <c r="AE15" s="148" t="n">
        <v>0</v>
      </c>
      <c r="AF15" s="149" t="n">
        <v>0</v>
      </c>
      <c r="AG15" s="151" t="n">
        <v>1</v>
      </c>
      <c r="AH15" s="152" t="n">
        <v>4</v>
      </c>
    </row>
    <row r="16" s="181" customFormat="true" ht="15" hidden="false" customHeight="false" outlineLevel="0" collapsed="false">
      <c r="B16" s="132" t="s">
        <v>297</v>
      </c>
      <c r="C16" s="181" t="s">
        <v>298</v>
      </c>
      <c r="D16" s="223" t="s">
        <v>115</v>
      </c>
      <c r="E16" s="132" t="s">
        <v>102</v>
      </c>
      <c r="F16" s="132" t="n">
        <v>11</v>
      </c>
      <c r="G16" s="224" t="s">
        <v>309</v>
      </c>
      <c r="H16" s="147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9" t="n">
        <v>0</v>
      </c>
      <c r="W16" s="147" t="n">
        <v>1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1</v>
      </c>
      <c r="AE16" s="148" t="n">
        <v>0</v>
      </c>
      <c r="AF16" s="149" t="n">
        <v>0</v>
      </c>
      <c r="AG16" s="151" t="n">
        <v>1</v>
      </c>
      <c r="AH16" s="152" t="n">
        <v>3</v>
      </c>
    </row>
    <row r="17" s="181" customFormat="true" ht="15" hidden="false" customHeight="false" outlineLevel="0" collapsed="false">
      <c r="B17" s="132" t="s">
        <v>297</v>
      </c>
      <c r="C17" s="181" t="s">
        <v>297</v>
      </c>
      <c r="D17" s="223" t="s">
        <v>115</v>
      </c>
      <c r="E17" s="132" t="s">
        <v>102</v>
      </c>
      <c r="F17" s="132" t="n">
        <v>11</v>
      </c>
      <c r="G17" s="224" t="s">
        <v>310</v>
      </c>
      <c r="H17" s="147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9" t="n">
        <v>0</v>
      </c>
      <c r="W17" s="147" t="n">
        <v>1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1</v>
      </c>
      <c r="AD17" s="148" t="n">
        <v>0</v>
      </c>
      <c r="AE17" s="148" t="n">
        <v>0</v>
      </c>
      <c r="AF17" s="149" t="n">
        <v>0</v>
      </c>
      <c r="AG17" s="151" t="n">
        <v>1</v>
      </c>
      <c r="AH17" s="152" t="n">
        <v>3</v>
      </c>
    </row>
    <row r="18" s="181" customFormat="true" ht="15" hidden="false" customHeight="false" outlineLevel="0" collapsed="false">
      <c r="B18" s="132" t="s">
        <v>297</v>
      </c>
      <c r="C18" s="181" t="s">
        <v>297</v>
      </c>
      <c r="D18" s="223" t="s">
        <v>115</v>
      </c>
      <c r="E18" s="132" t="s">
        <v>102</v>
      </c>
      <c r="F18" s="132" t="n">
        <v>11</v>
      </c>
      <c r="G18" s="224" t="s">
        <v>311</v>
      </c>
      <c r="H18" s="147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9" t="n">
        <v>0</v>
      </c>
      <c r="W18" s="147" t="n">
        <v>1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1</v>
      </c>
      <c r="AE18" s="148" t="n">
        <v>0</v>
      </c>
      <c r="AF18" s="149" t="n">
        <v>0</v>
      </c>
      <c r="AG18" s="151" t="n">
        <v>0</v>
      </c>
      <c r="AH18" s="152" t="n">
        <v>2</v>
      </c>
    </row>
    <row r="19" s="181" customFormat="true" ht="15" hidden="false" customHeight="false" outlineLevel="0" collapsed="false">
      <c r="B19" s="132" t="s">
        <v>297</v>
      </c>
      <c r="C19" s="181" t="s">
        <v>297</v>
      </c>
      <c r="D19" s="223" t="s">
        <v>115</v>
      </c>
      <c r="E19" s="132" t="s">
        <v>102</v>
      </c>
      <c r="F19" s="132" t="n">
        <v>11</v>
      </c>
      <c r="G19" s="224" t="s">
        <v>312</v>
      </c>
      <c r="H19" s="147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9" t="n">
        <v>0</v>
      </c>
      <c r="W19" s="147" t="n">
        <v>1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0</v>
      </c>
      <c r="AF19" s="149" t="n">
        <v>0</v>
      </c>
      <c r="AG19" s="151" t="n">
        <v>1</v>
      </c>
      <c r="AH19" s="152" t="n">
        <v>2</v>
      </c>
    </row>
    <row r="20" s="181" customFormat="true" ht="15" hidden="false" customHeight="false" outlineLevel="0" collapsed="false">
      <c r="B20" s="132" t="s">
        <v>297</v>
      </c>
      <c r="C20" s="181" t="s">
        <v>298</v>
      </c>
      <c r="D20" s="223" t="s">
        <v>115</v>
      </c>
      <c r="E20" s="132" t="s">
        <v>102</v>
      </c>
      <c r="F20" s="132" t="n">
        <v>11</v>
      </c>
      <c r="G20" s="224" t="s">
        <v>313</v>
      </c>
      <c r="H20" s="147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49" t="n">
        <v>0</v>
      </c>
      <c r="W20" s="147" t="n">
        <v>1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1</v>
      </c>
      <c r="AE20" s="148" t="n">
        <v>0</v>
      </c>
      <c r="AF20" s="149" t="n">
        <v>0</v>
      </c>
      <c r="AG20" s="151" t="n">
        <v>0</v>
      </c>
      <c r="AH20" s="152" t="n">
        <v>2</v>
      </c>
    </row>
    <row r="21" s="181" customFormat="true" ht="15" hidden="false" customHeight="false" outlineLevel="0" collapsed="false">
      <c r="B21" s="132" t="s">
        <v>297</v>
      </c>
      <c r="C21" s="181" t="s">
        <v>300</v>
      </c>
      <c r="D21" s="223" t="s">
        <v>115</v>
      </c>
      <c r="E21" s="132" t="s">
        <v>102</v>
      </c>
      <c r="F21" s="132" t="n">
        <v>11</v>
      </c>
      <c r="G21" s="224" t="s">
        <v>314</v>
      </c>
      <c r="H21" s="147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9" t="n">
        <v>0</v>
      </c>
      <c r="W21" s="147" t="n">
        <v>1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1</v>
      </c>
      <c r="AE21" s="148" t="n">
        <v>0</v>
      </c>
      <c r="AF21" s="149" t="n">
        <v>0</v>
      </c>
      <c r="AG21" s="151" t="n">
        <v>0</v>
      </c>
      <c r="AH21" s="152" t="n">
        <v>2</v>
      </c>
    </row>
    <row r="22" s="181" customFormat="true" ht="15" hidden="false" customHeight="false" outlineLevel="0" collapsed="false">
      <c r="B22" s="132" t="s">
        <v>297</v>
      </c>
      <c r="C22" s="181" t="s">
        <v>300</v>
      </c>
      <c r="D22" s="223" t="s">
        <v>115</v>
      </c>
      <c r="E22" s="132" t="s">
        <v>102</v>
      </c>
      <c r="F22" s="132" t="n">
        <v>11</v>
      </c>
      <c r="G22" s="224" t="s">
        <v>315</v>
      </c>
      <c r="H22" s="147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9" t="n">
        <v>0</v>
      </c>
      <c r="W22" s="147" t="n">
        <v>1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1</v>
      </c>
      <c r="AE22" s="148" t="n">
        <v>0</v>
      </c>
      <c r="AF22" s="149" t="n">
        <v>0</v>
      </c>
      <c r="AG22" s="151" t="n">
        <v>0</v>
      </c>
      <c r="AH22" s="152" t="n">
        <v>2</v>
      </c>
    </row>
    <row r="23" s="181" customFormat="true" ht="15" hidden="false" customHeight="false" outlineLevel="0" collapsed="false">
      <c r="B23" s="132" t="s">
        <v>297</v>
      </c>
      <c r="C23" s="181" t="s">
        <v>297</v>
      </c>
      <c r="D23" s="223" t="s">
        <v>108</v>
      </c>
      <c r="E23" s="132" t="s">
        <v>102</v>
      </c>
      <c r="F23" s="132" t="n">
        <v>8</v>
      </c>
      <c r="G23" s="224" t="s">
        <v>297</v>
      </c>
      <c r="H23" s="147" t="n">
        <v>1</v>
      </c>
      <c r="I23" s="148" t="n">
        <v>0</v>
      </c>
      <c r="J23" s="148" t="n">
        <v>0</v>
      </c>
      <c r="K23" s="148" t="n">
        <v>7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18</v>
      </c>
      <c r="R23" s="148" t="n">
        <v>0</v>
      </c>
      <c r="S23" s="148" t="n">
        <v>0</v>
      </c>
      <c r="T23" s="148" t="n">
        <v>1</v>
      </c>
      <c r="U23" s="148" t="n">
        <v>0</v>
      </c>
      <c r="V23" s="149" t="n">
        <v>0</v>
      </c>
      <c r="W23" s="147" t="n">
        <v>23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26</v>
      </c>
      <c r="AD23" s="148" t="n">
        <v>10</v>
      </c>
      <c r="AE23" s="148" t="n">
        <v>14</v>
      </c>
      <c r="AF23" s="149" t="n">
        <v>0</v>
      </c>
      <c r="AG23" s="151" t="n">
        <v>7</v>
      </c>
      <c r="AH23" s="152" t="n">
        <v>107</v>
      </c>
    </row>
    <row r="24" s="181" customFormat="true" ht="15" hidden="false" customHeight="false" outlineLevel="0" collapsed="false">
      <c r="B24" s="132" t="s">
        <v>297</v>
      </c>
      <c r="C24" s="181" t="s">
        <v>300</v>
      </c>
      <c r="D24" s="223" t="s">
        <v>108</v>
      </c>
      <c r="E24" s="132" t="s">
        <v>102</v>
      </c>
      <c r="F24" s="132" t="n">
        <v>8</v>
      </c>
      <c r="G24" s="224" t="s">
        <v>300</v>
      </c>
      <c r="H24" s="147" t="n">
        <v>0</v>
      </c>
      <c r="I24" s="148" t="n">
        <v>0</v>
      </c>
      <c r="J24" s="148" t="n">
        <v>0</v>
      </c>
      <c r="K24" s="148" t="n">
        <v>2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7</v>
      </c>
      <c r="R24" s="148" t="n">
        <v>0</v>
      </c>
      <c r="S24" s="148" t="n">
        <v>0</v>
      </c>
      <c r="T24" s="148" t="n">
        <v>0</v>
      </c>
      <c r="U24" s="148" t="n">
        <v>0</v>
      </c>
      <c r="V24" s="149" t="n">
        <v>0</v>
      </c>
      <c r="W24" s="147" t="n">
        <v>5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5</v>
      </c>
      <c r="AD24" s="148" t="n">
        <v>5</v>
      </c>
      <c r="AE24" s="148" t="n">
        <v>3</v>
      </c>
      <c r="AF24" s="149" t="n">
        <v>1</v>
      </c>
      <c r="AG24" s="151" t="n">
        <v>4</v>
      </c>
      <c r="AH24" s="152" t="n">
        <v>32</v>
      </c>
    </row>
    <row r="25" s="181" customFormat="true" ht="15" hidden="false" customHeight="false" outlineLevel="0" collapsed="false">
      <c r="B25" s="132" t="s">
        <v>297</v>
      </c>
      <c r="C25" s="181" t="s">
        <v>304</v>
      </c>
      <c r="D25" s="223" t="s">
        <v>108</v>
      </c>
      <c r="E25" s="132" t="s">
        <v>102</v>
      </c>
      <c r="F25" s="132" t="n">
        <v>8</v>
      </c>
      <c r="G25" s="224" t="s">
        <v>304</v>
      </c>
      <c r="H25" s="147" t="n">
        <v>0</v>
      </c>
      <c r="I25" s="148" t="n">
        <v>0</v>
      </c>
      <c r="J25" s="148" t="n">
        <v>0</v>
      </c>
      <c r="K25" s="148" t="n">
        <v>1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5</v>
      </c>
      <c r="R25" s="148" t="n">
        <v>0</v>
      </c>
      <c r="S25" s="148" t="n">
        <v>0</v>
      </c>
      <c r="T25" s="148" t="n">
        <v>0</v>
      </c>
      <c r="U25" s="148" t="n">
        <v>0</v>
      </c>
      <c r="V25" s="149" t="n">
        <v>0</v>
      </c>
      <c r="W25" s="147" t="n">
        <v>10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9</v>
      </c>
      <c r="AD25" s="148" t="n">
        <v>9</v>
      </c>
      <c r="AE25" s="148" t="n">
        <v>4</v>
      </c>
      <c r="AF25" s="149" t="n">
        <v>0</v>
      </c>
      <c r="AG25" s="151" t="n">
        <v>4</v>
      </c>
      <c r="AH25" s="152" t="n">
        <v>42</v>
      </c>
    </row>
    <row r="26" s="181" customFormat="true" ht="15" hidden="false" customHeight="false" outlineLevel="0" collapsed="false">
      <c r="B26" s="132" t="s">
        <v>297</v>
      </c>
      <c r="C26" s="181" t="s">
        <v>298</v>
      </c>
      <c r="D26" s="223" t="s">
        <v>108</v>
      </c>
      <c r="E26" s="132" t="s">
        <v>102</v>
      </c>
      <c r="F26" s="132" t="n">
        <v>8</v>
      </c>
      <c r="G26" s="224" t="s">
        <v>298</v>
      </c>
      <c r="H26" s="147" t="n">
        <v>1</v>
      </c>
      <c r="I26" s="148" t="n">
        <v>0</v>
      </c>
      <c r="J26" s="148" t="n">
        <v>0</v>
      </c>
      <c r="K26" s="148" t="n">
        <v>1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6</v>
      </c>
      <c r="R26" s="148" t="n">
        <v>0</v>
      </c>
      <c r="S26" s="148" t="n">
        <v>0</v>
      </c>
      <c r="T26" s="148" t="n">
        <v>0</v>
      </c>
      <c r="U26" s="148" t="n">
        <v>0</v>
      </c>
      <c r="V26" s="149" t="n">
        <v>0</v>
      </c>
      <c r="W26" s="147" t="n">
        <v>4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4</v>
      </c>
      <c r="AD26" s="148" t="n">
        <v>4</v>
      </c>
      <c r="AE26" s="148" t="n">
        <v>2</v>
      </c>
      <c r="AF26" s="149" t="n">
        <v>0</v>
      </c>
      <c r="AG26" s="151" t="n">
        <v>5</v>
      </c>
      <c r="AH26" s="152" t="n">
        <v>27</v>
      </c>
    </row>
    <row r="27" s="181" customFormat="true" ht="15" hidden="false" customHeight="false" outlineLevel="0" collapsed="false">
      <c r="B27" s="132" t="s">
        <v>297</v>
      </c>
      <c r="C27" s="181" t="s">
        <v>100</v>
      </c>
      <c r="D27" s="223" t="s">
        <v>106</v>
      </c>
      <c r="E27" s="132" t="s">
        <v>102</v>
      </c>
      <c r="F27" s="132" t="n">
        <v>4</v>
      </c>
      <c r="G27" s="224" t="s">
        <v>297</v>
      </c>
      <c r="H27" s="147" t="n">
        <v>1</v>
      </c>
      <c r="I27" s="148" t="n">
        <v>0</v>
      </c>
      <c r="J27" s="148" t="n">
        <v>0</v>
      </c>
      <c r="K27" s="148" t="n">
        <v>1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2</v>
      </c>
      <c r="R27" s="148" t="n">
        <v>0</v>
      </c>
      <c r="S27" s="148" t="n">
        <v>0</v>
      </c>
      <c r="T27" s="148" t="n">
        <v>0</v>
      </c>
      <c r="U27" s="148" t="n">
        <v>0</v>
      </c>
      <c r="V27" s="149" t="n">
        <v>0</v>
      </c>
      <c r="W27" s="147" t="n">
        <v>3</v>
      </c>
      <c r="X27" s="148" t="n">
        <v>0</v>
      </c>
      <c r="Y27" s="148" t="n">
        <v>0</v>
      </c>
      <c r="Z27" s="148" t="n">
        <v>1</v>
      </c>
      <c r="AA27" s="148" t="n">
        <v>0</v>
      </c>
      <c r="AB27" s="148" t="n">
        <v>0</v>
      </c>
      <c r="AC27" s="148" t="n">
        <v>3</v>
      </c>
      <c r="AD27" s="148" t="n">
        <v>1</v>
      </c>
      <c r="AE27" s="148" t="n">
        <v>2</v>
      </c>
      <c r="AF27" s="149" t="n">
        <v>0</v>
      </c>
      <c r="AG27" s="151" t="n">
        <v>2</v>
      </c>
      <c r="AH27" s="152" t="n">
        <v>16</v>
      </c>
    </row>
    <row r="28" s="181" customFormat="true" ht="15" hidden="false" customHeight="false" outlineLevel="0" collapsed="false">
      <c r="B28" s="132" t="s">
        <v>297</v>
      </c>
      <c r="C28" s="181" t="s">
        <v>100</v>
      </c>
      <c r="D28" s="223" t="s">
        <v>105</v>
      </c>
      <c r="E28" s="132" t="s">
        <v>102</v>
      </c>
      <c r="F28" s="132" t="n">
        <v>3</v>
      </c>
      <c r="G28" s="224" t="s">
        <v>297</v>
      </c>
      <c r="H28" s="147" t="n">
        <v>1</v>
      </c>
      <c r="I28" s="148" t="n">
        <v>0</v>
      </c>
      <c r="J28" s="148" t="n">
        <v>0</v>
      </c>
      <c r="K28" s="148" t="n">
        <v>1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3</v>
      </c>
      <c r="R28" s="148" t="n">
        <v>0</v>
      </c>
      <c r="S28" s="148" t="n">
        <v>0</v>
      </c>
      <c r="T28" s="148" t="n">
        <v>0</v>
      </c>
      <c r="U28" s="148" t="n">
        <v>0</v>
      </c>
      <c r="V28" s="149" t="n">
        <v>0</v>
      </c>
      <c r="W28" s="147" t="n">
        <v>3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5</v>
      </c>
      <c r="AD28" s="148" t="n">
        <v>2</v>
      </c>
      <c r="AE28" s="148" t="n">
        <v>2</v>
      </c>
      <c r="AF28" s="149" t="n">
        <v>0</v>
      </c>
      <c r="AG28" s="151" t="n">
        <v>2</v>
      </c>
      <c r="AH28" s="152" t="n">
        <v>19</v>
      </c>
    </row>
    <row r="29" s="181" customFormat="true" ht="15" hidden="false" customHeight="false" outlineLevel="0" collapsed="false">
      <c r="B29" s="132" t="s">
        <v>297</v>
      </c>
      <c r="C29" s="181" t="s">
        <v>100</v>
      </c>
      <c r="D29" s="223" t="s">
        <v>103</v>
      </c>
      <c r="E29" s="132" t="s">
        <v>104</v>
      </c>
      <c r="F29" s="132" t="n">
        <v>2</v>
      </c>
      <c r="G29" s="224" t="s">
        <v>297</v>
      </c>
      <c r="H29" s="147" t="n">
        <v>0</v>
      </c>
      <c r="I29" s="148" t="n">
        <v>0</v>
      </c>
      <c r="J29" s="148" t="n">
        <v>0</v>
      </c>
      <c r="K29" s="148" t="n">
        <v>1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4</v>
      </c>
      <c r="R29" s="148" t="n">
        <v>0</v>
      </c>
      <c r="S29" s="148" t="n">
        <v>0</v>
      </c>
      <c r="T29" s="148" t="n">
        <v>1</v>
      </c>
      <c r="U29" s="148" t="n">
        <v>0</v>
      </c>
      <c r="V29" s="149" t="n">
        <v>0</v>
      </c>
      <c r="W29" s="147" t="n">
        <v>3</v>
      </c>
      <c r="X29" s="148" t="n">
        <v>0</v>
      </c>
      <c r="Y29" s="148" t="n">
        <v>2</v>
      </c>
      <c r="Z29" s="148" t="n">
        <v>1</v>
      </c>
      <c r="AA29" s="148" t="n">
        <v>0</v>
      </c>
      <c r="AB29" s="148" t="n">
        <v>0</v>
      </c>
      <c r="AC29" s="148" t="n">
        <v>4</v>
      </c>
      <c r="AD29" s="148" t="n">
        <v>3</v>
      </c>
      <c r="AE29" s="148" t="n">
        <v>3</v>
      </c>
      <c r="AF29" s="149" t="n">
        <v>0</v>
      </c>
      <c r="AG29" s="151" t="n">
        <v>4</v>
      </c>
      <c r="AH29" s="152" t="n">
        <v>26</v>
      </c>
    </row>
    <row r="30" s="181" customFormat="true" ht="15" hidden="false" customHeight="false" outlineLevel="0" collapsed="false">
      <c r="B30" s="132" t="s">
        <v>297</v>
      </c>
      <c r="C30" s="181" t="s">
        <v>297</v>
      </c>
      <c r="D30" s="223" t="s">
        <v>109</v>
      </c>
      <c r="E30" s="132" t="s">
        <v>104</v>
      </c>
      <c r="F30" s="132" t="n">
        <v>9</v>
      </c>
      <c r="G30" s="224" t="s">
        <v>297</v>
      </c>
      <c r="H30" s="147" t="n">
        <v>1</v>
      </c>
      <c r="I30" s="148" t="n">
        <v>0</v>
      </c>
      <c r="J30" s="148" t="n">
        <v>0</v>
      </c>
      <c r="K30" s="148" t="n">
        <v>4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11</v>
      </c>
      <c r="R30" s="148" t="n">
        <v>0</v>
      </c>
      <c r="S30" s="148" t="n">
        <v>0</v>
      </c>
      <c r="T30" s="148" t="n">
        <v>1</v>
      </c>
      <c r="U30" s="148" t="n">
        <v>0</v>
      </c>
      <c r="V30" s="149" t="n">
        <v>0</v>
      </c>
      <c r="W30" s="147" t="n">
        <v>17</v>
      </c>
      <c r="X30" s="148" t="n">
        <v>0</v>
      </c>
      <c r="Y30" s="148" t="n">
        <v>2</v>
      </c>
      <c r="Z30" s="148" t="n">
        <v>0</v>
      </c>
      <c r="AA30" s="148" t="n">
        <v>0</v>
      </c>
      <c r="AB30" s="148" t="n">
        <v>0</v>
      </c>
      <c r="AC30" s="148" t="n">
        <v>12</v>
      </c>
      <c r="AD30" s="148" t="n">
        <v>22</v>
      </c>
      <c r="AE30" s="148" t="n">
        <v>12</v>
      </c>
      <c r="AF30" s="149" t="n">
        <v>0</v>
      </c>
      <c r="AG30" s="151" t="n">
        <v>8</v>
      </c>
      <c r="AH30" s="152" t="n">
        <v>90</v>
      </c>
    </row>
    <row r="31" s="181" customFormat="true" ht="15" hidden="false" customHeight="false" outlineLevel="0" collapsed="false">
      <c r="B31" s="132" t="s">
        <v>297</v>
      </c>
      <c r="C31" s="181" t="s">
        <v>300</v>
      </c>
      <c r="D31" s="223" t="s">
        <v>109</v>
      </c>
      <c r="E31" s="132" t="s">
        <v>104</v>
      </c>
      <c r="F31" s="132" t="n">
        <v>9</v>
      </c>
      <c r="G31" s="224" t="s">
        <v>300</v>
      </c>
      <c r="H31" s="147" t="n">
        <v>0</v>
      </c>
      <c r="I31" s="148" t="n">
        <v>0</v>
      </c>
      <c r="J31" s="148" t="n">
        <v>0</v>
      </c>
      <c r="K31" s="148" t="n">
        <v>1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4</v>
      </c>
      <c r="R31" s="148" t="n">
        <v>0</v>
      </c>
      <c r="S31" s="148" t="n">
        <v>0</v>
      </c>
      <c r="T31" s="148" t="n">
        <v>0</v>
      </c>
      <c r="U31" s="148" t="n">
        <v>0</v>
      </c>
      <c r="V31" s="149" t="n">
        <v>0</v>
      </c>
      <c r="W31" s="147" t="n">
        <v>5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3</v>
      </c>
      <c r="AD31" s="148" t="n">
        <v>8</v>
      </c>
      <c r="AE31" s="148" t="n">
        <v>3</v>
      </c>
      <c r="AF31" s="149" t="n">
        <v>0</v>
      </c>
      <c r="AG31" s="151" t="n">
        <v>2</v>
      </c>
      <c r="AH31" s="152" t="n">
        <v>26</v>
      </c>
    </row>
    <row r="32" s="181" customFormat="true" ht="15" hidden="false" customHeight="false" outlineLevel="0" collapsed="false">
      <c r="B32" s="132" t="s">
        <v>297</v>
      </c>
      <c r="C32" s="181" t="s">
        <v>304</v>
      </c>
      <c r="D32" s="223" t="s">
        <v>109</v>
      </c>
      <c r="E32" s="132" t="s">
        <v>104</v>
      </c>
      <c r="F32" s="132" t="n">
        <v>9</v>
      </c>
      <c r="G32" s="224" t="s">
        <v>304</v>
      </c>
      <c r="H32" s="147" t="n">
        <v>0</v>
      </c>
      <c r="I32" s="148" t="n">
        <v>0</v>
      </c>
      <c r="J32" s="148" t="n">
        <v>0</v>
      </c>
      <c r="K32" s="148" t="n">
        <v>1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6</v>
      </c>
      <c r="R32" s="148" t="n">
        <v>0</v>
      </c>
      <c r="S32" s="148" t="n">
        <v>0</v>
      </c>
      <c r="T32" s="148" t="n">
        <v>0</v>
      </c>
      <c r="U32" s="148" t="n">
        <v>0</v>
      </c>
      <c r="V32" s="149" t="n">
        <v>0</v>
      </c>
      <c r="W32" s="147" t="n">
        <v>8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2</v>
      </c>
      <c r="AD32" s="148" t="n">
        <v>8</v>
      </c>
      <c r="AE32" s="148" t="n">
        <v>3</v>
      </c>
      <c r="AF32" s="149" t="n">
        <v>1</v>
      </c>
      <c r="AG32" s="151" t="n">
        <v>3</v>
      </c>
      <c r="AH32" s="152" t="n">
        <v>32</v>
      </c>
    </row>
    <row r="33" s="181" customFormat="true" ht="15" hidden="false" customHeight="false" outlineLevel="0" collapsed="false">
      <c r="B33" s="132" t="s">
        <v>297</v>
      </c>
      <c r="C33" s="181" t="s">
        <v>298</v>
      </c>
      <c r="D33" s="223" t="s">
        <v>109</v>
      </c>
      <c r="E33" s="132" t="s">
        <v>104</v>
      </c>
      <c r="F33" s="132" t="n">
        <v>9</v>
      </c>
      <c r="G33" s="224" t="s">
        <v>298</v>
      </c>
      <c r="H33" s="147" t="n">
        <v>0</v>
      </c>
      <c r="I33" s="148" t="n">
        <v>0</v>
      </c>
      <c r="J33" s="148" t="n">
        <v>0</v>
      </c>
      <c r="K33" s="148" t="n">
        <v>1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4</v>
      </c>
      <c r="R33" s="148" t="n">
        <v>0</v>
      </c>
      <c r="S33" s="148" t="n">
        <v>0</v>
      </c>
      <c r="T33" s="148" t="n">
        <v>0</v>
      </c>
      <c r="U33" s="148" t="n">
        <v>0</v>
      </c>
      <c r="V33" s="149" t="n">
        <v>0</v>
      </c>
      <c r="W33" s="147" t="n">
        <v>3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2</v>
      </c>
      <c r="AD33" s="148" t="n">
        <v>5</v>
      </c>
      <c r="AE33" s="148" t="n">
        <v>2</v>
      </c>
      <c r="AF33" s="149" t="n">
        <v>0</v>
      </c>
      <c r="AG33" s="151" t="n">
        <v>1</v>
      </c>
      <c r="AH33" s="152" t="n">
        <v>18</v>
      </c>
    </row>
    <row r="34" s="181" customFormat="true" ht="15.75" hidden="false" customHeight="false" outlineLevel="0" collapsed="false">
      <c r="B34" s="132" t="s">
        <v>297</v>
      </c>
      <c r="C34" s="181" t="s">
        <v>100</v>
      </c>
      <c r="D34" s="225" t="s">
        <v>107</v>
      </c>
      <c r="E34" s="192" t="s">
        <v>104</v>
      </c>
      <c r="F34" s="192" t="n">
        <v>5</v>
      </c>
      <c r="G34" s="226" t="s">
        <v>297</v>
      </c>
      <c r="H34" s="161" t="n">
        <v>0</v>
      </c>
      <c r="I34" s="162" t="n">
        <v>0</v>
      </c>
      <c r="J34" s="162" t="n">
        <v>0</v>
      </c>
      <c r="K34" s="162" t="n">
        <v>1</v>
      </c>
      <c r="L34" s="162" t="n">
        <v>0</v>
      </c>
      <c r="M34" s="162" t="n">
        <v>0</v>
      </c>
      <c r="N34" s="162" t="n">
        <v>0</v>
      </c>
      <c r="O34" s="162" t="n">
        <v>0</v>
      </c>
      <c r="P34" s="162" t="n">
        <v>0</v>
      </c>
      <c r="Q34" s="162" t="n">
        <v>2</v>
      </c>
      <c r="R34" s="162" t="n">
        <v>0</v>
      </c>
      <c r="S34" s="162" t="n">
        <v>0</v>
      </c>
      <c r="T34" s="162" t="n">
        <v>0</v>
      </c>
      <c r="U34" s="162" t="n">
        <v>0</v>
      </c>
      <c r="V34" s="202" t="n">
        <v>0</v>
      </c>
      <c r="W34" s="161" t="n">
        <v>2</v>
      </c>
      <c r="X34" s="162" t="n">
        <v>0</v>
      </c>
      <c r="Y34" s="162" t="n">
        <v>0</v>
      </c>
      <c r="Z34" s="162" t="n">
        <v>0</v>
      </c>
      <c r="AA34" s="162" t="n">
        <v>0</v>
      </c>
      <c r="AB34" s="162" t="n">
        <v>0</v>
      </c>
      <c r="AC34" s="162" t="n">
        <v>3</v>
      </c>
      <c r="AD34" s="162" t="n">
        <v>0</v>
      </c>
      <c r="AE34" s="162" t="n">
        <v>2</v>
      </c>
      <c r="AF34" s="202" t="n">
        <v>0</v>
      </c>
      <c r="AG34" s="203" t="n">
        <v>2</v>
      </c>
      <c r="AH34" s="204" t="n">
        <v>12</v>
      </c>
    </row>
    <row r="35" s="118" customFormat="true" ht="15.75" hidden="false" customHeight="false" outlineLevel="0" collapsed="false">
      <c r="G35" s="198" t="s">
        <v>139</v>
      </c>
      <c r="H35" s="233" t="n">
        <f aca="false">SUM(H3:H34)</f>
        <v>7</v>
      </c>
      <c r="I35" s="173" t="n">
        <f aca="false">SUM(I3:I34)</f>
        <v>0</v>
      </c>
      <c r="J35" s="173" t="n">
        <f aca="false">SUM(J3:J34)</f>
        <v>0</v>
      </c>
      <c r="K35" s="173" t="n">
        <f aca="false">SUM(K3:K34)</f>
        <v>25</v>
      </c>
      <c r="L35" s="173" t="n">
        <f aca="false">SUM(L3:L34)</f>
        <v>0</v>
      </c>
      <c r="M35" s="173" t="n">
        <f aca="false">SUM(M3:M34)</f>
        <v>0</v>
      </c>
      <c r="N35" s="173" t="n">
        <f aca="false">SUM(N3:N34)</f>
        <v>1</v>
      </c>
      <c r="O35" s="173" t="n">
        <f aca="false">SUM(O3:O34)</f>
        <v>0</v>
      </c>
      <c r="P35" s="173" t="n">
        <f aca="false">SUM(P3:P34)</f>
        <v>0</v>
      </c>
      <c r="Q35" s="173" t="n">
        <f aca="false">SUM(Q3:Q34)</f>
        <v>85</v>
      </c>
      <c r="R35" s="173" t="n">
        <f aca="false">SUM(R3:R34)</f>
        <v>0</v>
      </c>
      <c r="S35" s="173" t="n">
        <f aca="false">SUM(S3:S34)</f>
        <v>0</v>
      </c>
      <c r="T35" s="173" t="n">
        <f aca="false">SUM(T3:T34)</f>
        <v>9</v>
      </c>
      <c r="U35" s="173" t="n">
        <f aca="false">SUM(U3:U34)</f>
        <v>0</v>
      </c>
      <c r="V35" s="173" t="n">
        <f aca="false">SUM(V3:V34)</f>
        <v>0</v>
      </c>
      <c r="W35" s="173" t="n">
        <f aca="false">SUM(W3:W34)</f>
        <v>117</v>
      </c>
      <c r="X35" s="173" t="n">
        <f aca="false">SUM(X3:X34)</f>
        <v>0</v>
      </c>
      <c r="Y35" s="173" t="n">
        <f aca="false">SUM(Y3:Y34)</f>
        <v>4</v>
      </c>
      <c r="Z35" s="173" t="n">
        <f aca="false">SUM(Z3:Z34)</f>
        <v>5</v>
      </c>
      <c r="AA35" s="173" t="n">
        <f aca="false">SUM(AA3:AA34)</f>
        <v>0</v>
      </c>
      <c r="AB35" s="173" t="n">
        <f aca="false">SUM(AB3:AB34)</f>
        <v>0</v>
      </c>
      <c r="AC35" s="173" t="n">
        <f aca="false">SUM(AC3:AC34)</f>
        <v>104</v>
      </c>
      <c r="AD35" s="173" t="n">
        <f aca="false">SUM(AD3:AD34)</f>
        <v>102</v>
      </c>
      <c r="AE35" s="173" t="n">
        <f aca="false">SUM(AE3:AE34)</f>
        <v>55</v>
      </c>
      <c r="AF35" s="173" t="n">
        <f aca="false">SUM(AF3:AF34)</f>
        <v>3</v>
      </c>
      <c r="AG35" s="173" t="n">
        <f aca="false">SUM(AG3:AG34)</f>
        <v>70</v>
      </c>
      <c r="AH35" s="234" t="n">
        <f aca="false">SUM(AH3:AH34)</f>
        <v>587</v>
      </c>
    </row>
  </sheetData>
  <mergeCells count="2">
    <mergeCell ref="H1:V1"/>
    <mergeCell ref="W1:AF1"/>
  </mergeCells>
  <printOptions headings="false" gridLines="false" gridLinesSet="true" horizontalCentered="false" verticalCentered="false"/>
  <pageMargins left="0.2" right="0.2" top="0.980555555555556" bottom="0.747916666666667" header="0.315277777777778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CALTANISSETTA&amp;R&amp;"-,Regular"TABELLA  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J1" activeCellId="0" sqref="AJ1:A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false" hidden="true" outlineLevel="0" max="3" min="2" style="0" width="8.96"/>
    <col collapsed="false" customWidth="true" hidden="false" outlineLevel="0" max="4" min="4" style="0" width="7.56"/>
    <col collapsed="false" customWidth="false" hidden="true" outlineLevel="0" max="6" min="5" style="0" width="8.96"/>
    <col collapsed="false" customWidth="true" hidden="false" outlineLevel="0" max="7" min="7" style="0" width="26.42"/>
    <col collapsed="false" customWidth="true" hidden="false" outlineLevel="0" max="8" min="8" style="0" width="8.28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7.99"/>
    <col collapsed="false" customWidth="true" hidden="false" outlineLevel="0" max="13" min="13" style="0" width="8.41"/>
    <col collapsed="false" customWidth="true" hidden="false" outlineLevel="0" max="14" min="14" style="0" width="5.99"/>
    <col collapsed="false" customWidth="true" hidden="false" outlineLevel="0" max="15" min="15" style="0" width="8.28"/>
    <col collapsed="false" customWidth="true" hidden="false" outlineLevel="0" max="16" min="16" style="0" width="6.56"/>
    <col collapsed="false" customWidth="true" hidden="false" outlineLevel="0" max="17" min="17" style="0" width="7.42"/>
    <col collapsed="false" customWidth="true" hidden="false" outlineLevel="0" max="18" min="18" style="0" width="8.14"/>
    <col collapsed="false" customWidth="true" hidden="false" outlineLevel="0" max="19" min="19" style="0" width="6.85"/>
    <col collapsed="false" customWidth="true" hidden="false" outlineLevel="0" max="20" min="20" style="0" width="7.28"/>
    <col collapsed="false" customWidth="true" hidden="false" outlineLevel="0" max="21" min="21" style="0" width="8.14"/>
    <col collapsed="false" customWidth="true" hidden="false" outlineLevel="0" max="22" min="22" style="0" width="7.14"/>
    <col collapsed="false" customWidth="true" hidden="false" outlineLevel="0" max="23" min="23" style="0" width="7.56"/>
    <col collapsed="false" customWidth="true" hidden="false" outlineLevel="0" max="24" min="24" style="0" width="7.28"/>
    <col collapsed="false" customWidth="true" hidden="false" outlineLevel="0" max="25" min="25" style="0" width="6.28"/>
    <col collapsed="false" customWidth="true" hidden="false" outlineLevel="0" max="26" min="26" style="0" width="7.7"/>
    <col collapsed="false" customWidth="true" hidden="false" outlineLevel="0" max="27" min="27" style="0" width="7.28"/>
    <col collapsed="false" customWidth="true" hidden="false" outlineLevel="0" max="28" min="28" style="0" width="5.85"/>
    <col collapsed="false" customWidth="true" hidden="false" outlineLevel="0" max="29" min="29" style="0" width="8.7"/>
    <col collapsed="false" customWidth="true" hidden="false" outlineLevel="0" max="30" min="30" style="0" width="7.7"/>
    <col collapsed="false" customWidth="true" hidden="false" outlineLevel="0" max="31" min="31" style="0" width="7.56"/>
    <col collapsed="false" customWidth="true" hidden="false" outlineLevel="0" max="33" min="33" style="0" width="16.7"/>
    <col collapsed="false" customWidth="true" hidden="false" outlineLevel="0" max="34" min="34" style="177" width="11.13"/>
    <col collapsed="false" customWidth="true" hidden="false" outlineLevel="0" max="35" min="35" style="235" width="9.14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82" t="s">
        <v>35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123" t="s">
        <v>48</v>
      </c>
      <c r="X1" s="123"/>
      <c r="Y1" s="123"/>
      <c r="Z1" s="123"/>
      <c r="AA1" s="123"/>
      <c r="AB1" s="123"/>
      <c r="AC1" s="123"/>
      <c r="AD1" s="123"/>
      <c r="AE1" s="123"/>
      <c r="AF1" s="123"/>
      <c r="AG1" s="124" t="s">
        <v>56</v>
      </c>
      <c r="AH1" s="125"/>
    </row>
    <row r="2" s="86" customFormat="true" ht="45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237</v>
      </c>
      <c r="X2" s="5" t="s">
        <v>238</v>
      </c>
      <c r="Y2" s="3" t="s">
        <v>239</v>
      </c>
      <c r="Z2" s="4" t="s">
        <v>68</v>
      </c>
      <c r="AA2" s="5" t="s">
        <v>141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81" customFormat="true" ht="15" hidden="false" customHeight="false" outlineLevel="0" collapsed="false">
      <c r="B3" s="132" t="s">
        <v>316</v>
      </c>
      <c r="C3" s="181" t="s">
        <v>100</v>
      </c>
      <c r="D3" s="236" t="s">
        <v>101</v>
      </c>
      <c r="E3" s="237" t="s">
        <v>102</v>
      </c>
      <c r="F3" s="238" t="n">
        <v>1</v>
      </c>
      <c r="G3" s="239" t="s">
        <v>316</v>
      </c>
      <c r="H3" s="147" t="n">
        <v>0</v>
      </c>
      <c r="I3" s="148" t="n">
        <v>0</v>
      </c>
      <c r="J3" s="148" t="n">
        <v>0</v>
      </c>
      <c r="K3" s="148" t="n">
        <v>2</v>
      </c>
      <c r="L3" s="148" t="n">
        <v>0</v>
      </c>
      <c r="M3" s="148" t="n">
        <v>0</v>
      </c>
      <c r="N3" s="148" t="n">
        <v>1</v>
      </c>
      <c r="O3" s="148" t="n">
        <v>0</v>
      </c>
      <c r="P3" s="148" t="n">
        <v>0</v>
      </c>
      <c r="Q3" s="148" t="n">
        <v>5</v>
      </c>
      <c r="R3" s="148" t="n">
        <v>0</v>
      </c>
      <c r="S3" s="148" t="n">
        <v>0</v>
      </c>
      <c r="T3" s="148" t="n">
        <v>4</v>
      </c>
      <c r="U3" s="148" t="n">
        <v>0</v>
      </c>
      <c r="V3" s="149" t="n">
        <v>0</v>
      </c>
      <c r="W3" s="147" t="n">
        <v>3</v>
      </c>
      <c r="X3" s="148" t="n">
        <v>0</v>
      </c>
      <c r="Y3" s="148" t="n">
        <v>0</v>
      </c>
      <c r="Z3" s="148" t="n">
        <v>4</v>
      </c>
      <c r="AA3" s="148" t="n">
        <v>0</v>
      </c>
      <c r="AB3" s="148" t="n">
        <v>0</v>
      </c>
      <c r="AC3" s="148" t="n">
        <v>3</v>
      </c>
      <c r="AD3" s="148" t="n">
        <v>10</v>
      </c>
      <c r="AE3" s="148" t="n">
        <v>2</v>
      </c>
      <c r="AF3" s="150" t="n">
        <v>0</v>
      </c>
      <c r="AG3" s="151" t="n">
        <v>5</v>
      </c>
      <c r="AH3" s="152" t="n">
        <v>39</v>
      </c>
      <c r="AI3" s="153"/>
    </row>
    <row r="4" s="181" customFormat="true" ht="15" hidden="false" customHeight="false" outlineLevel="0" collapsed="false">
      <c r="B4" s="132" t="s">
        <v>316</v>
      </c>
      <c r="C4" s="181" t="s">
        <v>317</v>
      </c>
      <c r="D4" s="240" t="s">
        <v>115</v>
      </c>
      <c r="E4" s="237" t="s">
        <v>102</v>
      </c>
      <c r="F4" s="238" t="n">
        <v>11</v>
      </c>
      <c r="G4" s="239" t="s">
        <v>318</v>
      </c>
      <c r="H4" s="147" t="n">
        <v>0</v>
      </c>
      <c r="I4" s="148" t="n">
        <v>0</v>
      </c>
      <c r="J4" s="148" t="n">
        <v>0</v>
      </c>
      <c r="K4" s="148" t="n">
        <v>0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0</v>
      </c>
      <c r="R4" s="148" t="n">
        <v>0</v>
      </c>
      <c r="S4" s="148" t="n">
        <v>0</v>
      </c>
      <c r="T4" s="148" t="n">
        <v>0</v>
      </c>
      <c r="U4" s="148" t="n">
        <v>0</v>
      </c>
      <c r="V4" s="149" t="n">
        <v>0</v>
      </c>
      <c r="W4" s="147" t="n">
        <v>1</v>
      </c>
      <c r="X4" s="148" t="n">
        <v>0</v>
      </c>
      <c r="Y4" s="148" t="n">
        <v>0</v>
      </c>
      <c r="Z4" s="148" t="n">
        <v>0</v>
      </c>
      <c r="AA4" s="148" t="n">
        <v>0</v>
      </c>
      <c r="AB4" s="148" t="n">
        <v>0</v>
      </c>
      <c r="AC4" s="148" t="n">
        <v>1</v>
      </c>
      <c r="AD4" s="148" t="n">
        <v>0</v>
      </c>
      <c r="AE4" s="148" t="n">
        <v>0</v>
      </c>
      <c r="AF4" s="150" t="n">
        <v>0</v>
      </c>
      <c r="AG4" s="151" t="n">
        <v>1</v>
      </c>
      <c r="AH4" s="152" t="n">
        <v>3</v>
      </c>
      <c r="AI4" s="153"/>
    </row>
    <row r="5" s="181" customFormat="true" ht="15" hidden="false" customHeight="false" outlineLevel="0" collapsed="false">
      <c r="B5" s="132" t="s">
        <v>316</v>
      </c>
      <c r="C5" s="181" t="s">
        <v>316</v>
      </c>
      <c r="D5" s="240" t="s">
        <v>115</v>
      </c>
      <c r="E5" s="237" t="s">
        <v>102</v>
      </c>
      <c r="F5" s="238" t="n">
        <v>11</v>
      </c>
      <c r="G5" s="239" t="s">
        <v>319</v>
      </c>
      <c r="H5" s="147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0</v>
      </c>
      <c r="R5" s="148" t="n">
        <v>0</v>
      </c>
      <c r="S5" s="148" t="n">
        <v>0</v>
      </c>
      <c r="T5" s="148" t="n">
        <v>0</v>
      </c>
      <c r="U5" s="148" t="n">
        <v>0</v>
      </c>
      <c r="V5" s="149" t="n">
        <v>0</v>
      </c>
      <c r="W5" s="147" t="n">
        <v>1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1</v>
      </c>
      <c r="AD5" s="148" t="n">
        <v>0</v>
      </c>
      <c r="AE5" s="148" t="n">
        <v>0</v>
      </c>
      <c r="AF5" s="150" t="n">
        <v>0</v>
      </c>
      <c r="AG5" s="151" t="n">
        <v>1</v>
      </c>
      <c r="AH5" s="152" t="n">
        <v>3</v>
      </c>
      <c r="AI5" s="153"/>
    </row>
    <row r="6" s="181" customFormat="true" ht="15" hidden="false" customHeight="false" outlineLevel="0" collapsed="false">
      <c r="B6" s="132" t="s">
        <v>316</v>
      </c>
      <c r="C6" s="181" t="s">
        <v>316</v>
      </c>
      <c r="D6" s="240" t="s">
        <v>115</v>
      </c>
      <c r="E6" s="237" t="s">
        <v>102</v>
      </c>
      <c r="F6" s="238" t="n">
        <v>11</v>
      </c>
      <c r="G6" s="239" t="s">
        <v>316</v>
      </c>
      <c r="H6" s="147" t="n">
        <v>0</v>
      </c>
      <c r="I6" s="148" t="n">
        <v>0</v>
      </c>
      <c r="J6" s="148" t="n">
        <v>0</v>
      </c>
      <c r="K6" s="148" t="n">
        <v>0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1</v>
      </c>
      <c r="R6" s="148" t="n">
        <v>0</v>
      </c>
      <c r="S6" s="148" t="n">
        <v>0</v>
      </c>
      <c r="T6" s="148" t="n">
        <v>0</v>
      </c>
      <c r="U6" s="148" t="n">
        <v>0</v>
      </c>
      <c r="V6" s="149" t="n">
        <v>0</v>
      </c>
      <c r="W6" s="147" t="n">
        <v>2</v>
      </c>
      <c r="X6" s="148" t="n">
        <v>0</v>
      </c>
      <c r="Y6" s="148" t="n">
        <v>0</v>
      </c>
      <c r="Z6" s="148" t="n">
        <v>0</v>
      </c>
      <c r="AA6" s="148" t="n">
        <v>0</v>
      </c>
      <c r="AB6" s="148" t="n">
        <v>0</v>
      </c>
      <c r="AC6" s="148" t="n">
        <v>2</v>
      </c>
      <c r="AD6" s="148" t="n">
        <v>3</v>
      </c>
      <c r="AE6" s="148" t="n">
        <v>0</v>
      </c>
      <c r="AF6" s="150" t="n">
        <v>0</v>
      </c>
      <c r="AG6" s="151" t="n">
        <v>1</v>
      </c>
      <c r="AH6" s="152" t="n">
        <v>9</v>
      </c>
      <c r="AI6" s="153"/>
    </row>
    <row r="7" s="181" customFormat="true" ht="15" hidden="false" customHeight="false" outlineLevel="0" collapsed="false">
      <c r="B7" s="132" t="s">
        <v>316</v>
      </c>
      <c r="C7" s="181" t="s">
        <v>317</v>
      </c>
      <c r="D7" s="240" t="s">
        <v>115</v>
      </c>
      <c r="E7" s="237" t="s">
        <v>102</v>
      </c>
      <c r="F7" s="238" t="n">
        <v>11</v>
      </c>
      <c r="G7" s="239" t="s">
        <v>320</v>
      </c>
      <c r="H7" s="147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49" t="n">
        <v>0</v>
      </c>
      <c r="W7" s="147" t="n">
        <v>1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0</v>
      </c>
      <c r="AD7" s="148" t="n">
        <v>1</v>
      </c>
      <c r="AE7" s="148" t="n">
        <v>0</v>
      </c>
      <c r="AF7" s="150" t="n">
        <v>0</v>
      </c>
      <c r="AG7" s="151" t="n">
        <v>1</v>
      </c>
      <c r="AH7" s="152" t="n">
        <v>3</v>
      </c>
      <c r="AI7" s="153"/>
    </row>
    <row r="8" s="181" customFormat="true" ht="15" hidden="false" customHeight="false" outlineLevel="0" collapsed="false">
      <c r="B8" s="132" t="s">
        <v>316</v>
      </c>
      <c r="C8" s="181" t="s">
        <v>321</v>
      </c>
      <c r="D8" s="240" t="s">
        <v>115</v>
      </c>
      <c r="E8" s="237" t="s">
        <v>102</v>
      </c>
      <c r="F8" s="238" t="n">
        <v>11</v>
      </c>
      <c r="G8" s="239" t="s">
        <v>322</v>
      </c>
      <c r="H8" s="147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1</v>
      </c>
      <c r="R8" s="148" t="n">
        <v>0</v>
      </c>
      <c r="S8" s="148" t="n">
        <v>0</v>
      </c>
      <c r="T8" s="148" t="n">
        <v>0</v>
      </c>
      <c r="U8" s="148" t="n">
        <v>0</v>
      </c>
      <c r="V8" s="149" t="n">
        <v>0</v>
      </c>
      <c r="W8" s="147" t="n">
        <v>0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1</v>
      </c>
      <c r="AE8" s="148" t="n">
        <v>0</v>
      </c>
      <c r="AF8" s="150" t="n">
        <v>0</v>
      </c>
      <c r="AG8" s="151" t="n">
        <v>0</v>
      </c>
      <c r="AH8" s="152" t="n">
        <v>2</v>
      </c>
      <c r="AI8" s="153"/>
    </row>
    <row r="9" s="181" customFormat="true" ht="15" hidden="false" customHeight="false" outlineLevel="0" collapsed="false">
      <c r="B9" s="132" t="s">
        <v>316</v>
      </c>
      <c r="C9" s="181" t="s">
        <v>317</v>
      </c>
      <c r="D9" s="240" t="s">
        <v>115</v>
      </c>
      <c r="E9" s="237" t="s">
        <v>102</v>
      </c>
      <c r="F9" s="238" t="n">
        <v>11</v>
      </c>
      <c r="G9" s="239" t="s">
        <v>323</v>
      </c>
      <c r="H9" s="147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0</v>
      </c>
      <c r="R9" s="148" t="n">
        <v>0</v>
      </c>
      <c r="S9" s="148" t="n">
        <v>0</v>
      </c>
      <c r="T9" s="148" t="n">
        <v>0</v>
      </c>
      <c r="U9" s="148" t="n">
        <v>0</v>
      </c>
      <c r="V9" s="149" t="n">
        <v>0</v>
      </c>
      <c r="W9" s="147" t="n">
        <v>1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0</v>
      </c>
      <c r="AD9" s="148" t="n">
        <v>1</v>
      </c>
      <c r="AE9" s="148" t="n">
        <v>0</v>
      </c>
      <c r="AF9" s="150" t="n">
        <v>0</v>
      </c>
      <c r="AG9" s="151" t="n">
        <v>0</v>
      </c>
      <c r="AH9" s="152" t="n">
        <v>2</v>
      </c>
      <c r="AI9" s="153"/>
    </row>
    <row r="10" s="181" customFormat="true" ht="15" hidden="false" customHeight="false" outlineLevel="0" collapsed="false">
      <c r="B10" s="132" t="s">
        <v>316</v>
      </c>
      <c r="C10" s="181" t="s">
        <v>316</v>
      </c>
      <c r="D10" s="240" t="s">
        <v>115</v>
      </c>
      <c r="E10" s="237" t="s">
        <v>102</v>
      </c>
      <c r="F10" s="238" t="n">
        <v>11</v>
      </c>
      <c r="G10" s="239" t="s">
        <v>324</v>
      </c>
      <c r="H10" s="147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0</v>
      </c>
      <c r="R10" s="148" t="n">
        <v>0</v>
      </c>
      <c r="S10" s="148" t="n">
        <v>0</v>
      </c>
      <c r="T10" s="148" t="n">
        <v>0</v>
      </c>
      <c r="U10" s="148" t="n">
        <v>0</v>
      </c>
      <c r="V10" s="149" t="n">
        <v>0</v>
      </c>
      <c r="W10" s="147" t="n">
        <v>1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1</v>
      </c>
      <c r="AD10" s="148" t="n">
        <v>0</v>
      </c>
      <c r="AE10" s="148" t="n">
        <v>0</v>
      </c>
      <c r="AF10" s="150" t="n">
        <v>0</v>
      </c>
      <c r="AG10" s="151" t="n">
        <v>0</v>
      </c>
      <c r="AH10" s="152" t="n">
        <v>2</v>
      </c>
      <c r="AI10" s="153"/>
    </row>
    <row r="11" s="181" customFormat="true" ht="15" hidden="false" customHeight="false" outlineLevel="0" collapsed="false">
      <c r="B11" s="132" t="s">
        <v>316</v>
      </c>
      <c r="C11" s="181" t="s">
        <v>317</v>
      </c>
      <c r="D11" s="240" t="s">
        <v>115</v>
      </c>
      <c r="E11" s="237" t="s">
        <v>102</v>
      </c>
      <c r="F11" s="238" t="n">
        <v>11</v>
      </c>
      <c r="G11" s="239" t="s">
        <v>325</v>
      </c>
      <c r="H11" s="147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9" t="n">
        <v>0</v>
      </c>
      <c r="W11" s="147" t="n">
        <v>1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0</v>
      </c>
      <c r="AE11" s="148" t="n">
        <v>0</v>
      </c>
      <c r="AF11" s="150" t="n">
        <v>0</v>
      </c>
      <c r="AG11" s="151" t="n">
        <v>1</v>
      </c>
      <c r="AH11" s="152" t="n">
        <v>2</v>
      </c>
      <c r="AI11" s="153"/>
    </row>
    <row r="12" s="181" customFormat="true" ht="15" hidden="false" customHeight="false" outlineLevel="0" collapsed="false">
      <c r="B12" s="132" t="s">
        <v>316</v>
      </c>
      <c r="C12" s="181" t="s">
        <v>317</v>
      </c>
      <c r="D12" s="240" t="s">
        <v>115</v>
      </c>
      <c r="E12" s="237" t="s">
        <v>102</v>
      </c>
      <c r="F12" s="238" t="n">
        <v>11</v>
      </c>
      <c r="G12" s="239" t="s">
        <v>326</v>
      </c>
      <c r="H12" s="147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9" t="n">
        <v>0</v>
      </c>
      <c r="W12" s="147" t="n">
        <v>1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50" t="n">
        <v>0</v>
      </c>
      <c r="AG12" s="151" t="n">
        <v>1</v>
      </c>
      <c r="AH12" s="152" t="n">
        <v>2</v>
      </c>
      <c r="AI12" s="153"/>
    </row>
    <row r="13" s="181" customFormat="true" ht="15" hidden="false" customHeight="false" outlineLevel="0" collapsed="false">
      <c r="B13" s="132" t="s">
        <v>316</v>
      </c>
      <c r="C13" s="181" t="s">
        <v>321</v>
      </c>
      <c r="D13" s="240" t="s">
        <v>115</v>
      </c>
      <c r="E13" s="237" t="s">
        <v>102</v>
      </c>
      <c r="F13" s="238" t="n">
        <v>11</v>
      </c>
      <c r="G13" s="239" t="s">
        <v>327</v>
      </c>
      <c r="H13" s="147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9" t="n">
        <v>0</v>
      </c>
      <c r="W13" s="147" t="n">
        <v>1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1</v>
      </c>
      <c r="AD13" s="148" t="n">
        <v>0</v>
      </c>
      <c r="AE13" s="148" t="n">
        <v>0</v>
      </c>
      <c r="AF13" s="150" t="n">
        <v>0</v>
      </c>
      <c r="AG13" s="151" t="n">
        <v>1</v>
      </c>
      <c r="AH13" s="152" t="n">
        <v>3</v>
      </c>
      <c r="AI13" s="153"/>
    </row>
    <row r="14" s="181" customFormat="true" ht="15" hidden="false" customHeight="false" outlineLevel="0" collapsed="false">
      <c r="B14" s="132" t="s">
        <v>316</v>
      </c>
      <c r="C14" s="181" t="s">
        <v>317</v>
      </c>
      <c r="D14" s="240" t="s">
        <v>115</v>
      </c>
      <c r="E14" s="237" t="s">
        <v>102</v>
      </c>
      <c r="F14" s="238" t="n">
        <v>11</v>
      </c>
      <c r="G14" s="239" t="s">
        <v>317</v>
      </c>
      <c r="H14" s="147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1</v>
      </c>
      <c r="R14" s="148" t="n">
        <v>0</v>
      </c>
      <c r="S14" s="148" t="n">
        <v>0</v>
      </c>
      <c r="T14" s="148" t="n">
        <v>0</v>
      </c>
      <c r="U14" s="148" t="n">
        <v>0</v>
      </c>
      <c r="V14" s="149" t="n">
        <v>0</v>
      </c>
      <c r="W14" s="147" t="n">
        <v>1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2</v>
      </c>
      <c r="AD14" s="148" t="n">
        <v>1</v>
      </c>
      <c r="AE14" s="148" t="n">
        <v>0</v>
      </c>
      <c r="AF14" s="150" t="n">
        <v>0</v>
      </c>
      <c r="AG14" s="151" t="n">
        <v>1</v>
      </c>
      <c r="AH14" s="152" t="n">
        <v>6</v>
      </c>
      <c r="AI14" s="153"/>
    </row>
    <row r="15" s="181" customFormat="true" ht="15" hidden="false" customHeight="false" outlineLevel="0" collapsed="false">
      <c r="B15" s="132" t="s">
        <v>316</v>
      </c>
      <c r="C15" s="181" t="s">
        <v>321</v>
      </c>
      <c r="D15" s="240" t="s">
        <v>115</v>
      </c>
      <c r="E15" s="237" t="s">
        <v>102</v>
      </c>
      <c r="F15" s="238" t="n">
        <v>11</v>
      </c>
      <c r="G15" s="239" t="s">
        <v>321</v>
      </c>
      <c r="H15" s="147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1</v>
      </c>
      <c r="R15" s="148" t="n">
        <v>0</v>
      </c>
      <c r="S15" s="148" t="n">
        <v>0</v>
      </c>
      <c r="T15" s="148" t="n">
        <v>0</v>
      </c>
      <c r="U15" s="148" t="n">
        <v>0</v>
      </c>
      <c r="V15" s="149" t="n">
        <v>0</v>
      </c>
      <c r="W15" s="147" t="n">
        <v>1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2</v>
      </c>
      <c r="AD15" s="148" t="n">
        <v>0</v>
      </c>
      <c r="AE15" s="148" t="n">
        <v>0</v>
      </c>
      <c r="AF15" s="150" t="n">
        <v>0</v>
      </c>
      <c r="AG15" s="151" t="n">
        <v>1</v>
      </c>
      <c r="AH15" s="152" t="n">
        <v>5</v>
      </c>
      <c r="AI15" s="153"/>
    </row>
    <row r="16" s="181" customFormat="true" ht="15" hidden="false" customHeight="false" outlineLevel="0" collapsed="false">
      <c r="B16" s="132" t="s">
        <v>316</v>
      </c>
      <c r="C16" s="181" t="s">
        <v>321</v>
      </c>
      <c r="D16" s="240" t="s">
        <v>115</v>
      </c>
      <c r="E16" s="237" t="s">
        <v>102</v>
      </c>
      <c r="F16" s="238" t="n">
        <v>11</v>
      </c>
      <c r="G16" s="239" t="s">
        <v>328</v>
      </c>
      <c r="H16" s="147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9" t="n">
        <v>0</v>
      </c>
      <c r="W16" s="147" t="n">
        <v>1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50" t="n">
        <v>0</v>
      </c>
      <c r="AG16" s="151" t="n">
        <v>1</v>
      </c>
      <c r="AH16" s="152" t="n">
        <v>2</v>
      </c>
      <c r="AI16" s="153"/>
    </row>
    <row r="17" s="181" customFormat="true" ht="15" hidden="false" customHeight="false" outlineLevel="0" collapsed="false">
      <c r="B17" s="132" t="s">
        <v>316</v>
      </c>
      <c r="C17" s="181" t="s">
        <v>316</v>
      </c>
      <c r="D17" s="240" t="s">
        <v>115</v>
      </c>
      <c r="E17" s="237" t="s">
        <v>102</v>
      </c>
      <c r="F17" s="238" t="n">
        <v>11</v>
      </c>
      <c r="G17" s="239" t="s">
        <v>329</v>
      </c>
      <c r="H17" s="147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9" t="n">
        <v>0</v>
      </c>
      <c r="W17" s="147" t="n">
        <v>1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1</v>
      </c>
      <c r="AE17" s="148" t="n">
        <v>0</v>
      </c>
      <c r="AF17" s="150" t="n">
        <v>0</v>
      </c>
      <c r="AG17" s="151" t="n">
        <v>1</v>
      </c>
      <c r="AH17" s="152" t="n">
        <v>3</v>
      </c>
      <c r="AI17" s="153"/>
    </row>
    <row r="18" s="181" customFormat="true" ht="15" hidden="false" customHeight="false" outlineLevel="0" collapsed="false">
      <c r="B18" s="132" t="s">
        <v>316</v>
      </c>
      <c r="C18" s="181" t="s">
        <v>321</v>
      </c>
      <c r="D18" s="240" t="s">
        <v>115</v>
      </c>
      <c r="E18" s="237" t="s">
        <v>102</v>
      </c>
      <c r="F18" s="238" t="n">
        <v>11</v>
      </c>
      <c r="G18" s="239" t="s">
        <v>330</v>
      </c>
      <c r="H18" s="147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1</v>
      </c>
      <c r="R18" s="148" t="n">
        <v>0</v>
      </c>
      <c r="S18" s="148" t="n">
        <v>0</v>
      </c>
      <c r="T18" s="148" t="n">
        <v>0</v>
      </c>
      <c r="U18" s="148" t="n">
        <v>0</v>
      </c>
      <c r="V18" s="149" t="n">
        <v>0</v>
      </c>
      <c r="W18" s="147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2</v>
      </c>
      <c r="AE18" s="148" t="n">
        <v>0</v>
      </c>
      <c r="AF18" s="150" t="n">
        <v>0</v>
      </c>
      <c r="AG18" s="151" t="n">
        <v>1</v>
      </c>
      <c r="AH18" s="152" t="n">
        <v>4</v>
      </c>
      <c r="AI18" s="153"/>
    </row>
    <row r="19" s="181" customFormat="true" ht="15" hidden="false" customHeight="false" outlineLevel="0" collapsed="false">
      <c r="B19" s="132" t="s">
        <v>316</v>
      </c>
      <c r="C19" s="181" t="s">
        <v>316</v>
      </c>
      <c r="D19" s="240" t="s">
        <v>115</v>
      </c>
      <c r="E19" s="237" t="s">
        <v>102</v>
      </c>
      <c r="F19" s="238" t="n">
        <v>11</v>
      </c>
      <c r="G19" s="239" t="s">
        <v>331</v>
      </c>
      <c r="H19" s="147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9" t="n">
        <v>0</v>
      </c>
      <c r="W19" s="147" t="n">
        <v>1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1</v>
      </c>
      <c r="AE19" s="148" t="n">
        <v>0</v>
      </c>
      <c r="AF19" s="150" t="n">
        <v>0</v>
      </c>
      <c r="AG19" s="151" t="n">
        <v>1</v>
      </c>
      <c r="AH19" s="152" t="n">
        <v>3</v>
      </c>
      <c r="AI19" s="153"/>
    </row>
    <row r="20" s="181" customFormat="true" ht="15" hidden="false" customHeight="false" outlineLevel="0" collapsed="false">
      <c r="B20" s="132" t="s">
        <v>316</v>
      </c>
      <c r="C20" s="181" t="s">
        <v>317</v>
      </c>
      <c r="D20" s="240" t="s">
        <v>115</v>
      </c>
      <c r="E20" s="237" t="s">
        <v>102</v>
      </c>
      <c r="F20" s="238" t="n">
        <v>11</v>
      </c>
      <c r="G20" s="239" t="s">
        <v>332</v>
      </c>
      <c r="H20" s="147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1</v>
      </c>
      <c r="R20" s="148" t="n">
        <v>0</v>
      </c>
      <c r="S20" s="148" t="n">
        <v>0</v>
      </c>
      <c r="T20" s="148" t="n">
        <v>0</v>
      </c>
      <c r="U20" s="148" t="n">
        <v>0</v>
      </c>
      <c r="V20" s="149" t="n">
        <v>0</v>
      </c>
      <c r="W20" s="147" t="n">
        <v>1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1</v>
      </c>
      <c r="AE20" s="148" t="n">
        <v>0</v>
      </c>
      <c r="AF20" s="150" t="n">
        <v>0</v>
      </c>
      <c r="AG20" s="151" t="n">
        <v>1</v>
      </c>
      <c r="AH20" s="152" t="n">
        <v>4</v>
      </c>
      <c r="AI20" s="153"/>
    </row>
    <row r="21" s="181" customFormat="true" ht="15" hidden="false" customHeight="false" outlineLevel="0" collapsed="false">
      <c r="B21" s="132" t="s">
        <v>316</v>
      </c>
      <c r="C21" s="181" t="s">
        <v>321</v>
      </c>
      <c r="D21" s="240" t="s">
        <v>110</v>
      </c>
      <c r="E21" s="237" t="s">
        <v>102</v>
      </c>
      <c r="F21" s="238" t="n">
        <v>10</v>
      </c>
      <c r="G21" s="239" t="s">
        <v>330</v>
      </c>
      <c r="H21" s="147" t="n">
        <v>0</v>
      </c>
      <c r="I21" s="148" t="n">
        <v>0</v>
      </c>
      <c r="J21" s="148" t="n">
        <v>0</v>
      </c>
      <c r="K21" s="148" t="n">
        <v>1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2</v>
      </c>
      <c r="R21" s="148" t="n">
        <v>0</v>
      </c>
      <c r="S21" s="148" t="n">
        <v>0</v>
      </c>
      <c r="T21" s="148" t="n">
        <v>0</v>
      </c>
      <c r="U21" s="148" t="n">
        <v>0</v>
      </c>
      <c r="V21" s="149" t="n">
        <v>0</v>
      </c>
      <c r="W21" s="147" t="n">
        <v>2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4</v>
      </c>
      <c r="AD21" s="148" t="n">
        <v>0</v>
      </c>
      <c r="AE21" s="148" t="n">
        <v>0</v>
      </c>
      <c r="AF21" s="150" t="n">
        <v>0</v>
      </c>
      <c r="AG21" s="151" t="n">
        <v>2</v>
      </c>
      <c r="AH21" s="152" t="n">
        <v>11</v>
      </c>
      <c r="AI21" s="153"/>
    </row>
    <row r="22" s="181" customFormat="true" ht="15" hidden="false" customHeight="false" outlineLevel="0" collapsed="false">
      <c r="B22" s="132" t="s">
        <v>316</v>
      </c>
      <c r="C22" s="181" t="s">
        <v>316</v>
      </c>
      <c r="D22" s="240" t="s">
        <v>108</v>
      </c>
      <c r="E22" s="237" t="s">
        <v>102</v>
      </c>
      <c r="F22" s="238" t="n">
        <v>8</v>
      </c>
      <c r="G22" s="239" t="s">
        <v>316</v>
      </c>
      <c r="H22" s="147" t="n">
        <v>1</v>
      </c>
      <c r="I22" s="148" t="n">
        <v>0</v>
      </c>
      <c r="J22" s="148" t="n">
        <v>0</v>
      </c>
      <c r="K22" s="148" t="n">
        <v>3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15</v>
      </c>
      <c r="R22" s="148" t="n">
        <v>0</v>
      </c>
      <c r="S22" s="148" t="n">
        <v>0</v>
      </c>
      <c r="T22" s="148" t="n">
        <v>1</v>
      </c>
      <c r="U22" s="148" t="n">
        <v>0</v>
      </c>
      <c r="V22" s="149" t="n">
        <v>0</v>
      </c>
      <c r="W22" s="147" t="n">
        <v>6</v>
      </c>
      <c r="X22" s="148" t="n">
        <v>0</v>
      </c>
      <c r="Y22" s="148" t="n">
        <v>0</v>
      </c>
      <c r="Z22" s="148" t="n">
        <v>1</v>
      </c>
      <c r="AA22" s="148" t="n">
        <v>0</v>
      </c>
      <c r="AB22" s="148" t="n">
        <v>0</v>
      </c>
      <c r="AC22" s="148" t="n">
        <v>17</v>
      </c>
      <c r="AD22" s="148" t="n">
        <v>2</v>
      </c>
      <c r="AE22" s="148" t="n">
        <v>2</v>
      </c>
      <c r="AF22" s="150" t="n">
        <v>1</v>
      </c>
      <c r="AG22" s="151" t="n">
        <v>8</v>
      </c>
      <c r="AH22" s="152" t="n">
        <v>57</v>
      </c>
      <c r="AI22" s="153"/>
    </row>
    <row r="23" s="181" customFormat="true" ht="15" hidden="false" customHeight="false" outlineLevel="0" collapsed="false">
      <c r="B23" s="132" t="s">
        <v>316</v>
      </c>
      <c r="C23" s="181" t="s">
        <v>317</v>
      </c>
      <c r="D23" s="240" t="s">
        <v>108</v>
      </c>
      <c r="E23" s="237" t="s">
        <v>102</v>
      </c>
      <c r="F23" s="238" t="n">
        <v>8</v>
      </c>
      <c r="G23" s="239" t="s">
        <v>317</v>
      </c>
      <c r="H23" s="147" t="n">
        <v>0</v>
      </c>
      <c r="I23" s="148" t="n">
        <v>0</v>
      </c>
      <c r="J23" s="148" t="n">
        <v>0</v>
      </c>
      <c r="K23" s="148" t="n">
        <v>2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11</v>
      </c>
      <c r="R23" s="148" t="n">
        <v>0</v>
      </c>
      <c r="S23" s="148" t="n">
        <v>0</v>
      </c>
      <c r="T23" s="148" t="n">
        <v>0</v>
      </c>
      <c r="U23" s="148" t="n">
        <v>0</v>
      </c>
      <c r="V23" s="149" t="n">
        <v>0</v>
      </c>
      <c r="W23" s="147" t="n">
        <v>5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11</v>
      </c>
      <c r="AD23" s="148" t="n">
        <v>4</v>
      </c>
      <c r="AE23" s="148" t="n">
        <v>2</v>
      </c>
      <c r="AF23" s="150" t="n">
        <v>0</v>
      </c>
      <c r="AG23" s="151" t="n">
        <v>6</v>
      </c>
      <c r="AH23" s="152" t="n">
        <v>41</v>
      </c>
      <c r="AI23" s="153"/>
    </row>
    <row r="24" s="181" customFormat="true" ht="15" hidden="false" customHeight="false" outlineLevel="0" collapsed="false">
      <c r="B24" s="132" t="s">
        <v>316</v>
      </c>
      <c r="C24" s="181" t="s">
        <v>321</v>
      </c>
      <c r="D24" s="240" t="s">
        <v>108</v>
      </c>
      <c r="E24" s="237" t="s">
        <v>102</v>
      </c>
      <c r="F24" s="238" t="n">
        <v>8</v>
      </c>
      <c r="G24" s="239" t="s">
        <v>321</v>
      </c>
      <c r="H24" s="147" t="n">
        <v>0</v>
      </c>
      <c r="I24" s="148" t="n">
        <v>0</v>
      </c>
      <c r="J24" s="148" t="n">
        <v>0</v>
      </c>
      <c r="K24" s="148" t="n">
        <v>3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6</v>
      </c>
      <c r="R24" s="148" t="n">
        <v>0</v>
      </c>
      <c r="S24" s="148" t="n">
        <v>0</v>
      </c>
      <c r="T24" s="148" t="n">
        <v>0</v>
      </c>
      <c r="U24" s="148" t="n">
        <v>0</v>
      </c>
      <c r="V24" s="149" t="n">
        <v>0</v>
      </c>
      <c r="W24" s="147" t="n">
        <v>2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7</v>
      </c>
      <c r="AD24" s="148" t="n">
        <v>3</v>
      </c>
      <c r="AE24" s="148" t="n">
        <v>2</v>
      </c>
      <c r="AF24" s="150" t="n">
        <v>0</v>
      </c>
      <c r="AG24" s="151" t="n">
        <v>4</v>
      </c>
      <c r="AH24" s="152" t="n">
        <v>27</v>
      </c>
      <c r="AI24" s="153"/>
    </row>
    <row r="25" s="181" customFormat="true" ht="15" hidden="false" customHeight="false" outlineLevel="0" collapsed="false">
      <c r="B25" s="132" t="s">
        <v>316</v>
      </c>
      <c r="C25" s="181" t="s">
        <v>100</v>
      </c>
      <c r="D25" s="240" t="s">
        <v>106</v>
      </c>
      <c r="E25" s="237" t="s">
        <v>102</v>
      </c>
      <c r="F25" s="238" t="n">
        <v>4</v>
      </c>
      <c r="G25" s="239" t="s">
        <v>316</v>
      </c>
      <c r="H25" s="147" t="n">
        <v>1</v>
      </c>
      <c r="I25" s="148" t="n">
        <v>0</v>
      </c>
      <c r="J25" s="148" t="n">
        <v>0</v>
      </c>
      <c r="K25" s="148" t="n">
        <v>1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1</v>
      </c>
      <c r="R25" s="148" t="n">
        <v>0</v>
      </c>
      <c r="S25" s="148" t="n">
        <v>0</v>
      </c>
      <c r="T25" s="148" t="n">
        <v>0</v>
      </c>
      <c r="U25" s="148" t="n">
        <v>0</v>
      </c>
      <c r="V25" s="149" t="n">
        <v>0</v>
      </c>
      <c r="W25" s="147" t="n">
        <v>2</v>
      </c>
      <c r="X25" s="148" t="n">
        <v>0</v>
      </c>
      <c r="Y25" s="148" t="n">
        <v>0</v>
      </c>
      <c r="Z25" s="148" t="n">
        <v>1</v>
      </c>
      <c r="AA25" s="148" t="n">
        <v>0</v>
      </c>
      <c r="AB25" s="148" t="n">
        <v>0</v>
      </c>
      <c r="AC25" s="148" t="n">
        <v>3</v>
      </c>
      <c r="AD25" s="148" t="n">
        <v>1</v>
      </c>
      <c r="AE25" s="148" t="n">
        <v>2</v>
      </c>
      <c r="AF25" s="150" t="n">
        <v>0</v>
      </c>
      <c r="AG25" s="151" t="n">
        <v>2</v>
      </c>
      <c r="AH25" s="152" t="n">
        <v>14</v>
      </c>
      <c r="AI25" s="153"/>
    </row>
    <row r="26" s="181" customFormat="true" ht="15" hidden="false" customHeight="false" outlineLevel="0" collapsed="false">
      <c r="B26" s="132" t="s">
        <v>316</v>
      </c>
      <c r="C26" s="181" t="s">
        <v>100</v>
      </c>
      <c r="D26" s="240" t="s">
        <v>105</v>
      </c>
      <c r="E26" s="237" t="s">
        <v>102</v>
      </c>
      <c r="F26" s="238" t="n">
        <v>3</v>
      </c>
      <c r="G26" s="239" t="s">
        <v>316</v>
      </c>
      <c r="H26" s="147" t="n">
        <v>1</v>
      </c>
      <c r="I26" s="148" t="n">
        <v>0</v>
      </c>
      <c r="J26" s="148" t="n">
        <v>0</v>
      </c>
      <c r="K26" s="148" t="n">
        <v>1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3</v>
      </c>
      <c r="R26" s="148" t="n">
        <v>0</v>
      </c>
      <c r="S26" s="148" t="n">
        <v>0</v>
      </c>
      <c r="T26" s="148" t="n">
        <v>0</v>
      </c>
      <c r="U26" s="148" t="n">
        <v>0</v>
      </c>
      <c r="V26" s="149" t="n">
        <v>0</v>
      </c>
      <c r="W26" s="147" t="n">
        <v>1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4</v>
      </c>
      <c r="AD26" s="148" t="n">
        <v>2</v>
      </c>
      <c r="AE26" s="148" t="n">
        <v>1</v>
      </c>
      <c r="AF26" s="150" t="n">
        <v>0</v>
      </c>
      <c r="AG26" s="151" t="n">
        <v>1</v>
      </c>
      <c r="AH26" s="152" t="n">
        <v>14</v>
      </c>
      <c r="AI26" s="153"/>
    </row>
    <row r="27" s="181" customFormat="true" ht="15" hidden="false" customHeight="false" outlineLevel="0" collapsed="false">
      <c r="B27" s="132" t="s">
        <v>316</v>
      </c>
      <c r="C27" s="181" t="s">
        <v>100</v>
      </c>
      <c r="D27" s="240" t="s">
        <v>103</v>
      </c>
      <c r="E27" s="237" t="s">
        <v>104</v>
      </c>
      <c r="F27" s="238" t="n">
        <v>2</v>
      </c>
      <c r="G27" s="239" t="s">
        <v>316</v>
      </c>
      <c r="H27" s="147" t="n">
        <v>0</v>
      </c>
      <c r="I27" s="148" t="n">
        <v>0</v>
      </c>
      <c r="J27" s="148" t="n">
        <v>0</v>
      </c>
      <c r="K27" s="148" t="n">
        <v>2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3</v>
      </c>
      <c r="R27" s="148" t="n">
        <v>0</v>
      </c>
      <c r="S27" s="148" t="n">
        <v>0</v>
      </c>
      <c r="T27" s="148" t="n">
        <v>1</v>
      </c>
      <c r="U27" s="148" t="n">
        <v>0</v>
      </c>
      <c r="V27" s="149" t="n">
        <v>0</v>
      </c>
      <c r="W27" s="147" t="n">
        <v>2</v>
      </c>
      <c r="X27" s="148" t="n">
        <v>0</v>
      </c>
      <c r="Y27" s="148" t="n">
        <v>1</v>
      </c>
      <c r="Z27" s="148" t="n">
        <v>1</v>
      </c>
      <c r="AA27" s="148" t="n">
        <v>0</v>
      </c>
      <c r="AB27" s="148" t="n">
        <v>0</v>
      </c>
      <c r="AC27" s="148" t="n">
        <v>2</v>
      </c>
      <c r="AD27" s="148" t="n">
        <v>1</v>
      </c>
      <c r="AE27" s="148" t="n">
        <v>2</v>
      </c>
      <c r="AF27" s="150" t="n">
        <v>1</v>
      </c>
      <c r="AG27" s="151" t="n">
        <v>3</v>
      </c>
      <c r="AH27" s="152" t="n">
        <v>19</v>
      </c>
      <c r="AI27" s="153"/>
    </row>
    <row r="28" s="181" customFormat="true" ht="15" hidden="false" customHeight="false" outlineLevel="0" collapsed="false">
      <c r="B28" s="132" t="s">
        <v>316</v>
      </c>
      <c r="C28" s="181" t="s">
        <v>316</v>
      </c>
      <c r="D28" s="240" t="s">
        <v>109</v>
      </c>
      <c r="E28" s="237" t="s">
        <v>104</v>
      </c>
      <c r="F28" s="238" t="n">
        <v>9</v>
      </c>
      <c r="G28" s="239" t="s">
        <v>316</v>
      </c>
      <c r="H28" s="147" t="n">
        <v>0</v>
      </c>
      <c r="I28" s="148" t="n">
        <v>0</v>
      </c>
      <c r="J28" s="148" t="n">
        <v>0</v>
      </c>
      <c r="K28" s="148" t="n">
        <v>1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8</v>
      </c>
      <c r="R28" s="148" t="n">
        <v>0</v>
      </c>
      <c r="S28" s="148" t="n">
        <v>0</v>
      </c>
      <c r="T28" s="148" t="n">
        <v>0</v>
      </c>
      <c r="U28" s="148" t="n">
        <v>0</v>
      </c>
      <c r="V28" s="149" t="n">
        <v>0</v>
      </c>
      <c r="W28" s="147" t="n">
        <v>6</v>
      </c>
      <c r="X28" s="148" t="n">
        <v>0</v>
      </c>
      <c r="Y28" s="148" t="n">
        <v>2</v>
      </c>
      <c r="Z28" s="148" t="n">
        <v>1</v>
      </c>
      <c r="AA28" s="148" t="n">
        <v>0</v>
      </c>
      <c r="AB28" s="148" t="n">
        <v>0</v>
      </c>
      <c r="AC28" s="148" t="n">
        <v>5</v>
      </c>
      <c r="AD28" s="148" t="n">
        <v>8</v>
      </c>
      <c r="AE28" s="148" t="n">
        <v>5</v>
      </c>
      <c r="AF28" s="150" t="n">
        <v>0</v>
      </c>
      <c r="AG28" s="151" t="n">
        <v>6</v>
      </c>
      <c r="AH28" s="152" t="n">
        <v>42</v>
      </c>
      <c r="AI28" s="153"/>
    </row>
    <row r="29" s="181" customFormat="true" ht="15" hidden="false" customHeight="false" outlineLevel="0" collapsed="false">
      <c r="B29" s="132" t="s">
        <v>316</v>
      </c>
      <c r="C29" s="181" t="s">
        <v>317</v>
      </c>
      <c r="D29" s="240" t="s">
        <v>109</v>
      </c>
      <c r="E29" s="237" t="s">
        <v>104</v>
      </c>
      <c r="F29" s="238" t="n">
        <v>9</v>
      </c>
      <c r="G29" s="239" t="s">
        <v>317</v>
      </c>
      <c r="H29" s="147" t="n">
        <v>1</v>
      </c>
      <c r="I29" s="148" t="n">
        <v>0</v>
      </c>
      <c r="J29" s="148" t="n">
        <v>0</v>
      </c>
      <c r="K29" s="148" t="n">
        <v>1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4</v>
      </c>
      <c r="R29" s="148" t="n">
        <v>0</v>
      </c>
      <c r="S29" s="148" t="n">
        <v>0</v>
      </c>
      <c r="T29" s="148" t="n">
        <v>0</v>
      </c>
      <c r="U29" s="148" t="n">
        <v>0</v>
      </c>
      <c r="V29" s="149" t="n">
        <v>0</v>
      </c>
      <c r="W29" s="147" t="n">
        <v>3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3</v>
      </c>
      <c r="AD29" s="148" t="n">
        <v>6</v>
      </c>
      <c r="AE29" s="148" t="n">
        <v>2</v>
      </c>
      <c r="AF29" s="150" t="n">
        <v>1</v>
      </c>
      <c r="AG29" s="151" t="n">
        <v>4</v>
      </c>
      <c r="AH29" s="152" t="n">
        <v>25</v>
      </c>
      <c r="AI29" s="153"/>
    </row>
    <row r="30" s="181" customFormat="true" ht="15" hidden="false" customHeight="false" outlineLevel="0" collapsed="false">
      <c r="B30" s="132" t="s">
        <v>316</v>
      </c>
      <c r="C30" s="181" t="s">
        <v>321</v>
      </c>
      <c r="D30" s="240" t="s">
        <v>109</v>
      </c>
      <c r="E30" s="237" t="s">
        <v>104</v>
      </c>
      <c r="F30" s="238" t="n">
        <v>9</v>
      </c>
      <c r="G30" s="239" t="s">
        <v>321</v>
      </c>
      <c r="H30" s="147" t="n">
        <v>0</v>
      </c>
      <c r="I30" s="148" t="n">
        <v>0</v>
      </c>
      <c r="J30" s="148" t="n">
        <v>0</v>
      </c>
      <c r="K30" s="148" t="n">
        <v>1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3</v>
      </c>
      <c r="R30" s="148" t="n">
        <v>0</v>
      </c>
      <c r="S30" s="148" t="n">
        <v>0</v>
      </c>
      <c r="T30" s="148" t="n">
        <v>0</v>
      </c>
      <c r="U30" s="148" t="n">
        <v>0</v>
      </c>
      <c r="V30" s="149" t="n">
        <v>0</v>
      </c>
      <c r="W30" s="147" t="n">
        <v>2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3</v>
      </c>
      <c r="AD30" s="148" t="n">
        <v>3</v>
      </c>
      <c r="AE30" s="148" t="n">
        <v>2</v>
      </c>
      <c r="AF30" s="150" t="n">
        <v>0</v>
      </c>
      <c r="AG30" s="151" t="n">
        <v>1</v>
      </c>
      <c r="AH30" s="152" t="n">
        <v>15</v>
      </c>
      <c r="AI30" s="153"/>
    </row>
    <row r="31" s="181" customFormat="true" ht="15.75" hidden="false" customHeight="false" outlineLevel="0" collapsed="false">
      <c r="B31" s="132" t="s">
        <v>316</v>
      </c>
      <c r="C31" s="181" t="s">
        <v>100</v>
      </c>
      <c r="D31" s="241" t="s">
        <v>107</v>
      </c>
      <c r="E31" s="237" t="s">
        <v>104</v>
      </c>
      <c r="F31" s="238" t="n">
        <v>5</v>
      </c>
      <c r="G31" s="239" t="s">
        <v>316</v>
      </c>
      <c r="H31" s="158" t="n">
        <v>0</v>
      </c>
      <c r="I31" s="159" t="n">
        <v>0</v>
      </c>
      <c r="J31" s="159" t="n">
        <v>0</v>
      </c>
      <c r="K31" s="159" t="n">
        <v>1</v>
      </c>
      <c r="L31" s="159" t="n">
        <v>0</v>
      </c>
      <c r="M31" s="159" t="n">
        <v>0</v>
      </c>
      <c r="N31" s="159" t="n">
        <v>0</v>
      </c>
      <c r="O31" s="159" t="n">
        <v>0</v>
      </c>
      <c r="P31" s="159" t="n">
        <v>0</v>
      </c>
      <c r="Q31" s="159" t="n">
        <v>1</v>
      </c>
      <c r="R31" s="159" t="n">
        <v>0</v>
      </c>
      <c r="S31" s="159" t="n">
        <v>0</v>
      </c>
      <c r="T31" s="159" t="n">
        <v>0</v>
      </c>
      <c r="U31" s="159" t="n">
        <v>0</v>
      </c>
      <c r="V31" s="160" t="n">
        <v>0</v>
      </c>
      <c r="W31" s="158" t="n">
        <v>2</v>
      </c>
      <c r="X31" s="159" t="n">
        <v>0</v>
      </c>
      <c r="Y31" s="159" t="n">
        <v>0</v>
      </c>
      <c r="Z31" s="159" t="n">
        <v>0</v>
      </c>
      <c r="AA31" s="159" t="n">
        <v>0</v>
      </c>
      <c r="AB31" s="159" t="n">
        <v>0</v>
      </c>
      <c r="AC31" s="159" t="n">
        <v>2</v>
      </c>
      <c r="AD31" s="159" t="n">
        <v>2</v>
      </c>
      <c r="AE31" s="159" t="n">
        <v>1</v>
      </c>
      <c r="AF31" s="195" t="n">
        <v>0</v>
      </c>
      <c r="AG31" s="164" t="n">
        <v>2</v>
      </c>
      <c r="AH31" s="165" t="n">
        <v>11</v>
      </c>
      <c r="AI31" s="153"/>
    </row>
    <row r="32" s="177" customFormat="true" ht="15.75" hidden="false" customHeight="false" outlineLevel="0" collapsed="false">
      <c r="G32" s="242" t="s">
        <v>139</v>
      </c>
      <c r="H32" s="205" t="n">
        <f aca="false">SUM(H3:H31)</f>
        <v>4</v>
      </c>
      <c r="I32" s="206" t="n">
        <f aca="false">SUM(I3:I31)</f>
        <v>0</v>
      </c>
      <c r="J32" s="206" t="n">
        <f aca="false">SUM(J3:J31)</f>
        <v>0</v>
      </c>
      <c r="K32" s="206" t="n">
        <f aca="false">SUM(K3:K31)</f>
        <v>19</v>
      </c>
      <c r="L32" s="206" t="n">
        <f aca="false">SUM(L3:L31)</f>
        <v>0</v>
      </c>
      <c r="M32" s="206" t="n">
        <f aca="false">SUM(M3:M31)</f>
        <v>0</v>
      </c>
      <c r="N32" s="206" t="n">
        <f aca="false">SUM(N3:N31)</f>
        <v>1</v>
      </c>
      <c r="O32" s="206" t="n">
        <f aca="false">SUM(O3:O31)</f>
        <v>0</v>
      </c>
      <c r="P32" s="206" t="n">
        <f aca="false">SUM(P3:P31)</f>
        <v>0</v>
      </c>
      <c r="Q32" s="206" t="n">
        <f aca="false">SUM(Q3:Q31)</f>
        <v>68</v>
      </c>
      <c r="R32" s="206" t="n">
        <f aca="false">SUM(R3:R31)</f>
        <v>0</v>
      </c>
      <c r="S32" s="206" t="n">
        <f aca="false">SUM(S3:S31)</f>
        <v>0</v>
      </c>
      <c r="T32" s="206" t="n">
        <f aca="false">SUM(T3:T31)</f>
        <v>6</v>
      </c>
      <c r="U32" s="206" t="n">
        <f aca="false">SUM(U3:U31)</f>
        <v>0</v>
      </c>
      <c r="V32" s="207" t="n">
        <f aca="false">SUM(V3:V31)</f>
        <v>0</v>
      </c>
      <c r="W32" s="205" t="n">
        <f aca="false">SUM(W3:W31)</f>
        <v>52</v>
      </c>
      <c r="X32" s="206" t="n">
        <f aca="false">SUM(X3:X31)</f>
        <v>0</v>
      </c>
      <c r="Y32" s="206" t="n">
        <f aca="false">SUM(Y3:Y31)</f>
        <v>3</v>
      </c>
      <c r="Z32" s="206" t="n">
        <f aca="false">SUM(Z3:Z31)</f>
        <v>8</v>
      </c>
      <c r="AA32" s="206" t="n">
        <f aca="false">SUM(AA3:AA31)</f>
        <v>0</v>
      </c>
      <c r="AB32" s="206" t="n">
        <f aca="false">SUM(AB3:AB31)</f>
        <v>0</v>
      </c>
      <c r="AC32" s="206" t="n">
        <f aca="false">SUM(AC3:AC31)</f>
        <v>74</v>
      </c>
      <c r="AD32" s="206" t="n">
        <f aca="false">SUM(AD3:AD31)</f>
        <v>54</v>
      </c>
      <c r="AE32" s="206" t="n">
        <f aca="false">SUM(AE3:AE31)</f>
        <v>23</v>
      </c>
      <c r="AF32" s="206" t="n">
        <f aca="false">SUM(AF3:AF31)</f>
        <v>3</v>
      </c>
      <c r="AG32" s="209" t="n">
        <f aca="false">SUM(AG3:AG31)</f>
        <v>58</v>
      </c>
      <c r="AH32" s="209" t="n">
        <f aca="false">SUM(AH3:AH31)</f>
        <v>373</v>
      </c>
      <c r="AI32" s="243"/>
    </row>
  </sheetData>
  <mergeCells count="2">
    <mergeCell ref="H1:V1"/>
    <mergeCell ref="W1:AF1"/>
  </mergeCells>
  <printOptions headings="false" gridLines="false" gridLinesSet="true" horizontalCentered="false" verticalCentered="false"/>
  <pageMargins left="0.95" right="0.196527777777778" top="0.748611111111111" bottom="0.39375" header="0.315277777777778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CAMPOBASSO&amp;R&amp;"-,Regular"TABELLA 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6"/>
  <sheetViews>
    <sheetView showFormulas="false" showGridLines="true" showRowColHeaders="true" showZeros="true" rightToLeft="false" tabSelected="false" showOutlineSymbols="true" defaultGridColor="true" view="normal" topLeftCell="S37" colorId="64" zoomScale="100" zoomScaleNormal="100" zoomScalePageLayoutView="100" workbookViewId="0">
      <selection pane="topLeft" activeCell="U44" activeCellId="0" sqref="U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false" hidden="true" outlineLevel="0" max="3" min="2" style="0" width="8.96"/>
    <col collapsed="false" customWidth="false" hidden="true" outlineLevel="0" max="6" min="5" style="0" width="8.96"/>
    <col collapsed="false" customWidth="true" hidden="false" outlineLevel="0" max="7" min="7" style="0" width="28.28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1" min="10" style="0" width="7.56"/>
    <col collapsed="false" customWidth="true" hidden="false" outlineLevel="0" max="12" min="12" style="0" width="7.85"/>
    <col collapsed="false" customWidth="true" hidden="false" outlineLevel="0" max="15" min="15" style="0" width="8.41"/>
    <col collapsed="false" customWidth="true" hidden="false" outlineLevel="0" max="16" min="16" style="0" width="7.99"/>
    <col collapsed="false" customWidth="true" hidden="false" outlineLevel="0" max="18" min="18" style="0" width="7.7"/>
    <col collapsed="false" customWidth="true" hidden="false" outlineLevel="0" max="19" min="19" style="0" width="7.85"/>
    <col collapsed="false" customWidth="true" hidden="false" outlineLevel="0" max="21" min="21" style="0" width="8.28"/>
    <col collapsed="false" customWidth="true" hidden="false" outlineLevel="0" max="22" min="22" style="0" width="7.56"/>
    <col collapsed="false" customWidth="true" hidden="false" outlineLevel="0" max="24" min="24" style="0" width="8.14"/>
    <col collapsed="false" customWidth="true" hidden="false" outlineLevel="0" max="25" min="25" style="0" width="6.13"/>
    <col collapsed="false" customWidth="true" hidden="false" outlineLevel="0" max="27" min="27" style="0" width="8.7"/>
    <col collapsed="false" customWidth="true" hidden="false" outlineLevel="0" max="33" min="33" style="0" width="14.56"/>
    <col collapsed="false" customWidth="true" hidden="false" outlineLevel="0" max="34" min="34" style="177" width="9.14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82" t="s">
        <v>35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200" t="s">
        <v>48</v>
      </c>
      <c r="X1" s="200"/>
      <c r="Y1" s="200"/>
      <c r="Z1" s="200"/>
      <c r="AA1" s="200"/>
      <c r="AB1" s="200"/>
      <c r="AC1" s="200"/>
      <c r="AD1" s="200"/>
      <c r="AE1" s="200"/>
      <c r="AF1" s="200"/>
      <c r="AG1" s="124" t="s">
        <v>56</v>
      </c>
      <c r="AH1" s="244"/>
    </row>
    <row r="2" s="86" customFormat="true" ht="45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237</v>
      </c>
      <c r="X2" s="5" t="s">
        <v>238</v>
      </c>
      <c r="Y2" s="3" t="s">
        <v>239</v>
      </c>
      <c r="Z2" s="4" t="s">
        <v>68</v>
      </c>
      <c r="AA2" s="5" t="s">
        <v>141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81" customFormat="true" ht="15" hidden="false" customHeight="false" outlineLevel="0" collapsed="false">
      <c r="B3" s="132" t="s">
        <v>333</v>
      </c>
      <c r="C3" s="181" t="s">
        <v>100</v>
      </c>
      <c r="D3" s="215" t="s">
        <v>101</v>
      </c>
      <c r="E3" s="216" t="s">
        <v>102</v>
      </c>
      <c r="F3" s="216" t="n">
        <v>1</v>
      </c>
      <c r="G3" s="245" t="s">
        <v>333</v>
      </c>
      <c r="H3" s="147" t="n">
        <v>3</v>
      </c>
      <c r="I3" s="148" t="n">
        <v>0</v>
      </c>
      <c r="J3" s="148" t="n">
        <v>0</v>
      </c>
      <c r="K3" s="148" t="n">
        <v>6</v>
      </c>
      <c r="L3" s="148" t="n">
        <v>0</v>
      </c>
      <c r="M3" s="148" t="n">
        <v>0</v>
      </c>
      <c r="N3" s="148" t="n">
        <v>1</v>
      </c>
      <c r="O3" s="148" t="n">
        <v>0</v>
      </c>
      <c r="P3" s="148" t="n">
        <v>0</v>
      </c>
      <c r="Q3" s="148" t="n">
        <v>23</v>
      </c>
      <c r="R3" s="148" t="n">
        <v>0</v>
      </c>
      <c r="S3" s="148" t="n">
        <v>1</v>
      </c>
      <c r="T3" s="148" t="n">
        <v>6</v>
      </c>
      <c r="U3" s="148" t="n">
        <v>0</v>
      </c>
      <c r="V3" s="149" t="n">
        <v>0</v>
      </c>
      <c r="W3" s="147" t="n">
        <v>17</v>
      </c>
      <c r="X3" s="148" t="n">
        <v>0</v>
      </c>
      <c r="Y3" s="148" t="n">
        <v>0</v>
      </c>
      <c r="Z3" s="148" t="n">
        <v>4</v>
      </c>
      <c r="AA3" s="148" t="n">
        <v>1</v>
      </c>
      <c r="AB3" s="148" t="n">
        <v>0</v>
      </c>
      <c r="AC3" s="148" t="n">
        <v>22</v>
      </c>
      <c r="AD3" s="148" t="n">
        <v>16</v>
      </c>
      <c r="AE3" s="148" t="n">
        <v>4</v>
      </c>
      <c r="AF3" s="149" t="n">
        <v>2</v>
      </c>
      <c r="AG3" s="151" t="n">
        <v>15</v>
      </c>
      <c r="AH3" s="152" t="n">
        <v>121</v>
      </c>
    </row>
    <row r="4" s="181" customFormat="true" ht="15" hidden="false" customHeight="false" outlineLevel="0" collapsed="false">
      <c r="B4" s="132" t="s">
        <v>333</v>
      </c>
      <c r="C4" s="181" t="s">
        <v>333</v>
      </c>
      <c r="D4" s="223" t="s">
        <v>115</v>
      </c>
      <c r="E4" s="132" t="s">
        <v>102</v>
      </c>
      <c r="F4" s="132" t="n">
        <v>11</v>
      </c>
      <c r="G4" s="188" t="s">
        <v>334</v>
      </c>
      <c r="H4" s="147" t="n">
        <v>0</v>
      </c>
      <c r="I4" s="148" t="n">
        <v>0</v>
      </c>
      <c r="J4" s="148" t="n">
        <v>0</v>
      </c>
      <c r="K4" s="148" t="n">
        <v>0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1</v>
      </c>
      <c r="R4" s="148" t="n">
        <v>0</v>
      </c>
      <c r="S4" s="148" t="n">
        <v>0</v>
      </c>
      <c r="T4" s="148" t="n">
        <v>0</v>
      </c>
      <c r="U4" s="148" t="n">
        <v>0</v>
      </c>
      <c r="V4" s="149" t="n">
        <v>0</v>
      </c>
      <c r="W4" s="147" t="n">
        <v>1</v>
      </c>
      <c r="X4" s="148" t="n">
        <v>0</v>
      </c>
      <c r="Y4" s="148" t="n">
        <v>0</v>
      </c>
      <c r="Z4" s="148" t="n">
        <v>0</v>
      </c>
      <c r="AA4" s="148" t="n">
        <v>0</v>
      </c>
      <c r="AB4" s="148" t="n">
        <v>0</v>
      </c>
      <c r="AC4" s="148" t="n">
        <v>2</v>
      </c>
      <c r="AD4" s="148" t="n">
        <v>1</v>
      </c>
      <c r="AE4" s="148" t="n">
        <v>0</v>
      </c>
      <c r="AF4" s="149" t="n">
        <v>0</v>
      </c>
      <c r="AG4" s="151" t="n">
        <v>1</v>
      </c>
      <c r="AH4" s="152" t="n">
        <v>6</v>
      </c>
    </row>
    <row r="5" s="181" customFormat="true" ht="15" hidden="false" customHeight="false" outlineLevel="0" collapsed="false">
      <c r="B5" s="132" t="s">
        <v>333</v>
      </c>
      <c r="C5" s="181" t="s">
        <v>333</v>
      </c>
      <c r="D5" s="223" t="s">
        <v>115</v>
      </c>
      <c r="E5" s="132" t="s">
        <v>102</v>
      </c>
      <c r="F5" s="132" t="n">
        <v>11</v>
      </c>
      <c r="G5" s="188" t="s">
        <v>335</v>
      </c>
      <c r="H5" s="147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0</v>
      </c>
      <c r="R5" s="148" t="n">
        <v>0</v>
      </c>
      <c r="S5" s="148" t="n">
        <v>0</v>
      </c>
      <c r="T5" s="148" t="n">
        <v>0</v>
      </c>
      <c r="U5" s="148" t="n">
        <v>0</v>
      </c>
      <c r="V5" s="149" t="n">
        <v>0</v>
      </c>
      <c r="W5" s="147" t="n">
        <v>1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0</v>
      </c>
      <c r="AD5" s="148" t="n">
        <v>1</v>
      </c>
      <c r="AE5" s="148" t="n">
        <v>0</v>
      </c>
      <c r="AF5" s="149" t="n">
        <v>0</v>
      </c>
      <c r="AG5" s="151" t="n">
        <v>1</v>
      </c>
      <c r="AH5" s="152" t="n">
        <v>3</v>
      </c>
    </row>
    <row r="6" s="181" customFormat="true" ht="15" hidden="false" customHeight="false" outlineLevel="0" collapsed="false">
      <c r="B6" s="132" t="s">
        <v>333</v>
      </c>
      <c r="C6" s="181" t="s">
        <v>336</v>
      </c>
      <c r="D6" s="223" t="s">
        <v>115</v>
      </c>
      <c r="E6" s="132" t="s">
        <v>102</v>
      </c>
      <c r="F6" s="132" t="n">
        <v>11</v>
      </c>
      <c r="G6" s="188" t="s">
        <v>337</v>
      </c>
      <c r="H6" s="147" t="n">
        <v>0</v>
      </c>
      <c r="I6" s="148" t="n">
        <v>0</v>
      </c>
      <c r="J6" s="148" t="n">
        <v>0</v>
      </c>
      <c r="K6" s="148" t="n">
        <v>0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1</v>
      </c>
      <c r="R6" s="148" t="n">
        <v>0</v>
      </c>
      <c r="S6" s="148" t="n">
        <v>0</v>
      </c>
      <c r="T6" s="148" t="n">
        <v>0</v>
      </c>
      <c r="U6" s="148" t="n">
        <v>0</v>
      </c>
      <c r="V6" s="149" t="n">
        <v>0</v>
      </c>
      <c r="W6" s="147" t="n">
        <v>0</v>
      </c>
      <c r="X6" s="148" t="n">
        <v>0</v>
      </c>
      <c r="Y6" s="148" t="n">
        <v>0</v>
      </c>
      <c r="Z6" s="148" t="n">
        <v>0</v>
      </c>
      <c r="AA6" s="148" t="n">
        <v>0</v>
      </c>
      <c r="AB6" s="148" t="n">
        <v>0</v>
      </c>
      <c r="AC6" s="148" t="n">
        <v>1</v>
      </c>
      <c r="AD6" s="148" t="n">
        <v>1</v>
      </c>
      <c r="AE6" s="148" t="n">
        <v>0</v>
      </c>
      <c r="AF6" s="149" t="n">
        <v>0</v>
      </c>
      <c r="AG6" s="151" t="n">
        <v>1</v>
      </c>
      <c r="AH6" s="152" t="n">
        <v>4</v>
      </c>
    </row>
    <row r="7" s="181" customFormat="true" ht="15" hidden="false" customHeight="false" outlineLevel="0" collapsed="false">
      <c r="B7" s="132" t="s">
        <v>333</v>
      </c>
      <c r="C7" s="181" t="s">
        <v>336</v>
      </c>
      <c r="D7" s="223" t="s">
        <v>115</v>
      </c>
      <c r="E7" s="132" t="s">
        <v>102</v>
      </c>
      <c r="F7" s="132" t="n">
        <v>11</v>
      </c>
      <c r="G7" s="188" t="s">
        <v>338</v>
      </c>
      <c r="H7" s="147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1</v>
      </c>
      <c r="R7" s="148" t="n">
        <v>0</v>
      </c>
      <c r="S7" s="148" t="n">
        <v>0</v>
      </c>
      <c r="T7" s="148" t="n">
        <v>0</v>
      </c>
      <c r="U7" s="148" t="n">
        <v>0</v>
      </c>
      <c r="V7" s="149" t="n">
        <v>0</v>
      </c>
      <c r="W7" s="147" t="n">
        <v>0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0</v>
      </c>
      <c r="AD7" s="148" t="n">
        <v>2</v>
      </c>
      <c r="AE7" s="148" t="n">
        <v>0</v>
      </c>
      <c r="AF7" s="149" t="n">
        <v>0</v>
      </c>
      <c r="AG7" s="151" t="n">
        <v>1</v>
      </c>
      <c r="AH7" s="152" t="n">
        <v>4</v>
      </c>
    </row>
    <row r="8" s="181" customFormat="true" ht="15" hidden="false" customHeight="false" outlineLevel="0" collapsed="false">
      <c r="B8" s="132" t="s">
        <v>333</v>
      </c>
      <c r="C8" s="181" t="s">
        <v>333</v>
      </c>
      <c r="D8" s="223" t="s">
        <v>115</v>
      </c>
      <c r="E8" s="132" t="s">
        <v>102</v>
      </c>
      <c r="F8" s="132" t="n">
        <v>11</v>
      </c>
      <c r="G8" s="188" t="s">
        <v>339</v>
      </c>
      <c r="H8" s="147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9" t="n">
        <v>0</v>
      </c>
      <c r="W8" s="147" t="n">
        <v>1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1</v>
      </c>
      <c r="AE8" s="148" t="n">
        <v>0</v>
      </c>
      <c r="AF8" s="149" t="n">
        <v>0</v>
      </c>
      <c r="AG8" s="151" t="n">
        <v>1</v>
      </c>
      <c r="AH8" s="152" t="n">
        <v>3</v>
      </c>
    </row>
    <row r="9" s="181" customFormat="true" ht="15" hidden="false" customHeight="false" outlineLevel="0" collapsed="false">
      <c r="B9" s="132" t="s">
        <v>333</v>
      </c>
      <c r="C9" s="181" t="s">
        <v>333</v>
      </c>
      <c r="D9" s="223" t="s">
        <v>115</v>
      </c>
      <c r="E9" s="132" t="s">
        <v>102</v>
      </c>
      <c r="F9" s="132" t="n">
        <v>11</v>
      </c>
      <c r="G9" s="188" t="s">
        <v>340</v>
      </c>
      <c r="H9" s="147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1</v>
      </c>
      <c r="R9" s="148" t="n">
        <v>0</v>
      </c>
      <c r="S9" s="148" t="n">
        <v>0</v>
      </c>
      <c r="T9" s="148" t="n">
        <v>0</v>
      </c>
      <c r="U9" s="148" t="n">
        <v>0</v>
      </c>
      <c r="V9" s="149" t="n">
        <v>0</v>
      </c>
      <c r="W9" s="147" t="n">
        <v>0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0</v>
      </c>
      <c r="AD9" s="148" t="n">
        <v>2</v>
      </c>
      <c r="AE9" s="148" t="n">
        <v>0</v>
      </c>
      <c r="AF9" s="149" t="n">
        <v>0</v>
      </c>
      <c r="AG9" s="151" t="n">
        <v>1</v>
      </c>
      <c r="AH9" s="152" t="n">
        <v>4</v>
      </c>
    </row>
    <row r="10" s="181" customFormat="true" ht="15" hidden="false" customHeight="false" outlineLevel="0" collapsed="false">
      <c r="B10" s="132" t="s">
        <v>333</v>
      </c>
      <c r="C10" s="181" t="s">
        <v>333</v>
      </c>
      <c r="D10" s="223" t="s">
        <v>115</v>
      </c>
      <c r="E10" s="132" t="s">
        <v>102</v>
      </c>
      <c r="F10" s="132" t="n">
        <v>11</v>
      </c>
      <c r="G10" s="188" t="s">
        <v>341</v>
      </c>
      <c r="H10" s="147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0</v>
      </c>
      <c r="R10" s="148" t="n">
        <v>0</v>
      </c>
      <c r="S10" s="148" t="n">
        <v>0</v>
      </c>
      <c r="T10" s="148" t="n">
        <v>0</v>
      </c>
      <c r="U10" s="148" t="n">
        <v>0</v>
      </c>
      <c r="V10" s="149" t="n">
        <v>0</v>
      </c>
      <c r="W10" s="147" t="n">
        <v>1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1</v>
      </c>
      <c r="AE10" s="148" t="n">
        <v>0</v>
      </c>
      <c r="AF10" s="149" t="n">
        <v>0</v>
      </c>
      <c r="AG10" s="151" t="n">
        <v>1</v>
      </c>
      <c r="AH10" s="152" t="n">
        <v>3</v>
      </c>
    </row>
    <row r="11" s="181" customFormat="true" ht="15" hidden="false" customHeight="false" outlineLevel="0" collapsed="false">
      <c r="B11" s="132" t="s">
        <v>333</v>
      </c>
      <c r="C11" s="181" t="s">
        <v>342</v>
      </c>
      <c r="D11" s="223" t="s">
        <v>115</v>
      </c>
      <c r="E11" s="132" t="s">
        <v>102</v>
      </c>
      <c r="F11" s="132" t="n">
        <v>11</v>
      </c>
      <c r="G11" s="188" t="s">
        <v>342</v>
      </c>
      <c r="H11" s="147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1</v>
      </c>
      <c r="R11" s="148" t="n">
        <v>0</v>
      </c>
      <c r="S11" s="148" t="n">
        <v>0</v>
      </c>
      <c r="T11" s="148" t="n">
        <v>0</v>
      </c>
      <c r="U11" s="148" t="n">
        <v>0</v>
      </c>
      <c r="V11" s="149" t="n">
        <v>0</v>
      </c>
      <c r="W11" s="147" t="n">
        <v>1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1</v>
      </c>
      <c r="AD11" s="148" t="n">
        <v>1</v>
      </c>
      <c r="AE11" s="148" t="n">
        <v>0</v>
      </c>
      <c r="AF11" s="149" t="n">
        <v>0</v>
      </c>
      <c r="AG11" s="151" t="n">
        <v>1</v>
      </c>
      <c r="AH11" s="152" t="n">
        <v>5</v>
      </c>
    </row>
    <row r="12" s="181" customFormat="true" ht="15" hidden="false" customHeight="false" outlineLevel="0" collapsed="false">
      <c r="B12" s="132" t="s">
        <v>333</v>
      </c>
      <c r="C12" s="181" t="s">
        <v>333</v>
      </c>
      <c r="D12" s="223" t="s">
        <v>115</v>
      </c>
      <c r="E12" s="132" t="s">
        <v>102</v>
      </c>
      <c r="F12" s="132" t="n">
        <v>11</v>
      </c>
      <c r="G12" s="188" t="s">
        <v>333</v>
      </c>
      <c r="H12" s="147" t="n">
        <v>1</v>
      </c>
      <c r="I12" s="148" t="n">
        <v>0</v>
      </c>
      <c r="J12" s="148" t="n">
        <v>0</v>
      </c>
      <c r="K12" s="148" t="n">
        <v>1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3</v>
      </c>
      <c r="R12" s="148" t="n">
        <v>0</v>
      </c>
      <c r="S12" s="148" t="n">
        <v>0</v>
      </c>
      <c r="T12" s="148" t="n">
        <v>0</v>
      </c>
      <c r="U12" s="148" t="n">
        <v>0</v>
      </c>
      <c r="V12" s="149" t="n">
        <v>0</v>
      </c>
      <c r="W12" s="147" t="n">
        <v>9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6</v>
      </c>
      <c r="AD12" s="148" t="n">
        <v>5</v>
      </c>
      <c r="AE12" s="148" t="n">
        <v>0</v>
      </c>
      <c r="AF12" s="149" t="n">
        <v>0</v>
      </c>
      <c r="AG12" s="151" t="n">
        <v>2</v>
      </c>
      <c r="AH12" s="152" t="n">
        <v>27</v>
      </c>
    </row>
    <row r="13" s="181" customFormat="true" ht="15" hidden="false" customHeight="false" outlineLevel="0" collapsed="false">
      <c r="B13" s="132" t="s">
        <v>333</v>
      </c>
      <c r="C13" s="181" t="s">
        <v>343</v>
      </c>
      <c r="D13" s="223" t="s">
        <v>115</v>
      </c>
      <c r="E13" s="132" t="s">
        <v>102</v>
      </c>
      <c r="F13" s="132" t="n">
        <v>11</v>
      </c>
      <c r="G13" s="188" t="s">
        <v>344</v>
      </c>
      <c r="H13" s="147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9" t="n">
        <v>0</v>
      </c>
      <c r="W13" s="147" t="n">
        <v>1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1</v>
      </c>
      <c r="AE13" s="148" t="n">
        <v>0</v>
      </c>
      <c r="AF13" s="149" t="n">
        <v>0</v>
      </c>
      <c r="AG13" s="151" t="n">
        <v>1</v>
      </c>
      <c r="AH13" s="152" t="n">
        <v>3</v>
      </c>
    </row>
    <row r="14" s="181" customFormat="true" ht="15" hidden="false" customHeight="false" outlineLevel="0" collapsed="false">
      <c r="B14" s="132" t="s">
        <v>333</v>
      </c>
      <c r="C14" s="181" t="s">
        <v>343</v>
      </c>
      <c r="D14" s="223" t="s">
        <v>115</v>
      </c>
      <c r="E14" s="132" t="s">
        <v>102</v>
      </c>
      <c r="F14" s="132" t="n">
        <v>11</v>
      </c>
      <c r="G14" s="188" t="s">
        <v>345</v>
      </c>
      <c r="H14" s="147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1</v>
      </c>
      <c r="R14" s="148" t="n">
        <v>0</v>
      </c>
      <c r="S14" s="148" t="n">
        <v>0</v>
      </c>
      <c r="T14" s="148" t="n">
        <v>0</v>
      </c>
      <c r="U14" s="148" t="n">
        <v>0</v>
      </c>
      <c r="V14" s="149" t="n">
        <v>0</v>
      </c>
      <c r="W14" s="147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2</v>
      </c>
      <c r="AE14" s="148" t="n">
        <v>0</v>
      </c>
      <c r="AF14" s="149" t="n">
        <v>0</v>
      </c>
      <c r="AG14" s="151" t="n">
        <v>1</v>
      </c>
      <c r="AH14" s="152" t="n">
        <v>4</v>
      </c>
    </row>
    <row r="15" s="181" customFormat="true" ht="15" hidden="false" customHeight="false" outlineLevel="0" collapsed="false">
      <c r="B15" s="132" t="s">
        <v>333</v>
      </c>
      <c r="C15" s="181" t="s">
        <v>336</v>
      </c>
      <c r="D15" s="223" t="s">
        <v>115</v>
      </c>
      <c r="E15" s="132" t="s">
        <v>102</v>
      </c>
      <c r="F15" s="132" t="n">
        <v>11</v>
      </c>
      <c r="G15" s="188" t="s">
        <v>346</v>
      </c>
      <c r="H15" s="147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1</v>
      </c>
      <c r="R15" s="148" t="n">
        <v>0</v>
      </c>
      <c r="S15" s="148" t="n">
        <v>0</v>
      </c>
      <c r="T15" s="148" t="n">
        <v>0</v>
      </c>
      <c r="U15" s="148" t="n">
        <v>0</v>
      </c>
      <c r="V15" s="149" t="n">
        <v>0</v>
      </c>
      <c r="W15" s="147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1</v>
      </c>
      <c r="AD15" s="148" t="n">
        <v>1</v>
      </c>
      <c r="AE15" s="148" t="n">
        <v>0</v>
      </c>
      <c r="AF15" s="149" t="n">
        <v>0</v>
      </c>
      <c r="AG15" s="151" t="n">
        <v>1</v>
      </c>
      <c r="AH15" s="152" t="n">
        <v>4</v>
      </c>
    </row>
    <row r="16" s="181" customFormat="true" ht="15" hidden="false" customHeight="false" outlineLevel="0" collapsed="false">
      <c r="B16" s="132" t="s">
        <v>333</v>
      </c>
      <c r="C16" s="181" t="s">
        <v>333</v>
      </c>
      <c r="D16" s="223" t="s">
        <v>115</v>
      </c>
      <c r="E16" s="132" t="s">
        <v>102</v>
      </c>
      <c r="F16" s="132" t="n">
        <v>11</v>
      </c>
      <c r="G16" s="188" t="s">
        <v>347</v>
      </c>
      <c r="H16" s="147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1</v>
      </c>
      <c r="R16" s="148" t="n">
        <v>0</v>
      </c>
      <c r="S16" s="148" t="n">
        <v>0</v>
      </c>
      <c r="T16" s="148" t="n">
        <v>0</v>
      </c>
      <c r="U16" s="148" t="n">
        <v>0</v>
      </c>
      <c r="V16" s="149" t="n">
        <v>0</v>
      </c>
      <c r="W16" s="147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1</v>
      </c>
      <c r="AD16" s="148" t="n">
        <v>1</v>
      </c>
      <c r="AE16" s="148" t="n">
        <v>0</v>
      </c>
      <c r="AF16" s="149" t="n">
        <v>0</v>
      </c>
      <c r="AG16" s="151" t="n">
        <v>1</v>
      </c>
      <c r="AH16" s="152" t="n">
        <v>4</v>
      </c>
    </row>
    <row r="17" s="181" customFormat="true" ht="15" hidden="false" customHeight="false" outlineLevel="0" collapsed="false">
      <c r="B17" s="132" t="s">
        <v>333</v>
      </c>
      <c r="C17" s="181" t="s">
        <v>342</v>
      </c>
      <c r="D17" s="223" t="s">
        <v>115</v>
      </c>
      <c r="E17" s="132" t="s">
        <v>102</v>
      </c>
      <c r="F17" s="132" t="n">
        <v>11</v>
      </c>
      <c r="G17" s="188" t="s">
        <v>348</v>
      </c>
      <c r="H17" s="147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9" t="n">
        <v>0</v>
      </c>
      <c r="W17" s="147" t="n">
        <v>1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1</v>
      </c>
      <c r="AE17" s="148" t="n">
        <v>0</v>
      </c>
      <c r="AF17" s="149" t="n">
        <v>0</v>
      </c>
      <c r="AG17" s="151" t="n">
        <v>1</v>
      </c>
      <c r="AH17" s="152" t="n">
        <v>3</v>
      </c>
    </row>
    <row r="18" s="181" customFormat="true" ht="15" hidden="false" customHeight="false" outlineLevel="0" collapsed="false">
      <c r="B18" s="132" t="s">
        <v>333</v>
      </c>
      <c r="C18" s="181" t="s">
        <v>349</v>
      </c>
      <c r="D18" s="223" t="s">
        <v>115</v>
      </c>
      <c r="E18" s="132" t="s">
        <v>102</v>
      </c>
      <c r="F18" s="132" t="n">
        <v>11</v>
      </c>
      <c r="G18" s="188" t="s">
        <v>350</v>
      </c>
      <c r="H18" s="147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1</v>
      </c>
      <c r="R18" s="148" t="n">
        <v>0</v>
      </c>
      <c r="S18" s="148" t="n">
        <v>0</v>
      </c>
      <c r="T18" s="148" t="n">
        <v>0</v>
      </c>
      <c r="U18" s="148" t="n">
        <v>0</v>
      </c>
      <c r="V18" s="149" t="n">
        <v>0</v>
      </c>
      <c r="W18" s="147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2</v>
      </c>
      <c r="AE18" s="148" t="n">
        <v>0</v>
      </c>
      <c r="AF18" s="149" t="n">
        <v>0</v>
      </c>
      <c r="AG18" s="151" t="n">
        <v>1</v>
      </c>
      <c r="AH18" s="152" t="n">
        <v>4</v>
      </c>
    </row>
    <row r="19" s="181" customFormat="true" ht="15" hidden="false" customHeight="false" outlineLevel="0" collapsed="false">
      <c r="B19" s="132" t="s">
        <v>333</v>
      </c>
      <c r="C19" s="181" t="s">
        <v>336</v>
      </c>
      <c r="D19" s="223" t="s">
        <v>115</v>
      </c>
      <c r="E19" s="132" t="s">
        <v>102</v>
      </c>
      <c r="F19" s="132" t="n">
        <v>11</v>
      </c>
      <c r="G19" s="188" t="s">
        <v>351</v>
      </c>
      <c r="H19" s="147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9" t="n">
        <v>0</v>
      </c>
      <c r="W19" s="147" t="n">
        <v>1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1</v>
      </c>
      <c r="AD19" s="148" t="n">
        <v>1</v>
      </c>
      <c r="AE19" s="148" t="n">
        <v>0</v>
      </c>
      <c r="AF19" s="149" t="n">
        <v>0</v>
      </c>
      <c r="AG19" s="151" t="n">
        <v>0</v>
      </c>
      <c r="AH19" s="152" t="n">
        <v>3</v>
      </c>
    </row>
    <row r="20" s="181" customFormat="true" ht="15" hidden="false" customHeight="false" outlineLevel="0" collapsed="false">
      <c r="B20" s="132" t="s">
        <v>333</v>
      </c>
      <c r="C20" s="181" t="s">
        <v>333</v>
      </c>
      <c r="D20" s="223" t="s">
        <v>115</v>
      </c>
      <c r="E20" s="132" t="s">
        <v>102</v>
      </c>
      <c r="F20" s="132" t="n">
        <v>11</v>
      </c>
      <c r="G20" s="188" t="s">
        <v>352</v>
      </c>
      <c r="H20" s="147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49" t="n">
        <v>0</v>
      </c>
      <c r="W20" s="147" t="n">
        <v>1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1</v>
      </c>
      <c r="AE20" s="148" t="n">
        <v>0</v>
      </c>
      <c r="AF20" s="149" t="n">
        <v>0</v>
      </c>
      <c r="AG20" s="151" t="n">
        <v>1</v>
      </c>
      <c r="AH20" s="152" t="n">
        <v>3</v>
      </c>
    </row>
    <row r="21" s="181" customFormat="true" ht="15" hidden="false" customHeight="false" outlineLevel="0" collapsed="false">
      <c r="B21" s="132" t="s">
        <v>333</v>
      </c>
      <c r="C21" s="181" t="s">
        <v>333</v>
      </c>
      <c r="D21" s="223" t="s">
        <v>115</v>
      </c>
      <c r="E21" s="132" t="s">
        <v>102</v>
      </c>
      <c r="F21" s="132" t="n">
        <v>11</v>
      </c>
      <c r="G21" s="188" t="s">
        <v>353</v>
      </c>
      <c r="H21" s="147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1</v>
      </c>
      <c r="R21" s="148" t="n">
        <v>0</v>
      </c>
      <c r="S21" s="148" t="n">
        <v>0</v>
      </c>
      <c r="T21" s="148" t="n">
        <v>0</v>
      </c>
      <c r="U21" s="148" t="n">
        <v>0</v>
      </c>
      <c r="V21" s="149" t="n">
        <v>0</v>
      </c>
      <c r="W21" s="147" t="n">
        <v>0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1</v>
      </c>
      <c r="AD21" s="148" t="n">
        <v>1</v>
      </c>
      <c r="AE21" s="148" t="n">
        <v>0</v>
      </c>
      <c r="AF21" s="149" t="n">
        <v>0</v>
      </c>
      <c r="AG21" s="151" t="n">
        <v>1</v>
      </c>
      <c r="AH21" s="152" t="n">
        <v>4</v>
      </c>
    </row>
    <row r="22" s="181" customFormat="true" ht="15" hidden="false" customHeight="false" outlineLevel="0" collapsed="false">
      <c r="B22" s="132" t="s">
        <v>333</v>
      </c>
      <c r="C22" s="181" t="s">
        <v>342</v>
      </c>
      <c r="D22" s="223" t="s">
        <v>115</v>
      </c>
      <c r="E22" s="132" t="s">
        <v>102</v>
      </c>
      <c r="F22" s="132" t="n">
        <v>11</v>
      </c>
      <c r="G22" s="188" t="s">
        <v>354</v>
      </c>
      <c r="H22" s="147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9" t="n">
        <v>0</v>
      </c>
      <c r="W22" s="147" t="n">
        <v>1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1</v>
      </c>
      <c r="AE22" s="148" t="n">
        <v>0</v>
      </c>
      <c r="AF22" s="149" t="n">
        <v>0</v>
      </c>
      <c r="AG22" s="151" t="n">
        <v>1</v>
      </c>
      <c r="AH22" s="152" t="n">
        <v>3</v>
      </c>
    </row>
    <row r="23" s="181" customFormat="true" ht="15" hidden="false" customHeight="false" outlineLevel="0" collapsed="false">
      <c r="B23" s="132" t="s">
        <v>333</v>
      </c>
      <c r="C23" s="181" t="s">
        <v>342</v>
      </c>
      <c r="D23" s="223" t="s">
        <v>115</v>
      </c>
      <c r="E23" s="132" t="s">
        <v>102</v>
      </c>
      <c r="F23" s="132" t="n">
        <v>11</v>
      </c>
      <c r="G23" s="188" t="s">
        <v>355</v>
      </c>
      <c r="H23" s="147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9" t="n">
        <v>0</v>
      </c>
      <c r="W23" s="147" t="n">
        <v>1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1</v>
      </c>
      <c r="AE23" s="148" t="n">
        <v>0</v>
      </c>
      <c r="AF23" s="149" t="n">
        <v>0</v>
      </c>
      <c r="AG23" s="151" t="n">
        <v>0</v>
      </c>
      <c r="AH23" s="152" t="n">
        <v>2</v>
      </c>
    </row>
    <row r="24" s="181" customFormat="true" ht="15" hidden="false" customHeight="false" outlineLevel="0" collapsed="false">
      <c r="B24" s="132" t="s">
        <v>333</v>
      </c>
      <c r="C24" s="181" t="s">
        <v>349</v>
      </c>
      <c r="D24" s="223" t="s">
        <v>115</v>
      </c>
      <c r="E24" s="132" t="s">
        <v>102</v>
      </c>
      <c r="F24" s="132" t="n">
        <v>11</v>
      </c>
      <c r="G24" s="188" t="s">
        <v>349</v>
      </c>
      <c r="H24" s="147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1</v>
      </c>
      <c r="R24" s="148" t="n">
        <v>0</v>
      </c>
      <c r="S24" s="148" t="n">
        <v>0</v>
      </c>
      <c r="T24" s="148" t="n">
        <v>0</v>
      </c>
      <c r="U24" s="148" t="n">
        <v>0</v>
      </c>
      <c r="V24" s="149" t="n">
        <v>0</v>
      </c>
      <c r="W24" s="147" t="n">
        <v>1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1</v>
      </c>
      <c r="AD24" s="148" t="n">
        <v>1</v>
      </c>
      <c r="AE24" s="148" t="n">
        <v>0</v>
      </c>
      <c r="AF24" s="149" t="n">
        <v>0</v>
      </c>
      <c r="AG24" s="151" t="n">
        <v>2</v>
      </c>
      <c r="AH24" s="152" t="n">
        <v>6</v>
      </c>
    </row>
    <row r="25" s="181" customFormat="true" ht="15" hidden="false" customHeight="false" outlineLevel="0" collapsed="false">
      <c r="B25" s="132" t="s">
        <v>333</v>
      </c>
      <c r="C25" s="181" t="s">
        <v>342</v>
      </c>
      <c r="D25" s="223" t="s">
        <v>115</v>
      </c>
      <c r="E25" s="132" t="s">
        <v>102</v>
      </c>
      <c r="F25" s="132" t="n">
        <v>11</v>
      </c>
      <c r="G25" s="188" t="s">
        <v>356</v>
      </c>
      <c r="H25" s="147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9" t="n">
        <v>0</v>
      </c>
      <c r="W25" s="147" t="n">
        <v>1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1</v>
      </c>
      <c r="AE25" s="148" t="n">
        <v>0</v>
      </c>
      <c r="AF25" s="149" t="n">
        <v>0</v>
      </c>
      <c r="AG25" s="151" t="n">
        <v>1</v>
      </c>
      <c r="AH25" s="152" t="n">
        <v>3</v>
      </c>
    </row>
    <row r="26" s="181" customFormat="true" ht="15" hidden="false" customHeight="false" outlineLevel="0" collapsed="false">
      <c r="B26" s="132" t="s">
        <v>333</v>
      </c>
      <c r="C26" s="181" t="s">
        <v>336</v>
      </c>
      <c r="D26" s="223" t="s">
        <v>115</v>
      </c>
      <c r="E26" s="132" t="s">
        <v>102</v>
      </c>
      <c r="F26" s="132" t="n">
        <v>11</v>
      </c>
      <c r="G26" s="188" t="s">
        <v>357</v>
      </c>
      <c r="H26" s="147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1</v>
      </c>
      <c r="R26" s="148" t="n">
        <v>0</v>
      </c>
      <c r="S26" s="148" t="n">
        <v>0</v>
      </c>
      <c r="T26" s="148" t="n">
        <v>0</v>
      </c>
      <c r="U26" s="148" t="n">
        <v>0</v>
      </c>
      <c r="V26" s="149" t="n">
        <v>0</v>
      </c>
      <c r="W26" s="147" t="n">
        <v>0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2</v>
      </c>
      <c r="AE26" s="148" t="n">
        <v>0</v>
      </c>
      <c r="AF26" s="149" t="n">
        <v>0</v>
      </c>
      <c r="AG26" s="151" t="n">
        <v>1</v>
      </c>
      <c r="AH26" s="152" t="n">
        <v>4</v>
      </c>
    </row>
    <row r="27" s="181" customFormat="true" ht="15" hidden="false" customHeight="false" outlineLevel="0" collapsed="false">
      <c r="B27" s="132" t="s">
        <v>333</v>
      </c>
      <c r="C27" s="181" t="s">
        <v>336</v>
      </c>
      <c r="D27" s="223" t="s">
        <v>115</v>
      </c>
      <c r="E27" s="132" t="s">
        <v>102</v>
      </c>
      <c r="F27" s="132" t="n">
        <v>11</v>
      </c>
      <c r="G27" s="188" t="s">
        <v>358</v>
      </c>
      <c r="H27" s="147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1</v>
      </c>
      <c r="R27" s="148" t="n">
        <v>0</v>
      </c>
      <c r="S27" s="148" t="n">
        <v>0</v>
      </c>
      <c r="T27" s="148" t="n">
        <v>0</v>
      </c>
      <c r="U27" s="148" t="n">
        <v>0</v>
      </c>
      <c r="V27" s="149" t="n">
        <v>0</v>
      </c>
      <c r="W27" s="147" t="n">
        <v>0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2</v>
      </c>
      <c r="AE27" s="148" t="n">
        <v>0</v>
      </c>
      <c r="AF27" s="149" t="n">
        <v>0</v>
      </c>
      <c r="AG27" s="151" t="n">
        <v>1</v>
      </c>
      <c r="AH27" s="152" t="n">
        <v>4</v>
      </c>
    </row>
    <row r="28" s="181" customFormat="true" ht="15" hidden="false" customHeight="false" outlineLevel="0" collapsed="false">
      <c r="B28" s="132" t="s">
        <v>333</v>
      </c>
      <c r="C28" s="181" t="s">
        <v>336</v>
      </c>
      <c r="D28" s="223" t="s">
        <v>115</v>
      </c>
      <c r="E28" s="132" t="s">
        <v>102</v>
      </c>
      <c r="F28" s="132" t="n">
        <v>11</v>
      </c>
      <c r="G28" s="188" t="s">
        <v>359</v>
      </c>
      <c r="H28" s="147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9" t="n">
        <v>0</v>
      </c>
      <c r="W28" s="147" t="n">
        <v>1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0</v>
      </c>
      <c r="AD28" s="148" t="n">
        <v>1</v>
      </c>
      <c r="AE28" s="148" t="n">
        <v>0</v>
      </c>
      <c r="AF28" s="149" t="n">
        <v>0</v>
      </c>
      <c r="AG28" s="151" t="n">
        <v>1</v>
      </c>
      <c r="AH28" s="152" t="n">
        <v>3</v>
      </c>
    </row>
    <row r="29" s="181" customFormat="true" ht="15" hidden="false" customHeight="false" outlineLevel="0" collapsed="false">
      <c r="B29" s="132" t="s">
        <v>333</v>
      </c>
      <c r="C29" s="181" t="s">
        <v>333</v>
      </c>
      <c r="D29" s="223" t="s">
        <v>115</v>
      </c>
      <c r="E29" s="132" t="s">
        <v>102</v>
      </c>
      <c r="F29" s="132" t="n">
        <v>11</v>
      </c>
      <c r="G29" s="188" t="s">
        <v>360</v>
      </c>
      <c r="H29" s="147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1</v>
      </c>
      <c r="R29" s="148" t="n">
        <v>0</v>
      </c>
      <c r="S29" s="148" t="n">
        <v>0</v>
      </c>
      <c r="T29" s="148" t="n">
        <v>0</v>
      </c>
      <c r="U29" s="148" t="n">
        <v>0</v>
      </c>
      <c r="V29" s="149" t="n">
        <v>0</v>
      </c>
      <c r="W29" s="147" t="n">
        <v>0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1</v>
      </c>
      <c r="AD29" s="148" t="n">
        <v>1</v>
      </c>
      <c r="AE29" s="148" t="n">
        <v>0</v>
      </c>
      <c r="AF29" s="149" t="n">
        <v>0</v>
      </c>
      <c r="AG29" s="151" t="n">
        <v>1</v>
      </c>
      <c r="AH29" s="152" t="n">
        <v>4</v>
      </c>
    </row>
    <row r="30" s="181" customFormat="true" ht="15" hidden="false" customHeight="false" outlineLevel="0" collapsed="false">
      <c r="B30" s="132" t="s">
        <v>333</v>
      </c>
      <c r="C30" s="181" t="s">
        <v>343</v>
      </c>
      <c r="D30" s="223" t="s">
        <v>115</v>
      </c>
      <c r="E30" s="132" t="s">
        <v>102</v>
      </c>
      <c r="F30" s="132" t="n">
        <v>11</v>
      </c>
      <c r="G30" s="188" t="s">
        <v>343</v>
      </c>
      <c r="H30" s="147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1</v>
      </c>
      <c r="R30" s="148" t="n">
        <v>0</v>
      </c>
      <c r="S30" s="148" t="n">
        <v>0</v>
      </c>
      <c r="T30" s="148" t="n">
        <v>0</v>
      </c>
      <c r="U30" s="148" t="n">
        <v>0</v>
      </c>
      <c r="V30" s="149" t="n">
        <v>0</v>
      </c>
      <c r="W30" s="147" t="n">
        <v>2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2</v>
      </c>
      <c r="AD30" s="148" t="n">
        <v>2</v>
      </c>
      <c r="AE30" s="148" t="n">
        <v>0</v>
      </c>
      <c r="AF30" s="149" t="n">
        <v>0</v>
      </c>
      <c r="AG30" s="151" t="n">
        <v>2</v>
      </c>
      <c r="AH30" s="152" t="n">
        <v>9</v>
      </c>
    </row>
    <row r="31" s="181" customFormat="true" ht="15" hidden="false" customHeight="false" outlineLevel="0" collapsed="false">
      <c r="B31" s="132" t="s">
        <v>333</v>
      </c>
      <c r="C31" s="181" t="s">
        <v>333</v>
      </c>
      <c r="D31" s="223" t="s">
        <v>115</v>
      </c>
      <c r="E31" s="132" t="s">
        <v>102</v>
      </c>
      <c r="F31" s="132" t="n">
        <v>11</v>
      </c>
      <c r="G31" s="188" t="s">
        <v>361</v>
      </c>
      <c r="H31" s="147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9" t="n">
        <v>0</v>
      </c>
      <c r="W31" s="147" t="n">
        <v>1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0</v>
      </c>
      <c r="AD31" s="148" t="n">
        <v>0</v>
      </c>
      <c r="AE31" s="148" t="n">
        <v>0</v>
      </c>
      <c r="AF31" s="149" t="n">
        <v>0</v>
      </c>
      <c r="AG31" s="151" t="n">
        <v>1</v>
      </c>
      <c r="AH31" s="152" t="n">
        <v>2</v>
      </c>
    </row>
    <row r="32" s="181" customFormat="true" ht="15" hidden="false" customHeight="false" outlineLevel="0" collapsed="false">
      <c r="B32" s="132" t="s">
        <v>333</v>
      </c>
      <c r="C32" s="181" t="s">
        <v>333</v>
      </c>
      <c r="D32" s="223" t="s">
        <v>115</v>
      </c>
      <c r="E32" s="132" t="s">
        <v>102</v>
      </c>
      <c r="F32" s="132" t="n">
        <v>11</v>
      </c>
      <c r="G32" s="188" t="s">
        <v>362</v>
      </c>
      <c r="H32" s="147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9" t="n">
        <v>0</v>
      </c>
      <c r="W32" s="147" t="n">
        <v>1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0</v>
      </c>
      <c r="AD32" s="148" t="n">
        <v>1</v>
      </c>
      <c r="AE32" s="148" t="n">
        <v>0</v>
      </c>
      <c r="AF32" s="149" t="n">
        <v>0</v>
      </c>
      <c r="AG32" s="151" t="n">
        <v>0</v>
      </c>
      <c r="AH32" s="152" t="n">
        <v>2</v>
      </c>
    </row>
    <row r="33" s="181" customFormat="true" ht="15" hidden="false" customHeight="false" outlineLevel="0" collapsed="false">
      <c r="B33" s="132" t="s">
        <v>333</v>
      </c>
      <c r="C33" s="181" t="s">
        <v>349</v>
      </c>
      <c r="D33" s="223" t="s">
        <v>115</v>
      </c>
      <c r="E33" s="132" t="s">
        <v>102</v>
      </c>
      <c r="F33" s="132" t="n">
        <v>11</v>
      </c>
      <c r="G33" s="188" t="s">
        <v>363</v>
      </c>
      <c r="H33" s="147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0</v>
      </c>
      <c r="U33" s="148" t="n">
        <v>0</v>
      </c>
      <c r="V33" s="149" t="n">
        <v>0</v>
      </c>
      <c r="W33" s="147" t="n">
        <v>1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0</v>
      </c>
      <c r="AD33" s="148" t="n">
        <v>1</v>
      </c>
      <c r="AE33" s="148" t="n">
        <v>0</v>
      </c>
      <c r="AF33" s="149" t="n">
        <v>0</v>
      </c>
      <c r="AG33" s="151" t="n">
        <v>1</v>
      </c>
      <c r="AH33" s="152" t="n">
        <v>3</v>
      </c>
    </row>
    <row r="34" s="181" customFormat="true" ht="15" hidden="false" customHeight="false" outlineLevel="0" collapsed="false">
      <c r="B34" s="132" t="s">
        <v>333</v>
      </c>
      <c r="C34" s="181" t="s">
        <v>336</v>
      </c>
      <c r="D34" s="223" t="s">
        <v>115</v>
      </c>
      <c r="E34" s="132" t="s">
        <v>102</v>
      </c>
      <c r="F34" s="132" t="n">
        <v>11</v>
      </c>
      <c r="G34" s="188" t="s">
        <v>336</v>
      </c>
      <c r="H34" s="147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1</v>
      </c>
      <c r="R34" s="148" t="n">
        <v>0</v>
      </c>
      <c r="S34" s="148" t="n">
        <v>0</v>
      </c>
      <c r="T34" s="148" t="n">
        <v>0</v>
      </c>
      <c r="U34" s="148" t="n">
        <v>0</v>
      </c>
      <c r="V34" s="149" t="n">
        <v>0</v>
      </c>
      <c r="W34" s="147" t="n">
        <v>3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2</v>
      </c>
      <c r="AD34" s="148" t="n">
        <v>4</v>
      </c>
      <c r="AE34" s="148" t="n">
        <v>0</v>
      </c>
      <c r="AF34" s="149" t="n">
        <v>0</v>
      </c>
      <c r="AG34" s="151" t="n">
        <v>1</v>
      </c>
      <c r="AH34" s="152" t="n">
        <v>11</v>
      </c>
    </row>
    <row r="35" s="181" customFormat="true" ht="15" hidden="false" customHeight="false" outlineLevel="0" collapsed="false">
      <c r="B35" s="132" t="s">
        <v>333</v>
      </c>
      <c r="C35" s="181" t="s">
        <v>336</v>
      </c>
      <c r="D35" s="223" t="s">
        <v>115</v>
      </c>
      <c r="E35" s="132" t="s">
        <v>102</v>
      </c>
      <c r="F35" s="132" t="n">
        <v>11</v>
      </c>
      <c r="G35" s="188" t="s">
        <v>364</v>
      </c>
      <c r="H35" s="147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49" t="n">
        <v>0</v>
      </c>
      <c r="W35" s="147" t="n">
        <v>1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1</v>
      </c>
      <c r="AE35" s="148" t="n">
        <v>0</v>
      </c>
      <c r="AF35" s="149" t="n">
        <v>0</v>
      </c>
      <c r="AG35" s="151" t="n">
        <v>0</v>
      </c>
      <c r="AH35" s="152" t="n">
        <v>2</v>
      </c>
    </row>
    <row r="36" s="181" customFormat="true" ht="15" hidden="false" customHeight="false" outlineLevel="0" collapsed="false">
      <c r="B36" s="132" t="s">
        <v>333</v>
      </c>
      <c r="C36" s="181" t="s">
        <v>333</v>
      </c>
      <c r="D36" s="223" t="s">
        <v>115</v>
      </c>
      <c r="E36" s="132" t="s">
        <v>102</v>
      </c>
      <c r="F36" s="132" t="n">
        <v>11</v>
      </c>
      <c r="G36" s="188" t="s">
        <v>365</v>
      </c>
      <c r="H36" s="147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9" t="n">
        <v>0</v>
      </c>
      <c r="W36" s="147" t="n">
        <v>1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1</v>
      </c>
      <c r="AE36" s="148" t="n">
        <v>0</v>
      </c>
      <c r="AF36" s="149" t="n">
        <v>0</v>
      </c>
      <c r="AG36" s="151" t="n">
        <v>1</v>
      </c>
      <c r="AH36" s="152" t="n">
        <v>3</v>
      </c>
    </row>
    <row r="37" s="181" customFormat="true" ht="15" hidden="false" customHeight="false" outlineLevel="0" collapsed="false">
      <c r="B37" s="132" t="s">
        <v>333</v>
      </c>
      <c r="C37" s="181" t="s">
        <v>343</v>
      </c>
      <c r="D37" s="223" t="s">
        <v>115</v>
      </c>
      <c r="E37" s="132" t="s">
        <v>102</v>
      </c>
      <c r="F37" s="132" t="n">
        <v>11</v>
      </c>
      <c r="G37" s="188" t="s">
        <v>366</v>
      </c>
      <c r="H37" s="147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1</v>
      </c>
      <c r="R37" s="148" t="n">
        <v>0</v>
      </c>
      <c r="S37" s="148" t="n">
        <v>0</v>
      </c>
      <c r="T37" s="148" t="n">
        <v>0</v>
      </c>
      <c r="U37" s="148" t="n">
        <v>0</v>
      </c>
      <c r="V37" s="149" t="n">
        <v>0</v>
      </c>
      <c r="W37" s="147" t="n">
        <v>0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1</v>
      </c>
      <c r="AD37" s="148" t="n">
        <v>1</v>
      </c>
      <c r="AE37" s="148" t="n">
        <v>0</v>
      </c>
      <c r="AF37" s="149" t="n">
        <v>0</v>
      </c>
      <c r="AG37" s="151" t="n">
        <v>1</v>
      </c>
      <c r="AH37" s="152" t="n">
        <v>4</v>
      </c>
    </row>
    <row r="38" s="181" customFormat="true" ht="15" hidden="false" customHeight="false" outlineLevel="0" collapsed="false">
      <c r="B38" s="132" t="s">
        <v>333</v>
      </c>
      <c r="C38" s="181" t="s">
        <v>342</v>
      </c>
      <c r="D38" s="223" t="s">
        <v>115</v>
      </c>
      <c r="E38" s="132" t="s">
        <v>102</v>
      </c>
      <c r="F38" s="132" t="n">
        <v>11</v>
      </c>
      <c r="G38" s="188" t="s">
        <v>367</v>
      </c>
      <c r="H38" s="147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0</v>
      </c>
      <c r="R38" s="148" t="n">
        <v>0</v>
      </c>
      <c r="S38" s="148" t="n">
        <v>0</v>
      </c>
      <c r="T38" s="148" t="n">
        <v>0</v>
      </c>
      <c r="U38" s="148" t="n">
        <v>0</v>
      </c>
      <c r="V38" s="149" t="n">
        <v>0</v>
      </c>
      <c r="W38" s="147" t="n">
        <v>1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0</v>
      </c>
      <c r="AD38" s="148" t="n">
        <v>1</v>
      </c>
      <c r="AE38" s="148" t="n">
        <v>0</v>
      </c>
      <c r="AF38" s="149" t="n">
        <v>0</v>
      </c>
      <c r="AG38" s="151" t="n">
        <v>1</v>
      </c>
      <c r="AH38" s="152" t="n">
        <v>3</v>
      </c>
    </row>
    <row r="39" s="181" customFormat="true" ht="15" hidden="false" customHeight="false" outlineLevel="0" collapsed="false">
      <c r="B39" s="132" t="s">
        <v>333</v>
      </c>
      <c r="C39" s="181" t="s">
        <v>333</v>
      </c>
      <c r="D39" s="223" t="s">
        <v>110</v>
      </c>
      <c r="E39" s="132" t="s">
        <v>102</v>
      </c>
      <c r="F39" s="132" t="n">
        <v>10</v>
      </c>
      <c r="G39" s="188" t="s">
        <v>334</v>
      </c>
      <c r="H39" s="147" t="n">
        <v>0</v>
      </c>
      <c r="I39" s="148" t="n">
        <v>0</v>
      </c>
      <c r="J39" s="148" t="n">
        <v>0</v>
      </c>
      <c r="K39" s="148" t="n">
        <v>1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3</v>
      </c>
      <c r="R39" s="148" t="n">
        <v>0</v>
      </c>
      <c r="S39" s="148" t="n">
        <v>0</v>
      </c>
      <c r="T39" s="148" t="n">
        <v>0</v>
      </c>
      <c r="U39" s="148" t="n">
        <v>0</v>
      </c>
      <c r="V39" s="149" t="n">
        <v>0</v>
      </c>
      <c r="W39" s="147" t="n">
        <v>3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2</v>
      </c>
      <c r="AD39" s="148" t="n">
        <v>0</v>
      </c>
      <c r="AE39" s="148" t="n">
        <v>0</v>
      </c>
      <c r="AF39" s="149" t="n">
        <v>0</v>
      </c>
      <c r="AG39" s="151" t="n">
        <v>2</v>
      </c>
      <c r="AH39" s="152" t="n">
        <v>11</v>
      </c>
    </row>
    <row r="40" s="181" customFormat="true" ht="15" hidden="false" customHeight="false" outlineLevel="0" collapsed="false">
      <c r="B40" s="132" t="s">
        <v>333</v>
      </c>
      <c r="C40" s="181" t="s">
        <v>333</v>
      </c>
      <c r="D40" s="223" t="s">
        <v>110</v>
      </c>
      <c r="E40" s="132" t="s">
        <v>102</v>
      </c>
      <c r="F40" s="132" t="n">
        <v>10</v>
      </c>
      <c r="G40" s="188" t="s">
        <v>335</v>
      </c>
      <c r="H40" s="147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2</v>
      </c>
      <c r="R40" s="148" t="n">
        <v>0</v>
      </c>
      <c r="S40" s="148" t="n">
        <v>0</v>
      </c>
      <c r="T40" s="148" t="n">
        <v>0</v>
      </c>
      <c r="U40" s="148" t="n">
        <v>0</v>
      </c>
      <c r="V40" s="149" t="n">
        <v>0</v>
      </c>
      <c r="W40" s="147" t="n">
        <v>1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2</v>
      </c>
      <c r="AD40" s="148" t="n">
        <v>0</v>
      </c>
      <c r="AE40" s="148" t="n">
        <v>0</v>
      </c>
      <c r="AF40" s="149" t="n">
        <v>0</v>
      </c>
      <c r="AG40" s="151" t="n">
        <v>2</v>
      </c>
      <c r="AH40" s="152" t="n">
        <v>7</v>
      </c>
    </row>
    <row r="41" s="181" customFormat="true" ht="15" hidden="false" customHeight="false" outlineLevel="0" collapsed="false">
      <c r="B41" s="132" t="s">
        <v>333</v>
      </c>
      <c r="C41" s="181" t="s">
        <v>336</v>
      </c>
      <c r="D41" s="223" t="s">
        <v>110</v>
      </c>
      <c r="E41" s="132" t="s">
        <v>102</v>
      </c>
      <c r="F41" s="132" t="n">
        <v>10</v>
      </c>
      <c r="G41" s="188" t="s">
        <v>337</v>
      </c>
      <c r="H41" s="147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2</v>
      </c>
      <c r="R41" s="148" t="n">
        <v>0</v>
      </c>
      <c r="S41" s="148" t="n">
        <v>0</v>
      </c>
      <c r="T41" s="148" t="n">
        <v>0</v>
      </c>
      <c r="U41" s="148" t="n">
        <v>0</v>
      </c>
      <c r="V41" s="149" t="n">
        <v>0</v>
      </c>
      <c r="W41" s="147" t="n">
        <v>1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2</v>
      </c>
      <c r="AD41" s="148" t="n">
        <v>1</v>
      </c>
      <c r="AE41" s="148" t="n">
        <v>0</v>
      </c>
      <c r="AF41" s="149" t="n">
        <v>0</v>
      </c>
      <c r="AG41" s="151" t="n">
        <v>2</v>
      </c>
      <c r="AH41" s="152" t="n">
        <v>8</v>
      </c>
    </row>
    <row r="42" s="181" customFormat="true" ht="15" hidden="false" customHeight="false" outlineLevel="0" collapsed="false">
      <c r="B42" s="132" t="s">
        <v>333</v>
      </c>
      <c r="C42" s="181" t="s">
        <v>336</v>
      </c>
      <c r="D42" s="223" t="s">
        <v>110</v>
      </c>
      <c r="E42" s="132" t="s">
        <v>102</v>
      </c>
      <c r="F42" s="132" t="n">
        <v>10</v>
      </c>
      <c r="G42" s="188" t="s">
        <v>338</v>
      </c>
      <c r="H42" s="147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3</v>
      </c>
      <c r="R42" s="148" t="n">
        <v>0</v>
      </c>
      <c r="S42" s="148" t="n">
        <v>0</v>
      </c>
      <c r="T42" s="148" t="n">
        <v>0</v>
      </c>
      <c r="U42" s="148" t="n">
        <v>0</v>
      </c>
      <c r="V42" s="149" t="n">
        <v>0</v>
      </c>
      <c r="W42" s="147" t="n">
        <v>1</v>
      </c>
      <c r="X42" s="148" t="n">
        <v>0</v>
      </c>
      <c r="Y42" s="148" t="n">
        <v>0</v>
      </c>
      <c r="Z42" s="148" t="n">
        <v>0</v>
      </c>
      <c r="AA42" s="148" t="n">
        <v>0</v>
      </c>
      <c r="AB42" s="148" t="n">
        <v>0</v>
      </c>
      <c r="AC42" s="148" t="n">
        <v>3</v>
      </c>
      <c r="AD42" s="148" t="n">
        <v>2</v>
      </c>
      <c r="AE42" s="148" t="n">
        <v>0</v>
      </c>
      <c r="AF42" s="149" t="n">
        <v>0</v>
      </c>
      <c r="AG42" s="151" t="n">
        <v>1</v>
      </c>
      <c r="AH42" s="152" t="n">
        <v>10</v>
      </c>
    </row>
    <row r="43" s="181" customFormat="true" ht="15" hidden="false" customHeight="false" outlineLevel="0" collapsed="false">
      <c r="B43" s="132" t="s">
        <v>333</v>
      </c>
      <c r="C43" s="181" t="s">
        <v>333</v>
      </c>
      <c r="D43" s="223" t="s">
        <v>110</v>
      </c>
      <c r="E43" s="132" t="s">
        <v>102</v>
      </c>
      <c r="F43" s="132" t="n">
        <v>10</v>
      </c>
      <c r="G43" s="188" t="s">
        <v>339</v>
      </c>
      <c r="H43" s="147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1</v>
      </c>
      <c r="R43" s="148" t="n">
        <v>0</v>
      </c>
      <c r="S43" s="148" t="n">
        <v>0</v>
      </c>
      <c r="T43" s="148" t="n">
        <v>0</v>
      </c>
      <c r="U43" s="148" t="n">
        <v>0</v>
      </c>
      <c r="V43" s="149" t="n">
        <v>0</v>
      </c>
      <c r="W43" s="147" t="n">
        <v>1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1</v>
      </c>
      <c r="AD43" s="148" t="n">
        <v>0</v>
      </c>
      <c r="AE43" s="148" t="n">
        <v>0</v>
      </c>
      <c r="AF43" s="149" t="n">
        <v>0</v>
      </c>
      <c r="AG43" s="151" t="n">
        <v>2</v>
      </c>
      <c r="AH43" s="152" t="n">
        <v>5</v>
      </c>
    </row>
    <row r="44" s="181" customFormat="true" ht="15" hidden="false" customHeight="false" outlineLevel="0" collapsed="false">
      <c r="B44" s="132" t="s">
        <v>333</v>
      </c>
      <c r="C44" s="181" t="s">
        <v>333</v>
      </c>
      <c r="D44" s="223" t="s">
        <v>110</v>
      </c>
      <c r="E44" s="132" t="s">
        <v>102</v>
      </c>
      <c r="F44" s="132" t="n">
        <v>10</v>
      </c>
      <c r="G44" s="188" t="s">
        <v>341</v>
      </c>
      <c r="H44" s="147" t="n">
        <v>0</v>
      </c>
      <c r="I44" s="148" t="n">
        <v>0</v>
      </c>
      <c r="J44" s="148" t="n">
        <v>0</v>
      </c>
      <c r="K44" s="148" t="n">
        <v>1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1</v>
      </c>
      <c r="R44" s="148" t="n">
        <v>0</v>
      </c>
      <c r="S44" s="148" t="n">
        <v>0</v>
      </c>
      <c r="T44" s="148" t="n">
        <v>0</v>
      </c>
      <c r="U44" s="148" t="n">
        <v>0</v>
      </c>
      <c r="V44" s="149" t="n">
        <v>0</v>
      </c>
      <c r="W44" s="147" t="n">
        <v>2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2</v>
      </c>
      <c r="AD44" s="148" t="n">
        <v>0</v>
      </c>
      <c r="AE44" s="148" t="n">
        <v>0</v>
      </c>
      <c r="AF44" s="149" t="n">
        <v>0</v>
      </c>
      <c r="AG44" s="151" t="n">
        <v>2</v>
      </c>
      <c r="AH44" s="152" t="n">
        <v>8</v>
      </c>
    </row>
    <row r="45" s="181" customFormat="true" ht="15" hidden="false" customHeight="false" outlineLevel="0" collapsed="false">
      <c r="B45" s="132" t="s">
        <v>333</v>
      </c>
      <c r="C45" s="181" t="s">
        <v>333</v>
      </c>
      <c r="D45" s="223" t="s">
        <v>110</v>
      </c>
      <c r="E45" s="132" t="s">
        <v>102</v>
      </c>
      <c r="F45" s="132" t="n">
        <v>10</v>
      </c>
      <c r="G45" s="188" t="s">
        <v>347</v>
      </c>
      <c r="H45" s="147" t="n">
        <v>0</v>
      </c>
      <c r="I45" s="148" t="n">
        <v>0</v>
      </c>
      <c r="J45" s="148" t="n">
        <v>0</v>
      </c>
      <c r="K45" s="148" t="n">
        <v>1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3</v>
      </c>
      <c r="R45" s="148" t="n">
        <v>0</v>
      </c>
      <c r="S45" s="148" t="n">
        <v>0</v>
      </c>
      <c r="T45" s="148" t="n">
        <v>0</v>
      </c>
      <c r="U45" s="148" t="n">
        <v>0</v>
      </c>
      <c r="V45" s="149" t="n">
        <v>0</v>
      </c>
      <c r="W45" s="147" t="n">
        <v>2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3</v>
      </c>
      <c r="AD45" s="148" t="n">
        <v>1</v>
      </c>
      <c r="AE45" s="148" t="n">
        <v>0</v>
      </c>
      <c r="AF45" s="149" t="n">
        <v>0</v>
      </c>
      <c r="AG45" s="151" t="n">
        <v>2</v>
      </c>
      <c r="AH45" s="152" t="n">
        <v>12</v>
      </c>
    </row>
    <row r="46" s="181" customFormat="true" ht="15" hidden="false" customHeight="false" outlineLevel="0" collapsed="false">
      <c r="B46" s="132" t="s">
        <v>333</v>
      </c>
      <c r="C46" s="181" t="s">
        <v>342</v>
      </c>
      <c r="D46" s="223" t="s">
        <v>110</v>
      </c>
      <c r="E46" s="132" t="s">
        <v>102</v>
      </c>
      <c r="F46" s="132" t="n">
        <v>10</v>
      </c>
      <c r="G46" s="188" t="s">
        <v>348</v>
      </c>
      <c r="H46" s="147" t="n">
        <v>0</v>
      </c>
      <c r="I46" s="148" t="n">
        <v>0</v>
      </c>
      <c r="J46" s="148" t="n">
        <v>0</v>
      </c>
      <c r="K46" s="148" t="n">
        <v>1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3</v>
      </c>
      <c r="R46" s="148" t="n">
        <v>0</v>
      </c>
      <c r="S46" s="148" t="n">
        <v>0</v>
      </c>
      <c r="T46" s="148" t="n">
        <v>0</v>
      </c>
      <c r="U46" s="148" t="n">
        <v>0</v>
      </c>
      <c r="V46" s="149" t="n">
        <v>0</v>
      </c>
      <c r="W46" s="147" t="n">
        <v>1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2</v>
      </c>
      <c r="AD46" s="148" t="n">
        <v>0</v>
      </c>
      <c r="AE46" s="148" t="n">
        <v>0</v>
      </c>
      <c r="AF46" s="149" t="n">
        <v>0</v>
      </c>
      <c r="AG46" s="151" t="n">
        <v>2</v>
      </c>
      <c r="AH46" s="152" t="n">
        <v>9</v>
      </c>
    </row>
    <row r="47" s="181" customFormat="true" ht="15" hidden="false" customHeight="false" outlineLevel="0" collapsed="false">
      <c r="B47" s="132" t="s">
        <v>333</v>
      </c>
      <c r="C47" s="181" t="s">
        <v>336</v>
      </c>
      <c r="D47" s="223" t="s">
        <v>110</v>
      </c>
      <c r="E47" s="132" t="s">
        <v>102</v>
      </c>
      <c r="F47" s="132" t="n">
        <v>10</v>
      </c>
      <c r="G47" s="188" t="s">
        <v>351</v>
      </c>
      <c r="H47" s="147" t="n">
        <v>0</v>
      </c>
      <c r="I47" s="148" t="n">
        <v>0</v>
      </c>
      <c r="J47" s="148" t="n">
        <v>0</v>
      </c>
      <c r="K47" s="148" t="n">
        <v>1</v>
      </c>
      <c r="L47" s="148" t="n">
        <v>0</v>
      </c>
      <c r="M47" s="148" t="n">
        <v>0</v>
      </c>
      <c r="N47" s="148" t="n">
        <v>0</v>
      </c>
      <c r="O47" s="148" t="n">
        <v>0</v>
      </c>
      <c r="P47" s="148" t="n">
        <v>0</v>
      </c>
      <c r="Q47" s="148" t="n">
        <v>3</v>
      </c>
      <c r="R47" s="148" t="n">
        <v>0</v>
      </c>
      <c r="S47" s="148" t="n">
        <v>0</v>
      </c>
      <c r="T47" s="148" t="n">
        <v>0</v>
      </c>
      <c r="U47" s="148" t="n">
        <v>0</v>
      </c>
      <c r="V47" s="149" t="n">
        <v>0</v>
      </c>
      <c r="W47" s="147" t="n">
        <v>1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</v>
      </c>
      <c r="AC47" s="148" t="n">
        <v>2</v>
      </c>
      <c r="AD47" s="148" t="n">
        <v>0</v>
      </c>
      <c r="AE47" s="148" t="n">
        <v>0</v>
      </c>
      <c r="AF47" s="149" t="n">
        <v>0</v>
      </c>
      <c r="AG47" s="151" t="n">
        <v>2</v>
      </c>
      <c r="AH47" s="152" t="n">
        <v>9</v>
      </c>
    </row>
    <row r="48" s="181" customFormat="true" ht="15" hidden="false" customHeight="false" outlineLevel="0" collapsed="false">
      <c r="B48" s="132" t="s">
        <v>333</v>
      </c>
      <c r="C48" s="181" t="s">
        <v>333</v>
      </c>
      <c r="D48" s="223" t="s">
        <v>110</v>
      </c>
      <c r="E48" s="132" t="s">
        <v>102</v>
      </c>
      <c r="F48" s="132" t="n">
        <v>10</v>
      </c>
      <c r="G48" s="188" t="s">
        <v>353</v>
      </c>
      <c r="H48" s="147" t="n">
        <v>0</v>
      </c>
      <c r="I48" s="148" t="n">
        <v>0</v>
      </c>
      <c r="J48" s="148" t="n">
        <v>0</v>
      </c>
      <c r="K48" s="148" t="n">
        <v>1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5</v>
      </c>
      <c r="R48" s="148" t="n">
        <v>0</v>
      </c>
      <c r="S48" s="148" t="n">
        <v>0</v>
      </c>
      <c r="T48" s="148" t="n">
        <v>0</v>
      </c>
      <c r="U48" s="148" t="n">
        <v>0</v>
      </c>
      <c r="V48" s="149" t="n">
        <v>0</v>
      </c>
      <c r="W48" s="147" t="n">
        <v>2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2</v>
      </c>
      <c r="AD48" s="148" t="n">
        <v>0</v>
      </c>
      <c r="AE48" s="148" t="n">
        <v>0</v>
      </c>
      <c r="AF48" s="149" t="n">
        <v>0</v>
      </c>
      <c r="AG48" s="151" t="n">
        <v>2</v>
      </c>
      <c r="AH48" s="152" t="n">
        <v>12</v>
      </c>
    </row>
    <row r="49" s="181" customFormat="true" ht="15" hidden="false" customHeight="false" outlineLevel="0" collapsed="false">
      <c r="B49" s="132" t="s">
        <v>333</v>
      </c>
      <c r="C49" s="181" t="s">
        <v>333</v>
      </c>
      <c r="D49" s="223" t="s">
        <v>110</v>
      </c>
      <c r="E49" s="132" t="s">
        <v>102</v>
      </c>
      <c r="F49" s="132" t="n">
        <v>10</v>
      </c>
      <c r="G49" s="188" t="s">
        <v>360</v>
      </c>
      <c r="H49" s="147" t="n">
        <v>0</v>
      </c>
      <c r="I49" s="148" t="n">
        <v>0</v>
      </c>
      <c r="J49" s="148" t="n">
        <v>0</v>
      </c>
      <c r="K49" s="148" t="n">
        <v>1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4</v>
      </c>
      <c r="R49" s="148" t="n">
        <v>0</v>
      </c>
      <c r="S49" s="148" t="n">
        <v>0</v>
      </c>
      <c r="T49" s="148" t="n">
        <v>0</v>
      </c>
      <c r="U49" s="148" t="n">
        <v>0</v>
      </c>
      <c r="V49" s="149" t="n">
        <v>0</v>
      </c>
      <c r="W49" s="147" t="n">
        <v>2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2</v>
      </c>
      <c r="AD49" s="148" t="n">
        <v>0</v>
      </c>
      <c r="AE49" s="148" t="n">
        <v>0</v>
      </c>
      <c r="AF49" s="149" t="n">
        <v>0</v>
      </c>
      <c r="AG49" s="151" t="n">
        <v>2</v>
      </c>
      <c r="AH49" s="152" t="n">
        <v>11</v>
      </c>
    </row>
    <row r="50" s="181" customFormat="true" ht="15" hidden="false" customHeight="false" outlineLevel="0" collapsed="false">
      <c r="B50" s="132" t="s">
        <v>333</v>
      </c>
      <c r="C50" s="181" t="s">
        <v>343</v>
      </c>
      <c r="D50" s="223" t="s">
        <v>110</v>
      </c>
      <c r="E50" s="132" t="s">
        <v>102</v>
      </c>
      <c r="F50" s="132" t="n">
        <v>10</v>
      </c>
      <c r="G50" s="188" t="s">
        <v>366</v>
      </c>
      <c r="H50" s="147" t="n">
        <v>0</v>
      </c>
      <c r="I50" s="148" t="n">
        <v>0</v>
      </c>
      <c r="J50" s="148" t="n">
        <v>0</v>
      </c>
      <c r="K50" s="148" t="n">
        <v>1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3</v>
      </c>
      <c r="R50" s="148" t="n">
        <v>0</v>
      </c>
      <c r="S50" s="148" t="n">
        <v>0</v>
      </c>
      <c r="T50" s="148" t="n">
        <v>0</v>
      </c>
      <c r="U50" s="148" t="n">
        <v>0</v>
      </c>
      <c r="V50" s="149" t="n">
        <v>0</v>
      </c>
      <c r="W50" s="147" t="n">
        <v>1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3</v>
      </c>
      <c r="AD50" s="148" t="n">
        <v>0</v>
      </c>
      <c r="AE50" s="148" t="n">
        <v>0</v>
      </c>
      <c r="AF50" s="149" t="n">
        <v>0</v>
      </c>
      <c r="AG50" s="151" t="n">
        <v>1</v>
      </c>
      <c r="AH50" s="152" t="n">
        <v>9</v>
      </c>
    </row>
    <row r="51" s="181" customFormat="true" ht="15" hidden="false" customHeight="false" outlineLevel="0" collapsed="false">
      <c r="B51" s="132" t="s">
        <v>333</v>
      </c>
      <c r="C51" s="181" t="s">
        <v>342</v>
      </c>
      <c r="D51" s="223" t="s">
        <v>108</v>
      </c>
      <c r="E51" s="132" t="s">
        <v>102</v>
      </c>
      <c r="F51" s="132" t="n">
        <v>8</v>
      </c>
      <c r="G51" s="188" t="s">
        <v>342</v>
      </c>
      <c r="H51" s="147" t="n">
        <v>1</v>
      </c>
      <c r="I51" s="148" t="n">
        <v>0</v>
      </c>
      <c r="J51" s="148" t="n">
        <v>0</v>
      </c>
      <c r="K51" s="148" t="n">
        <v>1</v>
      </c>
      <c r="L51" s="148" t="n">
        <v>0</v>
      </c>
      <c r="M51" s="148" t="n">
        <v>0</v>
      </c>
      <c r="N51" s="148" t="n">
        <v>0</v>
      </c>
      <c r="O51" s="148" t="n">
        <v>0</v>
      </c>
      <c r="P51" s="148" t="n">
        <v>0</v>
      </c>
      <c r="Q51" s="148" t="n">
        <v>9</v>
      </c>
      <c r="R51" s="148" t="n">
        <v>0</v>
      </c>
      <c r="S51" s="148" t="n">
        <v>0</v>
      </c>
      <c r="T51" s="148" t="n">
        <v>0</v>
      </c>
      <c r="U51" s="148" t="n">
        <v>0</v>
      </c>
      <c r="V51" s="149" t="n">
        <v>0</v>
      </c>
      <c r="W51" s="147" t="n">
        <v>6</v>
      </c>
      <c r="X51" s="148" t="n">
        <v>0</v>
      </c>
      <c r="Y51" s="148" t="n">
        <v>0</v>
      </c>
      <c r="Z51" s="148" t="n">
        <v>0</v>
      </c>
      <c r="AA51" s="148" t="n">
        <v>0</v>
      </c>
      <c r="AB51" s="148" t="n">
        <v>0</v>
      </c>
      <c r="AC51" s="148" t="n">
        <v>8</v>
      </c>
      <c r="AD51" s="148" t="n">
        <v>3</v>
      </c>
      <c r="AE51" s="148" t="n">
        <v>4</v>
      </c>
      <c r="AF51" s="149" t="n">
        <v>0</v>
      </c>
      <c r="AG51" s="151" t="n">
        <v>5</v>
      </c>
      <c r="AH51" s="152" t="n">
        <v>37</v>
      </c>
    </row>
    <row r="52" s="181" customFormat="true" ht="15" hidden="false" customHeight="false" outlineLevel="0" collapsed="false">
      <c r="B52" s="132" t="s">
        <v>333</v>
      </c>
      <c r="C52" s="181" t="s">
        <v>333</v>
      </c>
      <c r="D52" s="223" t="s">
        <v>108</v>
      </c>
      <c r="E52" s="132" t="s">
        <v>102</v>
      </c>
      <c r="F52" s="132" t="n">
        <v>8</v>
      </c>
      <c r="G52" s="188" t="s">
        <v>333</v>
      </c>
      <c r="H52" s="147" t="n">
        <v>2</v>
      </c>
      <c r="I52" s="148" t="n">
        <v>0</v>
      </c>
      <c r="J52" s="148" t="n">
        <v>0</v>
      </c>
      <c r="K52" s="148" t="n">
        <v>17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0</v>
      </c>
      <c r="Q52" s="148" t="n">
        <v>64</v>
      </c>
      <c r="R52" s="148" t="n">
        <v>0</v>
      </c>
      <c r="S52" s="148" t="n">
        <v>0</v>
      </c>
      <c r="T52" s="148" t="n">
        <v>3</v>
      </c>
      <c r="U52" s="148" t="n">
        <v>0</v>
      </c>
      <c r="V52" s="149" t="n">
        <v>0</v>
      </c>
      <c r="W52" s="147" t="n">
        <v>47</v>
      </c>
      <c r="X52" s="148" t="n">
        <v>0</v>
      </c>
      <c r="Y52" s="148" t="n">
        <v>0</v>
      </c>
      <c r="Z52" s="148" t="n">
        <v>1</v>
      </c>
      <c r="AA52" s="148" t="n">
        <v>0</v>
      </c>
      <c r="AB52" s="148" t="n">
        <v>0</v>
      </c>
      <c r="AC52" s="148" t="n">
        <v>75</v>
      </c>
      <c r="AD52" s="148" t="n">
        <v>21</v>
      </c>
      <c r="AE52" s="148" t="n">
        <v>16</v>
      </c>
      <c r="AF52" s="149" t="n">
        <v>1</v>
      </c>
      <c r="AG52" s="151" t="n">
        <v>22</v>
      </c>
      <c r="AH52" s="152" t="n">
        <v>269</v>
      </c>
    </row>
    <row r="53" s="181" customFormat="true" ht="15" hidden="false" customHeight="false" outlineLevel="0" collapsed="false">
      <c r="B53" s="132" t="s">
        <v>333</v>
      </c>
      <c r="C53" s="181" t="s">
        <v>349</v>
      </c>
      <c r="D53" s="223" t="s">
        <v>108</v>
      </c>
      <c r="E53" s="132" t="s">
        <v>102</v>
      </c>
      <c r="F53" s="132" t="n">
        <v>8</v>
      </c>
      <c r="G53" s="188" t="s">
        <v>349</v>
      </c>
      <c r="H53" s="147" t="n">
        <v>1</v>
      </c>
      <c r="I53" s="148" t="n">
        <v>0</v>
      </c>
      <c r="J53" s="148" t="n">
        <v>0</v>
      </c>
      <c r="K53" s="148" t="n">
        <v>3</v>
      </c>
      <c r="L53" s="148" t="n">
        <v>0</v>
      </c>
      <c r="M53" s="148" t="n">
        <v>0</v>
      </c>
      <c r="N53" s="148" t="n">
        <v>0</v>
      </c>
      <c r="O53" s="148" t="n">
        <v>0</v>
      </c>
      <c r="P53" s="148" t="n">
        <v>0</v>
      </c>
      <c r="Q53" s="148" t="n">
        <v>9</v>
      </c>
      <c r="R53" s="148" t="n">
        <v>0</v>
      </c>
      <c r="S53" s="148" t="n">
        <v>0</v>
      </c>
      <c r="T53" s="148" t="n">
        <v>0</v>
      </c>
      <c r="U53" s="148" t="n">
        <v>0</v>
      </c>
      <c r="V53" s="149" t="n">
        <v>0</v>
      </c>
      <c r="W53" s="147" t="n">
        <v>5</v>
      </c>
      <c r="X53" s="148" t="n">
        <v>0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9</v>
      </c>
      <c r="AD53" s="148" t="n">
        <v>4</v>
      </c>
      <c r="AE53" s="148" t="n">
        <v>2</v>
      </c>
      <c r="AF53" s="149" t="n">
        <v>0</v>
      </c>
      <c r="AG53" s="151" t="n">
        <v>2</v>
      </c>
      <c r="AH53" s="152" t="n">
        <v>35</v>
      </c>
    </row>
    <row r="54" s="181" customFormat="true" ht="15" hidden="false" customHeight="false" outlineLevel="0" collapsed="false">
      <c r="B54" s="132" t="s">
        <v>333</v>
      </c>
      <c r="C54" s="181" t="s">
        <v>343</v>
      </c>
      <c r="D54" s="223" t="s">
        <v>108</v>
      </c>
      <c r="E54" s="132" t="s">
        <v>102</v>
      </c>
      <c r="F54" s="132" t="n">
        <v>8</v>
      </c>
      <c r="G54" s="188" t="s">
        <v>343</v>
      </c>
      <c r="H54" s="147" t="n">
        <v>0</v>
      </c>
      <c r="I54" s="148" t="n">
        <v>0</v>
      </c>
      <c r="J54" s="148" t="n">
        <v>0</v>
      </c>
      <c r="K54" s="148" t="n">
        <v>3</v>
      </c>
      <c r="L54" s="148" t="n">
        <v>0</v>
      </c>
      <c r="M54" s="148" t="n">
        <v>0</v>
      </c>
      <c r="N54" s="148" t="n">
        <v>0</v>
      </c>
      <c r="O54" s="148" t="n">
        <v>0</v>
      </c>
      <c r="P54" s="148" t="n">
        <v>0</v>
      </c>
      <c r="Q54" s="148" t="n">
        <v>10</v>
      </c>
      <c r="R54" s="148" t="n">
        <v>0</v>
      </c>
      <c r="S54" s="148" t="n">
        <v>0</v>
      </c>
      <c r="T54" s="148" t="n">
        <v>0</v>
      </c>
      <c r="U54" s="148" t="n">
        <v>0</v>
      </c>
      <c r="V54" s="149" t="n">
        <v>0</v>
      </c>
      <c r="W54" s="147" t="n">
        <v>8</v>
      </c>
      <c r="X54" s="148" t="n">
        <v>0</v>
      </c>
      <c r="Y54" s="148" t="n">
        <v>0</v>
      </c>
      <c r="Z54" s="148" t="n">
        <v>1</v>
      </c>
      <c r="AA54" s="148" t="n">
        <v>0</v>
      </c>
      <c r="AB54" s="148" t="n">
        <v>0</v>
      </c>
      <c r="AC54" s="148" t="n">
        <v>12</v>
      </c>
      <c r="AD54" s="148" t="n">
        <v>4</v>
      </c>
      <c r="AE54" s="148" t="n">
        <v>4</v>
      </c>
      <c r="AF54" s="149" t="n">
        <v>0</v>
      </c>
      <c r="AG54" s="151" t="n">
        <v>5</v>
      </c>
      <c r="AH54" s="152" t="n">
        <v>47</v>
      </c>
    </row>
    <row r="55" s="181" customFormat="true" ht="15" hidden="false" customHeight="false" outlineLevel="0" collapsed="false">
      <c r="B55" s="132" t="s">
        <v>333</v>
      </c>
      <c r="C55" s="181" t="s">
        <v>336</v>
      </c>
      <c r="D55" s="223" t="s">
        <v>108</v>
      </c>
      <c r="E55" s="132" t="s">
        <v>102</v>
      </c>
      <c r="F55" s="132" t="n">
        <v>8</v>
      </c>
      <c r="G55" s="188" t="s">
        <v>336</v>
      </c>
      <c r="H55" s="147" t="n">
        <v>1</v>
      </c>
      <c r="I55" s="148" t="n">
        <v>0</v>
      </c>
      <c r="J55" s="148" t="n">
        <v>0</v>
      </c>
      <c r="K55" s="148" t="n">
        <v>5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0</v>
      </c>
      <c r="Q55" s="148" t="n">
        <v>23</v>
      </c>
      <c r="R55" s="148" t="n">
        <v>0</v>
      </c>
      <c r="S55" s="148" t="n">
        <v>0</v>
      </c>
      <c r="T55" s="148" t="n">
        <v>1</v>
      </c>
      <c r="U55" s="148" t="n">
        <v>0</v>
      </c>
      <c r="V55" s="149" t="n">
        <v>0</v>
      </c>
      <c r="W55" s="147" t="n">
        <v>17</v>
      </c>
      <c r="X55" s="148" t="n">
        <v>0</v>
      </c>
      <c r="Y55" s="148" t="n">
        <v>0</v>
      </c>
      <c r="Z55" s="148" t="n">
        <v>1</v>
      </c>
      <c r="AA55" s="148" t="n">
        <v>0</v>
      </c>
      <c r="AB55" s="148" t="n">
        <v>0</v>
      </c>
      <c r="AC55" s="148" t="n">
        <v>22</v>
      </c>
      <c r="AD55" s="148" t="n">
        <v>11</v>
      </c>
      <c r="AE55" s="148" t="n">
        <v>7</v>
      </c>
      <c r="AF55" s="149" t="n">
        <v>1</v>
      </c>
      <c r="AG55" s="151" t="n">
        <v>16</v>
      </c>
      <c r="AH55" s="152" t="n">
        <v>105</v>
      </c>
    </row>
    <row r="56" s="181" customFormat="true" ht="15" hidden="false" customHeight="false" outlineLevel="0" collapsed="false">
      <c r="B56" s="132" t="s">
        <v>333</v>
      </c>
      <c r="C56" s="181" t="s">
        <v>100</v>
      </c>
      <c r="D56" s="223" t="s">
        <v>106</v>
      </c>
      <c r="E56" s="132" t="s">
        <v>102</v>
      </c>
      <c r="F56" s="132" t="n">
        <v>4</v>
      </c>
      <c r="G56" s="188" t="s">
        <v>333</v>
      </c>
      <c r="H56" s="147" t="n">
        <v>0</v>
      </c>
      <c r="I56" s="148" t="n">
        <v>0</v>
      </c>
      <c r="J56" s="148" t="n">
        <v>0</v>
      </c>
      <c r="K56" s="148" t="n">
        <v>2</v>
      </c>
      <c r="L56" s="148" t="n">
        <v>0</v>
      </c>
      <c r="M56" s="148" t="n">
        <v>0</v>
      </c>
      <c r="N56" s="148" t="n">
        <v>0</v>
      </c>
      <c r="O56" s="148" t="n">
        <v>0</v>
      </c>
      <c r="P56" s="148" t="n">
        <v>0</v>
      </c>
      <c r="Q56" s="148" t="n">
        <v>5</v>
      </c>
      <c r="R56" s="148" t="n">
        <v>0</v>
      </c>
      <c r="S56" s="148" t="n">
        <v>0</v>
      </c>
      <c r="T56" s="148" t="n">
        <v>0</v>
      </c>
      <c r="U56" s="148" t="n">
        <v>0</v>
      </c>
      <c r="V56" s="149" t="n">
        <v>0</v>
      </c>
      <c r="W56" s="147" t="n">
        <v>9</v>
      </c>
      <c r="X56" s="148" t="n">
        <v>0</v>
      </c>
      <c r="Y56" s="148" t="n">
        <v>0</v>
      </c>
      <c r="Z56" s="148" t="n">
        <v>1</v>
      </c>
      <c r="AA56" s="148" t="n">
        <v>0</v>
      </c>
      <c r="AB56" s="148" t="n">
        <v>0</v>
      </c>
      <c r="AC56" s="148" t="n">
        <v>5</v>
      </c>
      <c r="AD56" s="148" t="n">
        <v>6</v>
      </c>
      <c r="AE56" s="148" t="n">
        <v>2</v>
      </c>
      <c r="AF56" s="149" t="n">
        <v>0</v>
      </c>
      <c r="AG56" s="151" t="n">
        <v>3</v>
      </c>
      <c r="AH56" s="152" t="n">
        <v>33</v>
      </c>
    </row>
    <row r="57" s="181" customFormat="true" ht="15" hidden="false" customHeight="false" outlineLevel="0" collapsed="false">
      <c r="B57" s="132" t="s">
        <v>333</v>
      </c>
      <c r="C57" s="181" t="s">
        <v>100</v>
      </c>
      <c r="D57" s="223" t="s">
        <v>105</v>
      </c>
      <c r="E57" s="132" t="s">
        <v>102</v>
      </c>
      <c r="F57" s="132" t="n">
        <v>3</v>
      </c>
      <c r="G57" s="188" t="s">
        <v>333</v>
      </c>
      <c r="H57" s="147" t="n">
        <v>1</v>
      </c>
      <c r="I57" s="148" t="n">
        <v>0</v>
      </c>
      <c r="J57" s="148" t="n">
        <v>0</v>
      </c>
      <c r="K57" s="148" t="n">
        <v>1</v>
      </c>
      <c r="L57" s="148" t="n">
        <v>0</v>
      </c>
      <c r="M57" s="148" t="n">
        <v>0</v>
      </c>
      <c r="N57" s="148" t="n">
        <v>0</v>
      </c>
      <c r="O57" s="148" t="n">
        <v>0</v>
      </c>
      <c r="P57" s="148" t="n">
        <v>0</v>
      </c>
      <c r="Q57" s="148" t="n">
        <v>3</v>
      </c>
      <c r="R57" s="148" t="n">
        <v>0</v>
      </c>
      <c r="S57" s="148" t="n">
        <v>0</v>
      </c>
      <c r="T57" s="148" t="n">
        <v>0</v>
      </c>
      <c r="U57" s="148" t="n">
        <v>0</v>
      </c>
      <c r="V57" s="149" t="n">
        <v>0</v>
      </c>
      <c r="W57" s="147" t="n">
        <v>6</v>
      </c>
      <c r="X57" s="148" t="n">
        <v>0</v>
      </c>
      <c r="Y57" s="148" t="n">
        <v>0</v>
      </c>
      <c r="Z57" s="148" t="n">
        <v>0</v>
      </c>
      <c r="AA57" s="148" t="n">
        <v>0</v>
      </c>
      <c r="AB57" s="148" t="n">
        <v>0</v>
      </c>
      <c r="AC57" s="148" t="n">
        <v>3</v>
      </c>
      <c r="AD57" s="148" t="n">
        <v>6</v>
      </c>
      <c r="AE57" s="148" t="n">
        <v>3</v>
      </c>
      <c r="AF57" s="149" t="n">
        <v>0</v>
      </c>
      <c r="AG57" s="151" t="n">
        <v>2</v>
      </c>
      <c r="AH57" s="152" t="n">
        <v>25</v>
      </c>
    </row>
    <row r="58" s="181" customFormat="true" ht="15" hidden="false" customHeight="false" outlineLevel="0" collapsed="false">
      <c r="B58" s="132" t="s">
        <v>333</v>
      </c>
      <c r="C58" s="181" t="s">
        <v>336</v>
      </c>
      <c r="D58" s="223" t="s">
        <v>127</v>
      </c>
      <c r="E58" s="132" t="s">
        <v>102</v>
      </c>
      <c r="F58" s="132" t="n">
        <v>7</v>
      </c>
      <c r="G58" s="188" t="s">
        <v>336</v>
      </c>
      <c r="H58" s="147" t="n">
        <v>0</v>
      </c>
      <c r="I58" s="148" t="n">
        <v>0</v>
      </c>
      <c r="J58" s="148" t="n">
        <v>0</v>
      </c>
      <c r="K58" s="148" t="n">
        <v>1</v>
      </c>
      <c r="L58" s="148" t="n">
        <v>0</v>
      </c>
      <c r="M58" s="148" t="n">
        <v>0</v>
      </c>
      <c r="N58" s="148" t="n">
        <v>0</v>
      </c>
      <c r="O58" s="148" t="n">
        <v>0</v>
      </c>
      <c r="P58" s="148" t="n">
        <v>0</v>
      </c>
      <c r="Q58" s="148" t="n">
        <v>2</v>
      </c>
      <c r="R58" s="148" t="n">
        <v>0</v>
      </c>
      <c r="S58" s="148" t="n">
        <v>0</v>
      </c>
      <c r="T58" s="148" t="n">
        <v>0</v>
      </c>
      <c r="U58" s="148" t="n">
        <v>0</v>
      </c>
      <c r="V58" s="149" t="n">
        <v>0</v>
      </c>
      <c r="W58" s="147" t="n">
        <v>2</v>
      </c>
      <c r="X58" s="148" t="n">
        <v>0</v>
      </c>
      <c r="Y58" s="148" t="n">
        <v>0</v>
      </c>
      <c r="Z58" s="148" t="n">
        <v>0</v>
      </c>
      <c r="AA58" s="148" t="n">
        <v>0</v>
      </c>
      <c r="AB58" s="148" t="n">
        <v>0</v>
      </c>
      <c r="AC58" s="148" t="n">
        <v>2</v>
      </c>
      <c r="AD58" s="148" t="n">
        <v>2</v>
      </c>
      <c r="AE58" s="148" t="n">
        <v>2</v>
      </c>
      <c r="AF58" s="149" t="n">
        <v>0</v>
      </c>
      <c r="AG58" s="151" t="n">
        <v>2</v>
      </c>
      <c r="AH58" s="152" t="n">
        <v>13</v>
      </c>
    </row>
    <row r="59" s="181" customFormat="true" ht="15" hidden="false" customHeight="false" outlineLevel="0" collapsed="false">
      <c r="B59" s="132" t="s">
        <v>333</v>
      </c>
      <c r="C59" s="181" t="s">
        <v>100</v>
      </c>
      <c r="D59" s="223" t="s">
        <v>103</v>
      </c>
      <c r="E59" s="132" t="s">
        <v>104</v>
      </c>
      <c r="F59" s="132" t="n">
        <v>2</v>
      </c>
      <c r="G59" s="188" t="s">
        <v>333</v>
      </c>
      <c r="H59" s="147" t="n">
        <v>1</v>
      </c>
      <c r="I59" s="148" t="n">
        <v>0</v>
      </c>
      <c r="J59" s="148" t="n">
        <v>0</v>
      </c>
      <c r="K59" s="148" t="n">
        <v>3</v>
      </c>
      <c r="L59" s="148" t="n">
        <v>0</v>
      </c>
      <c r="M59" s="148" t="n">
        <v>0</v>
      </c>
      <c r="N59" s="148" t="n">
        <v>0</v>
      </c>
      <c r="O59" s="148" t="n">
        <v>0</v>
      </c>
      <c r="P59" s="148" t="n">
        <v>0</v>
      </c>
      <c r="Q59" s="148" t="n">
        <v>9</v>
      </c>
      <c r="R59" s="148" t="n">
        <v>0</v>
      </c>
      <c r="S59" s="148" t="n">
        <v>0</v>
      </c>
      <c r="T59" s="148" t="n">
        <v>1</v>
      </c>
      <c r="U59" s="148" t="n">
        <v>0</v>
      </c>
      <c r="V59" s="149" t="n">
        <v>0</v>
      </c>
      <c r="W59" s="147" t="n">
        <v>4</v>
      </c>
      <c r="X59" s="148" t="n">
        <v>0</v>
      </c>
      <c r="Y59" s="148" t="n">
        <v>2</v>
      </c>
      <c r="Z59" s="148" t="n">
        <v>1</v>
      </c>
      <c r="AA59" s="148" t="n">
        <v>0</v>
      </c>
      <c r="AB59" s="148" t="n">
        <v>0</v>
      </c>
      <c r="AC59" s="148" t="n">
        <v>7</v>
      </c>
      <c r="AD59" s="148" t="n">
        <v>3</v>
      </c>
      <c r="AE59" s="148" t="n">
        <v>6</v>
      </c>
      <c r="AF59" s="149" t="n">
        <v>0</v>
      </c>
      <c r="AG59" s="151" t="n">
        <v>4</v>
      </c>
      <c r="AH59" s="152" t="n">
        <v>41</v>
      </c>
    </row>
    <row r="60" s="181" customFormat="true" ht="15" hidden="false" customHeight="false" outlineLevel="0" collapsed="false">
      <c r="B60" s="132" t="s">
        <v>333</v>
      </c>
      <c r="C60" s="181" t="s">
        <v>342</v>
      </c>
      <c r="D60" s="223" t="s">
        <v>109</v>
      </c>
      <c r="E60" s="132" t="s">
        <v>104</v>
      </c>
      <c r="F60" s="132" t="n">
        <v>9</v>
      </c>
      <c r="G60" s="188" t="s">
        <v>342</v>
      </c>
      <c r="H60" s="147" t="n">
        <v>1</v>
      </c>
      <c r="I60" s="148" t="n">
        <v>0</v>
      </c>
      <c r="J60" s="148" t="n">
        <v>0</v>
      </c>
      <c r="K60" s="148" t="n">
        <v>1</v>
      </c>
      <c r="L60" s="148" t="n">
        <v>0</v>
      </c>
      <c r="M60" s="148" t="n">
        <v>0</v>
      </c>
      <c r="N60" s="148" t="n">
        <v>0</v>
      </c>
      <c r="O60" s="148" t="n">
        <v>0</v>
      </c>
      <c r="P60" s="148" t="n">
        <v>0</v>
      </c>
      <c r="Q60" s="148" t="n">
        <v>4</v>
      </c>
      <c r="R60" s="148" t="n">
        <v>0</v>
      </c>
      <c r="S60" s="148" t="n">
        <v>0</v>
      </c>
      <c r="T60" s="148" t="n">
        <v>0</v>
      </c>
      <c r="U60" s="148" t="n">
        <v>0</v>
      </c>
      <c r="V60" s="149" t="n">
        <v>0</v>
      </c>
      <c r="W60" s="147" t="n">
        <v>5</v>
      </c>
      <c r="X60" s="148" t="n">
        <v>0</v>
      </c>
      <c r="Y60" s="148" t="n">
        <v>0</v>
      </c>
      <c r="Z60" s="148" t="n">
        <v>0</v>
      </c>
      <c r="AA60" s="148" t="n">
        <v>0</v>
      </c>
      <c r="AB60" s="148" t="n">
        <v>0</v>
      </c>
      <c r="AC60" s="148" t="n">
        <v>3</v>
      </c>
      <c r="AD60" s="148" t="n">
        <v>7</v>
      </c>
      <c r="AE60" s="148" t="n">
        <v>3</v>
      </c>
      <c r="AF60" s="149" t="n">
        <v>1</v>
      </c>
      <c r="AG60" s="151" t="n">
        <v>2</v>
      </c>
      <c r="AH60" s="152" t="n">
        <v>27</v>
      </c>
    </row>
    <row r="61" s="181" customFormat="true" ht="15" hidden="false" customHeight="false" outlineLevel="0" collapsed="false">
      <c r="B61" s="132" t="s">
        <v>333</v>
      </c>
      <c r="C61" s="181" t="s">
        <v>333</v>
      </c>
      <c r="D61" s="223" t="s">
        <v>109</v>
      </c>
      <c r="E61" s="132" t="s">
        <v>104</v>
      </c>
      <c r="F61" s="132" t="n">
        <v>9</v>
      </c>
      <c r="G61" s="188" t="s">
        <v>333</v>
      </c>
      <c r="H61" s="147" t="n">
        <v>1</v>
      </c>
      <c r="I61" s="148" t="n">
        <v>0</v>
      </c>
      <c r="J61" s="148" t="n">
        <v>0</v>
      </c>
      <c r="K61" s="148" t="n">
        <v>10</v>
      </c>
      <c r="L61" s="148" t="n">
        <v>0</v>
      </c>
      <c r="M61" s="148" t="n">
        <v>0</v>
      </c>
      <c r="N61" s="148" t="n">
        <v>0</v>
      </c>
      <c r="O61" s="148" t="n">
        <v>0</v>
      </c>
      <c r="P61" s="148" t="n">
        <v>0</v>
      </c>
      <c r="Q61" s="148" t="n">
        <v>26</v>
      </c>
      <c r="R61" s="148" t="n">
        <v>0</v>
      </c>
      <c r="S61" s="148" t="n">
        <v>0</v>
      </c>
      <c r="T61" s="148" t="n">
        <v>1</v>
      </c>
      <c r="U61" s="148" t="n">
        <v>0</v>
      </c>
      <c r="V61" s="149" t="n">
        <v>0</v>
      </c>
      <c r="W61" s="147" t="n">
        <v>42</v>
      </c>
      <c r="X61" s="148" t="n">
        <v>0</v>
      </c>
      <c r="Y61" s="148" t="n">
        <v>2</v>
      </c>
      <c r="Z61" s="148" t="n">
        <v>1</v>
      </c>
      <c r="AA61" s="148" t="n">
        <v>0</v>
      </c>
      <c r="AB61" s="148" t="n">
        <v>0</v>
      </c>
      <c r="AC61" s="148" t="n">
        <v>30</v>
      </c>
      <c r="AD61" s="148" t="n">
        <v>38</v>
      </c>
      <c r="AE61" s="148" t="n">
        <v>17</v>
      </c>
      <c r="AF61" s="149" t="n">
        <v>1</v>
      </c>
      <c r="AG61" s="151" t="n">
        <v>14</v>
      </c>
      <c r="AH61" s="152" t="n">
        <v>183</v>
      </c>
    </row>
    <row r="62" s="181" customFormat="true" ht="15" hidden="false" customHeight="false" outlineLevel="0" collapsed="false">
      <c r="B62" s="132" t="s">
        <v>333</v>
      </c>
      <c r="C62" s="181" t="s">
        <v>349</v>
      </c>
      <c r="D62" s="223" t="s">
        <v>109</v>
      </c>
      <c r="E62" s="132" t="s">
        <v>104</v>
      </c>
      <c r="F62" s="132" t="n">
        <v>9</v>
      </c>
      <c r="G62" s="188" t="s">
        <v>349</v>
      </c>
      <c r="H62" s="147" t="n">
        <v>0</v>
      </c>
      <c r="I62" s="148" t="n">
        <v>0</v>
      </c>
      <c r="J62" s="148" t="n">
        <v>0</v>
      </c>
      <c r="K62" s="148" t="n">
        <v>1</v>
      </c>
      <c r="L62" s="148" t="n">
        <v>0</v>
      </c>
      <c r="M62" s="148" t="n">
        <v>0</v>
      </c>
      <c r="N62" s="148" t="n">
        <v>0</v>
      </c>
      <c r="O62" s="148" t="n">
        <v>0</v>
      </c>
      <c r="P62" s="148" t="n">
        <v>0</v>
      </c>
      <c r="Q62" s="148" t="n">
        <v>2</v>
      </c>
      <c r="R62" s="148" t="n">
        <v>0</v>
      </c>
      <c r="S62" s="148" t="n">
        <v>0</v>
      </c>
      <c r="T62" s="148" t="n">
        <v>0</v>
      </c>
      <c r="U62" s="148" t="n">
        <v>0</v>
      </c>
      <c r="V62" s="149" t="n">
        <v>0</v>
      </c>
      <c r="W62" s="147" t="n">
        <v>3</v>
      </c>
      <c r="X62" s="148" t="n">
        <v>0</v>
      </c>
      <c r="Y62" s="148" t="n">
        <v>0</v>
      </c>
      <c r="Z62" s="148" t="n">
        <v>0</v>
      </c>
      <c r="AA62" s="148" t="n">
        <v>0</v>
      </c>
      <c r="AB62" s="148" t="n">
        <v>0</v>
      </c>
      <c r="AC62" s="148" t="n">
        <v>3</v>
      </c>
      <c r="AD62" s="148" t="n">
        <v>2</v>
      </c>
      <c r="AE62" s="148" t="n">
        <v>2</v>
      </c>
      <c r="AF62" s="149" t="n">
        <v>0</v>
      </c>
      <c r="AG62" s="151" t="n">
        <v>1</v>
      </c>
      <c r="AH62" s="152" t="n">
        <v>14</v>
      </c>
    </row>
    <row r="63" s="181" customFormat="true" ht="15" hidden="false" customHeight="false" outlineLevel="0" collapsed="false">
      <c r="B63" s="132" t="s">
        <v>333</v>
      </c>
      <c r="C63" s="181" t="s">
        <v>343</v>
      </c>
      <c r="D63" s="223" t="s">
        <v>109</v>
      </c>
      <c r="E63" s="132" t="s">
        <v>104</v>
      </c>
      <c r="F63" s="132" t="n">
        <v>9</v>
      </c>
      <c r="G63" s="188" t="s">
        <v>343</v>
      </c>
      <c r="H63" s="147" t="n">
        <v>0</v>
      </c>
      <c r="I63" s="148" t="n">
        <v>0</v>
      </c>
      <c r="J63" s="148" t="n">
        <v>0</v>
      </c>
      <c r="K63" s="148" t="n">
        <v>1</v>
      </c>
      <c r="L63" s="148" t="n">
        <v>0</v>
      </c>
      <c r="M63" s="148" t="n">
        <v>0</v>
      </c>
      <c r="N63" s="148" t="n">
        <v>0</v>
      </c>
      <c r="O63" s="148" t="n">
        <v>0</v>
      </c>
      <c r="P63" s="148" t="n">
        <v>0</v>
      </c>
      <c r="Q63" s="148" t="n">
        <v>5</v>
      </c>
      <c r="R63" s="148" t="n">
        <v>0</v>
      </c>
      <c r="S63" s="148" t="n">
        <v>0</v>
      </c>
      <c r="T63" s="148" t="n">
        <v>0</v>
      </c>
      <c r="U63" s="148" t="n">
        <v>0</v>
      </c>
      <c r="V63" s="149" t="n">
        <v>0</v>
      </c>
      <c r="W63" s="147" t="n">
        <v>7</v>
      </c>
      <c r="X63" s="148" t="n">
        <v>0</v>
      </c>
      <c r="Y63" s="148" t="n">
        <v>0</v>
      </c>
      <c r="Z63" s="148" t="n">
        <v>0</v>
      </c>
      <c r="AA63" s="148" t="n">
        <v>0</v>
      </c>
      <c r="AB63" s="148" t="n">
        <v>0</v>
      </c>
      <c r="AC63" s="148" t="n">
        <v>4</v>
      </c>
      <c r="AD63" s="148" t="n">
        <v>4</v>
      </c>
      <c r="AE63" s="148" t="n">
        <v>4</v>
      </c>
      <c r="AF63" s="149" t="n">
        <v>0</v>
      </c>
      <c r="AG63" s="151" t="n">
        <v>4</v>
      </c>
      <c r="AH63" s="152" t="n">
        <v>29</v>
      </c>
    </row>
    <row r="64" s="181" customFormat="true" ht="15" hidden="false" customHeight="false" outlineLevel="0" collapsed="false">
      <c r="B64" s="132" t="s">
        <v>333</v>
      </c>
      <c r="C64" s="181" t="s">
        <v>336</v>
      </c>
      <c r="D64" s="223" t="s">
        <v>109</v>
      </c>
      <c r="E64" s="132" t="s">
        <v>104</v>
      </c>
      <c r="F64" s="132" t="n">
        <v>9</v>
      </c>
      <c r="G64" s="188" t="s">
        <v>336</v>
      </c>
      <c r="H64" s="147" t="n">
        <v>1</v>
      </c>
      <c r="I64" s="148" t="n">
        <v>0</v>
      </c>
      <c r="J64" s="148" t="n">
        <v>0</v>
      </c>
      <c r="K64" s="148" t="n">
        <v>2</v>
      </c>
      <c r="L64" s="148" t="n">
        <v>0</v>
      </c>
      <c r="M64" s="148" t="n">
        <v>0</v>
      </c>
      <c r="N64" s="148" t="n">
        <v>0</v>
      </c>
      <c r="O64" s="148" t="n">
        <v>0</v>
      </c>
      <c r="P64" s="148" t="n">
        <v>0</v>
      </c>
      <c r="Q64" s="148" t="n">
        <v>8</v>
      </c>
      <c r="R64" s="148" t="n">
        <v>0</v>
      </c>
      <c r="S64" s="148" t="n">
        <v>0</v>
      </c>
      <c r="T64" s="148" t="n">
        <v>1</v>
      </c>
      <c r="U64" s="148" t="n">
        <v>0</v>
      </c>
      <c r="V64" s="149" t="n">
        <v>0</v>
      </c>
      <c r="W64" s="147" t="n">
        <v>11</v>
      </c>
      <c r="X64" s="148" t="n">
        <v>0</v>
      </c>
      <c r="Y64" s="148" t="n">
        <v>0</v>
      </c>
      <c r="Z64" s="148" t="n">
        <v>0</v>
      </c>
      <c r="AA64" s="148" t="n">
        <v>0</v>
      </c>
      <c r="AB64" s="148" t="n">
        <v>0</v>
      </c>
      <c r="AC64" s="148" t="n">
        <v>6</v>
      </c>
      <c r="AD64" s="148" t="n">
        <v>11</v>
      </c>
      <c r="AE64" s="148" t="n">
        <v>6</v>
      </c>
      <c r="AF64" s="149" t="n">
        <v>1</v>
      </c>
      <c r="AG64" s="151" t="n">
        <v>6</v>
      </c>
      <c r="AH64" s="152" t="n">
        <v>53</v>
      </c>
    </row>
    <row r="65" s="181" customFormat="true" ht="15.75" hidden="false" customHeight="false" outlineLevel="0" collapsed="false">
      <c r="B65" s="132" t="s">
        <v>333</v>
      </c>
      <c r="C65" s="181" t="s">
        <v>100</v>
      </c>
      <c r="D65" s="225" t="s">
        <v>107</v>
      </c>
      <c r="E65" s="192" t="s">
        <v>104</v>
      </c>
      <c r="F65" s="192" t="n">
        <v>5</v>
      </c>
      <c r="G65" s="201" t="s">
        <v>333</v>
      </c>
      <c r="H65" s="161" t="n">
        <v>1</v>
      </c>
      <c r="I65" s="162" t="n">
        <v>0</v>
      </c>
      <c r="J65" s="162" t="n">
        <v>0</v>
      </c>
      <c r="K65" s="162" t="n">
        <v>1</v>
      </c>
      <c r="L65" s="162" t="n">
        <v>0</v>
      </c>
      <c r="M65" s="162" t="n">
        <v>0</v>
      </c>
      <c r="N65" s="162" t="n">
        <v>0</v>
      </c>
      <c r="O65" s="162" t="n">
        <v>0</v>
      </c>
      <c r="P65" s="162" t="n">
        <v>0</v>
      </c>
      <c r="Q65" s="162" t="n">
        <v>4</v>
      </c>
      <c r="R65" s="162" t="n">
        <v>0</v>
      </c>
      <c r="S65" s="162" t="n">
        <v>0</v>
      </c>
      <c r="T65" s="162" t="n">
        <v>0</v>
      </c>
      <c r="U65" s="162" t="n">
        <v>0</v>
      </c>
      <c r="V65" s="202" t="n">
        <v>0</v>
      </c>
      <c r="W65" s="161" t="n">
        <v>5</v>
      </c>
      <c r="X65" s="162" t="n">
        <v>0</v>
      </c>
      <c r="Y65" s="162" t="n">
        <v>0</v>
      </c>
      <c r="Z65" s="162" t="n">
        <v>0</v>
      </c>
      <c r="AA65" s="162" t="n">
        <v>0</v>
      </c>
      <c r="AB65" s="162" t="n">
        <v>0</v>
      </c>
      <c r="AC65" s="162" t="n">
        <v>3</v>
      </c>
      <c r="AD65" s="162" t="n">
        <v>3</v>
      </c>
      <c r="AE65" s="162" t="n">
        <v>2</v>
      </c>
      <c r="AF65" s="202" t="n">
        <v>0</v>
      </c>
      <c r="AG65" s="203" t="n">
        <v>2</v>
      </c>
      <c r="AH65" s="204" t="n">
        <v>21</v>
      </c>
    </row>
    <row r="66" customFormat="false" ht="15.75" hidden="false" customHeight="false" outlineLevel="0" collapsed="false">
      <c r="G66" s="242" t="s">
        <v>139</v>
      </c>
      <c r="H66" s="205" t="n">
        <f aca="false">SUM(H3:H65)</f>
        <v>15</v>
      </c>
      <c r="I66" s="206" t="n">
        <f aca="false">SUM(I3:I65)</f>
        <v>0</v>
      </c>
      <c r="J66" s="206" t="n">
        <f aca="false">SUM(J3:J65)</f>
        <v>0</v>
      </c>
      <c r="K66" s="206" t="n">
        <f aca="false">SUM(K3:K65)</f>
        <v>67</v>
      </c>
      <c r="L66" s="206" t="n">
        <f aca="false">SUM(L3:L65)</f>
        <v>0</v>
      </c>
      <c r="M66" s="206" t="n">
        <f aca="false">SUM(M3:M65)</f>
        <v>0</v>
      </c>
      <c r="N66" s="206" t="n">
        <f aca="false">SUM(N3:N65)</f>
        <v>1</v>
      </c>
      <c r="O66" s="206" t="n">
        <f aca="false">SUM(O3:O65)</f>
        <v>0</v>
      </c>
      <c r="P66" s="206" t="n">
        <f aca="false">SUM(P3:P65)</f>
        <v>0</v>
      </c>
      <c r="Q66" s="206" t="n">
        <f aca="false">SUM(Q3:Q65)</f>
        <v>259</v>
      </c>
      <c r="R66" s="206" t="n">
        <f aca="false">SUM(R3:R65)</f>
        <v>0</v>
      </c>
      <c r="S66" s="206" t="n">
        <f aca="false">SUM(S3:S65)</f>
        <v>1</v>
      </c>
      <c r="T66" s="206" t="n">
        <f aca="false">SUM(T3:T65)</f>
        <v>13</v>
      </c>
      <c r="U66" s="206" t="n">
        <f aca="false">SUM(U3:U65)</f>
        <v>0</v>
      </c>
      <c r="V66" s="206" t="n">
        <f aca="false">SUM(V3:V65)</f>
        <v>0</v>
      </c>
      <c r="W66" s="206" t="n">
        <f aca="false">SUM(W3:W65)</f>
        <v>246</v>
      </c>
      <c r="X66" s="206" t="n">
        <f aca="false">SUM(X3:X65)</f>
        <v>0</v>
      </c>
      <c r="Y66" s="206" t="n">
        <f aca="false">SUM(Y3:Y65)</f>
        <v>4</v>
      </c>
      <c r="Z66" s="206" t="n">
        <f aca="false">SUM(Z3:Z65)</f>
        <v>10</v>
      </c>
      <c r="AA66" s="206" t="n">
        <f aca="false">SUM(AA3:AA65)</f>
        <v>1</v>
      </c>
      <c r="AB66" s="206" t="n">
        <f aca="false">SUM(AB3:AB65)</f>
        <v>0</v>
      </c>
      <c r="AC66" s="206" t="n">
        <f aca="false">SUM(AC3:AC65)</f>
        <v>261</v>
      </c>
      <c r="AD66" s="206" t="n">
        <f aca="false">SUM(AD3:AD65)</f>
        <v>193</v>
      </c>
      <c r="AE66" s="206" t="n">
        <f aca="false">SUM(AE3:AE65)</f>
        <v>84</v>
      </c>
      <c r="AF66" s="206" t="n">
        <f aca="false">SUM(AF3:AF65)</f>
        <v>7</v>
      </c>
      <c r="AG66" s="206" t="n">
        <f aca="false">SUM(AG3:AG65)</f>
        <v>161</v>
      </c>
      <c r="AH66" s="207" t="n">
        <f aca="false">SUM(AH3:AH65)</f>
        <v>1323</v>
      </c>
    </row>
  </sheetData>
  <mergeCells count="2">
    <mergeCell ref="H1:V1"/>
    <mergeCell ref="W1:AF1"/>
  </mergeCells>
  <printOptions headings="false" gridLines="false" gridLinesSet="true" horizontalCentered="false" verticalCentered="false"/>
  <pageMargins left="0.196527777777778" right="0.708333333333333" top="0.748611111111111" bottom="0.551388888888889" header="0.315277777777778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CATANIA&amp;R&amp;"-,Regular"TABELLA 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6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N50" activeCellId="0" sqref="N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false" hidden="true" outlineLevel="0" max="3" min="2" style="0" width="8.96"/>
    <col collapsed="false" customWidth="false" hidden="true" outlineLevel="0" max="6" min="5" style="0" width="8.96"/>
    <col collapsed="false" customWidth="true" hidden="false" outlineLevel="0" max="7" min="7" style="0" width="25.7"/>
    <col collapsed="false" customWidth="true" hidden="false" outlineLevel="0" max="9" min="8" style="0" width="7.85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5" min="15" style="0" width="8.85"/>
    <col collapsed="false" customWidth="true" hidden="false" outlineLevel="0" max="16" min="16" style="0" width="7.99"/>
    <col collapsed="false" customWidth="true" hidden="false" outlineLevel="0" max="21" min="21" style="0" width="8.41"/>
    <col collapsed="false" customWidth="true" hidden="false" outlineLevel="0" max="22" min="22" style="0" width="7.85"/>
    <col collapsed="false" customWidth="true" hidden="false" outlineLevel="0" max="27" min="27" style="0" width="8.28"/>
    <col collapsed="false" customWidth="true" hidden="false" outlineLevel="0" max="31" min="31" style="0" width="8.56"/>
    <col collapsed="false" customWidth="true" hidden="false" outlineLevel="0" max="33" min="33" style="0" width="16.7"/>
    <col collapsed="false" customWidth="true" hidden="false" outlineLevel="0" max="34" min="34" style="177" width="9.7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82" t="s">
        <v>35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200" t="s">
        <v>48</v>
      </c>
      <c r="X1" s="200"/>
      <c r="Y1" s="200"/>
      <c r="Z1" s="200"/>
      <c r="AA1" s="200"/>
      <c r="AB1" s="200"/>
      <c r="AC1" s="200"/>
      <c r="AD1" s="200"/>
      <c r="AE1" s="200"/>
      <c r="AF1" s="200"/>
      <c r="AG1" s="124" t="s">
        <v>56</v>
      </c>
      <c r="AH1" s="125"/>
    </row>
    <row r="2" s="86" customFormat="true" ht="45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237</v>
      </c>
      <c r="X2" s="5" t="s">
        <v>238</v>
      </c>
      <c r="Y2" s="3" t="s">
        <v>239</v>
      </c>
      <c r="Z2" s="4" t="s">
        <v>68</v>
      </c>
      <c r="AA2" s="5" t="s">
        <v>141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81" customFormat="true" ht="15" hidden="false" customHeight="false" outlineLevel="0" collapsed="false">
      <c r="B3" s="132" t="s">
        <v>368</v>
      </c>
      <c r="C3" s="181" t="s">
        <v>100</v>
      </c>
      <c r="D3" s="215" t="s">
        <v>101</v>
      </c>
      <c r="E3" s="216" t="s">
        <v>102</v>
      </c>
      <c r="F3" s="216" t="n">
        <v>1</v>
      </c>
      <c r="G3" s="217" t="s">
        <v>368</v>
      </c>
      <c r="H3" s="218" t="n">
        <v>1</v>
      </c>
      <c r="I3" s="219" t="n">
        <v>0</v>
      </c>
      <c r="J3" s="219" t="n">
        <v>0</v>
      </c>
      <c r="K3" s="219" t="n">
        <v>4</v>
      </c>
      <c r="L3" s="219" t="n">
        <v>0</v>
      </c>
      <c r="M3" s="219" t="n">
        <v>0</v>
      </c>
      <c r="N3" s="219" t="n">
        <v>1</v>
      </c>
      <c r="O3" s="219" t="n">
        <v>0</v>
      </c>
      <c r="P3" s="219" t="n">
        <v>0</v>
      </c>
      <c r="Q3" s="219" t="n">
        <v>15</v>
      </c>
      <c r="R3" s="219" t="n">
        <v>0</v>
      </c>
      <c r="S3" s="219" t="n">
        <v>1</v>
      </c>
      <c r="T3" s="219" t="n">
        <v>4</v>
      </c>
      <c r="U3" s="219" t="n">
        <v>0</v>
      </c>
      <c r="V3" s="220" t="n">
        <v>0</v>
      </c>
      <c r="W3" s="218" t="n">
        <v>11</v>
      </c>
      <c r="X3" s="219" t="n">
        <v>0</v>
      </c>
      <c r="Y3" s="219" t="n">
        <v>0</v>
      </c>
      <c r="Z3" s="219" t="n">
        <v>4</v>
      </c>
      <c r="AA3" s="219" t="n">
        <v>0</v>
      </c>
      <c r="AB3" s="219" t="n">
        <v>0</v>
      </c>
      <c r="AC3" s="219" t="n">
        <v>21</v>
      </c>
      <c r="AD3" s="219" t="n">
        <v>14</v>
      </c>
      <c r="AE3" s="219" t="n">
        <v>4</v>
      </c>
      <c r="AF3" s="220" t="n">
        <v>2</v>
      </c>
      <c r="AG3" s="221" t="n">
        <v>12</v>
      </c>
      <c r="AH3" s="222" t="n">
        <v>94</v>
      </c>
    </row>
    <row r="4" s="181" customFormat="true" ht="15" hidden="false" customHeight="false" outlineLevel="0" collapsed="false">
      <c r="B4" s="132" t="s">
        <v>368</v>
      </c>
      <c r="C4" s="181" t="s">
        <v>368</v>
      </c>
      <c r="D4" s="223" t="s">
        <v>143</v>
      </c>
      <c r="E4" s="132" t="s">
        <v>102</v>
      </c>
      <c r="F4" s="132" t="n">
        <v>6</v>
      </c>
      <c r="G4" s="224" t="s">
        <v>368</v>
      </c>
      <c r="H4" s="147" t="n">
        <v>0</v>
      </c>
      <c r="I4" s="148" t="n">
        <v>0</v>
      </c>
      <c r="J4" s="148" t="n">
        <v>0</v>
      </c>
      <c r="K4" s="148" t="n">
        <v>0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0</v>
      </c>
      <c r="R4" s="148" t="n">
        <v>0</v>
      </c>
      <c r="S4" s="148" t="n">
        <v>0</v>
      </c>
      <c r="T4" s="148" t="n">
        <v>0</v>
      </c>
      <c r="U4" s="148" t="n">
        <v>0</v>
      </c>
      <c r="V4" s="149" t="n">
        <v>0</v>
      </c>
      <c r="W4" s="147" t="n">
        <v>1</v>
      </c>
      <c r="X4" s="148" t="n">
        <v>0</v>
      </c>
      <c r="Y4" s="148" t="n">
        <v>0</v>
      </c>
      <c r="Z4" s="148" t="n">
        <v>0</v>
      </c>
      <c r="AA4" s="148" t="n">
        <v>0</v>
      </c>
      <c r="AB4" s="148" t="n">
        <v>0</v>
      </c>
      <c r="AC4" s="148" t="n">
        <v>0</v>
      </c>
      <c r="AD4" s="148" t="n">
        <v>0</v>
      </c>
      <c r="AE4" s="148" t="n">
        <v>0</v>
      </c>
      <c r="AF4" s="149" t="n">
        <v>0</v>
      </c>
      <c r="AG4" s="151" t="n">
        <v>1</v>
      </c>
      <c r="AH4" s="152" t="n">
        <v>2</v>
      </c>
    </row>
    <row r="5" s="181" customFormat="true" ht="15" hidden="false" customHeight="false" outlineLevel="0" collapsed="false">
      <c r="B5" s="132" t="s">
        <v>368</v>
      </c>
      <c r="C5" s="181" t="s">
        <v>369</v>
      </c>
      <c r="D5" s="223" t="s">
        <v>115</v>
      </c>
      <c r="E5" s="132" t="s">
        <v>102</v>
      </c>
      <c r="F5" s="132" t="n">
        <v>11</v>
      </c>
      <c r="G5" s="224" t="s">
        <v>370</v>
      </c>
      <c r="H5" s="147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1</v>
      </c>
      <c r="R5" s="148" t="n">
        <v>0</v>
      </c>
      <c r="S5" s="148" t="n">
        <v>0</v>
      </c>
      <c r="T5" s="148" t="n">
        <v>0</v>
      </c>
      <c r="U5" s="148" t="n">
        <v>0</v>
      </c>
      <c r="V5" s="149" t="n">
        <v>0</v>
      </c>
      <c r="W5" s="147" t="n">
        <v>0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0</v>
      </c>
      <c r="AD5" s="148" t="n">
        <v>2</v>
      </c>
      <c r="AE5" s="148" t="n">
        <v>0</v>
      </c>
      <c r="AF5" s="149" t="n">
        <v>0</v>
      </c>
      <c r="AG5" s="151" t="n">
        <v>1</v>
      </c>
      <c r="AH5" s="152" t="n">
        <v>4</v>
      </c>
    </row>
    <row r="6" s="181" customFormat="true" ht="15" hidden="false" customHeight="false" outlineLevel="0" collapsed="false">
      <c r="B6" s="132" t="s">
        <v>368</v>
      </c>
      <c r="C6" s="181" t="s">
        <v>371</v>
      </c>
      <c r="D6" s="223" t="s">
        <v>115</v>
      </c>
      <c r="E6" s="132" t="s">
        <v>102</v>
      </c>
      <c r="F6" s="132" t="n">
        <v>11</v>
      </c>
      <c r="G6" s="224" t="s">
        <v>372</v>
      </c>
      <c r="H6" s="147" t="n">
        <v>0</v>
      </c>
      <c r="I6" s="148" t="n">
        <v>0</v>
      </c>
      <c r="J6" s="148" t="n">
        <v>0</v>
      </c>
      <c r="K6" s="148" t="n">
        <v>0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0</v>
      </c>
      <c r="R6" s="148" t="n">
        <v>0</v>
      </c>
      <c r="S6" s="148" t="n">
        <v>0</v>
      </c>
      <c r="T6" s="148" t="n">
        <v>0</v>
      </c>
      <c r="U6" s="148" t="n">
        <v>0</v>
      </c>
      <c r="V6" s="149" t="n">
        <v>0</v>
      </c>
      <c r="W6" s="147" t="n">
        <v>1</v>
      </c>
      <c r="X6" s="148" t="n">
        <v>0</v>
      </c>
      <c r="Y6" s="148" t="n">
        <v>0</v>
      </c>
      <c r="Z6" s="148" t="n">
        <v>0</v>
      </c>
      <c r="AA6" s="148" t="n">
        <v>0</v>
      </c>
      <c r="AB6" s="148" t="n">
        <v>0</v>
      </c>
      <c r="AC6" s="148" t="n">
        <v>0</v>
      </c>
      <c r="AD6" s="148" t="n">
        <v>1</v>
      </c>
      <c r="AE6" s="148" t="n">
        <v>0</v>
      </c>
      <c r="AF6" s="149" t="n">
        <v>0</v>
      </c>
      <c r="AG6" s="151" t="n">
        <v>1</v>
      </c>
      <c r="AH6" s="152" t="n">
        <v>3</v>
      </c>
    </row>
    <row r="7" s="181" customFormat="true" ht="15" hidden="false" customHeight="false" outlineLevel="0" collapsed="false">
      <c r="B7" s="132" t="s">
        <v>368</v>
      </c>
      <c r="C7" s="181" t="s">
        <v>373</v>
      </c>
      <c r="D7" s="223" t="s">
        <v>115</v>
      </c>
      <c r="E7" s="132" t="s">
        <v>102</v>
      </c>
      <c r="F7" s="132" t="n">
        <v>11</v>
      </c>
      <c r="G7" s="224" t="s">
        <v>374</v>
      </c>
      <c r="H7" s="147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49" t="n">
        <v>0</v>
      </c>
      <c r="W7" s="147" t="n">
        <v>1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0</v>
      </c>
      <c r="AD7" s="148" t="n">
        <v>0</v>
      </c>
      <c r="AE7" s="148" t="n">
        <v>0</v>
      </c>
      <c r="AF7" s="149" t="n">
        <v>0</v>
      </c>
      <c r="AG7" s="151" t="n">
        <v>1</v>
      </c>
      <c r="AH7" s="152" t="n">
        <v>2</v>
      </c>
    </row>
    <row r="8" s="181" customFormat="true" ht="15" hidden="false" customHeight="false" outlineLevel="0" collapsed="false">
      <c r="B8" s="132" t="s">
        <v>368</v>
      </c>
      <c r="C8" s="181" t="s">
        <v>368</v>
      </c>
      <c r="D8" s="223" t="s">
        <v>115</v>
      </c>
      <c r="E8" s="132" t="s">
        <v>102</v>
      </c>
      <c r="F8" s="132" t="n">
        <v>11</v>
      </c>
      <c r="G8" s="224" t="s">
        <v>375</v>
      </c>
      <c r="H8" s="147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9" t="n">
        <v>0</v>
      </c>
      <c r="W8" s="147" t="n">
        <v>1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1</v>
      </c>
      <c r="AE8" s="148" t="n">
        <v>0</v>
      </c>
      <c r="AF8" s="149" t="n">
        <v>0</v>
      </c>
      <c r="AG8" s="151" t="n">
        <v>1</v>
      </c>
      <c r="AH8" s="152" t="n">
        <v>3</v>
      </c>
    </row>
    <row r="9" s="181" customFormat="true" ht="15" hidden="false" customHeight="false" outlineLevel="0" collapsed="false">
      <c r="B9" s="132" t="s">
        <v>368</v>
      </c>
      <c r="C9" s="181" t="s">
        <v>371</v>
      </c>
      <c r="D9" s="223" t="s">
        <v>115</v>
      </c>
      <c r="E9" s="132" t="s">
        <v>102</v>
      </c>
      <c r="F9" s="132" t="n">
        <v>11</v>
      </c>
      <c r="G9" s="224" t="s">
        <v>376</v>
      </c>
      <c r="H9" s="147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0</v>
      </c>
      <c r="R9" s="148" t="n">
        <v>0</v>
      </c>
      <c r="S9" s="148" t="n">
        <v>0</v>
      </c>
      <c r="T9" s="148" t="n">
        <v>0</v>
      </c>
      <c r="U9" s="148" t="n">
        <v>0</v>
      </c>
      <c r="V9" s="149" t="n">
        <v>0</v>
      </c>
      <c r="W9" s="147" t="n">
        <v>1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1</v>
      </c>
      <c r="AD9" s="148" t="n">
        <v>0</v>
      </c>
      <c r="AE9" s="148" t="n">
        <v>0</v>
      </c>
      <c r="AF9" s="149" t="n">
        <v>0</v>
      </c>
      <c r="AG9" s="151" t="n">
        <v>1</v>
      </c>
      <c r="AH9" s="152" t="n">
        <v>3</v>
      </c>
    </row>
    <row r="10" s="181" customFormat="true" ht="15" hidden="false" customHeight="false" outlineLevel="0" collapsed="false">
      <c r="B10" s="132" t="s">
        <v>368</v>
      </c>
      <c r="C10" s="181" t="s">
        <v>368</v>
      </c>
      <c r="D10" s="223" t="s">
        <v>115</v>
      </c>
      <c r="E10" s="132" t="s">
        <v>102</v>
      </c>
      <c r="F10" s="132" t="n">
        <v>11</v>
      </c>
      <c r="G10" s="224" t="s">
        <v>377</v>
      </c>
      <c r="H10" s="147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0</v>
      </c>
      <c r="R10" s="148" t="n">
        <v>0</v>
      </c>
      <c r="S10" s="148" t="n">
        <v>0</v>
      </c>
      <c r="T10" s="148" t="n">
        <v>0</v>
      </c>
      <c r="U10" s="148" t="n">
        <v>0</v>
      </c>
      <c r="V10" s="149" t="n">
        <v>0</v>
      </c>
      <c r="W10" s="147" t="n">
        <v>1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0</v>
      </c>
      <c r="AE10" s="148" t="n">
        <v>0</v>
      </c>
      <c r="AF10" s="149" t="n">
        <v>0</v>
      </c>
      <c r="AG10" s="151" t="n">
        <v>1</v>
      </c>
      <c r="AH10" s="152" t="n">
        <v>2</v>
      </c>
    </row>
    <row r="11" s="181" customFormat="true" ht="15" hidden="false" customHeight="false" outlineLevel="0" collapsed="false">
      <c r="B11" s="132" t="s">
        <v>368</v>
      </c>
      <c r="C11" s="181" t="s">
        <v>378</v>
      </c>
      <c r="D11" s="223" t="s">
        <v>115</v>
      </c>
      <c r="E11" s="132" t="s">
        <v>102</v>
      </c>
      <c r="F11" s="132" t="n">
        <v>11</v>
      </c>
      <c r="G11" s="224" t="s">
        <v>379</v>
      </c>
      <c r="H11" s="147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9" t="n">
        <v>0</v>
      </c>
      <c r="W11" s="147" t="n">
        <v>1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1</v>
      </c>
      <c r="AE11" s="148" t="n">
        <v>0</v>
      </c>
      <c r="AF11" s="149" t="n">
        <v>0</v>
      </c>
      <c r="AG11" s="151" t="n">
        <v>1</v>
      </c>
      <c r="AH11" s="152" t="n">
        <v>3</v>
      </c>
    </row>
    <row r="12" s="181" customFormat="true" ht="15" hidden="false" customHeight="false" outlineLevel="0" collapsed="false">
      <c r="B12" s="132" t="s">
        <v>368</v>
      </c>
      <c r="C12" s="181" t="s">
        <v>378</v>
      </c>
      <c r="D12" s="223" t="s">
        <v>115</v>
      </c>
      <c r="E12" s="132" t="s">
        <v>102</v>
      </c>
      <c r="F12" s="132" t="n">
        <v>11</v>
      </c>
      <c r="G12" s="224" t="s">
        <v>380</v>
      </c>
      <c r="H12" s="147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9" t="n">
        <v>0</v>
      </c>
      <c r="W12" s="147" t="n">
        <v>1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1</v>
      </c>
      <c r="AE12" s="148" t="n">
        <v>0</v>
      </c>
      <c r="AF12" s="149" t="n">
        <v>0</v>
      </c>
      <c r="AG12" s="151" t="n">
        <v>1</v>
      </c>
      <c r="AH12" s="152" t="n">
        <v>3</v>
      </c>
    </row>
    <row r="13" s="181" customFormat="true" ht="15" hidden="false" customHeight="false" outlineLevel="0" collapsed="false">
      <c r="B13" s="132" t="s">
        <v>368</v>
      </c>
      <c r="C13" s="181" t="s">
        <v>381</v>
      </c>
      <c r="D13" s="223" t="s">
        <v>115</v>
      </c>
      <c r="E13" s="132" t="s">
        <v>102</v>
      </c>
      <c r="F13" s="132" t="n">
        <v>11</v>
      </c>
      <c r="G13" s="224" t="s">
        <v>382</v>
      </c>
      <c r="H13" s="147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9" t="n">
        <v>0</v>
      </c>
      <c r="W13" s="147" t="n">
        <v>1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1</v>
      </c>
      <c r="AE13" s="148" t="n">
        <v>0</v>
      </c>
      <c r="AF13" s="149" t="n">
        <v>0</v>
      </c>
      <c r="AG13" s="151" t="n">
        <v>1</v>
      </c>
      <c r="AH13" s="152" t="n">
        <v>3</v>
      </c>
    </row>
    <row r="14" s="181" customFormat="true" ht="15" hidden="false" customHeight="false" outlineLevel="0" collapsed="false">
      <c r="B14" s="132" t="s">
        <v>368</v>
      </c>
      <c r="C14" s="181" t="s">
        <v>381</v>
      </c>
      <c r="D14" s="223" t="s">
        <v>115</v>
      </c>
      <c r="E14" s="132" t="s">
        <v>102</v>
      </c>
      <c r="F14" s="132" t="n">
        <v>11</v>
      </c>
      <c r="G14" s="224" t="s">
        <v>381</v>
      </c>
      <c r="H14" s="147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1</v>
      </c>
      <c r="R14" s="148" t="n">
        <v>0</v>
      </c>
      <c r="S14" s="148" t="n">
        <v>0</v>
      </c>
      <c r="T14" s="148" t="n">
        <v>0</v>
      </c>
      <c r="U14" s="148" t="n">
        <v>0</v>
      </c>
      <c r="V14" s="149" t="n">
        <v>0</v>
      </c>
      <c r="W14" s="147" t="n">
        <v>2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1</v>
      </c>
      <c r="AD14" s="148" t="n">
        <v>0</v>
      </c>
      <c r="AE14" s="148" t="n">
        <v>0</v>
      </c>
      <c r="AF14" s="149" t="n">
        <v>0</v>
      </c>
      <c r="AG14" s="151" t="n">
        <v>2</v>
      </c>
      <c r="AH14" s="152" t="n">
        <v>6</v>
      </c>
    </row>
    <row r="15" s="181" customFormat="true" ht="15" hidden="false" customHeight="false" outlineLevel="0" collapsed="false">
      <c r="B15" s="132" t="s">
        <v>368</v>
      </c>
      <c r="C15" s="181" t="s">
        <v>368</v>
      </c>
      <c r="D15" s="223" t="s">
        <v>115</v>
      </c>
      <c r="E15" s="132" t="s">
        <v>102</v>
      </c>
      <c r="F15" s="132" t="n">
        <v>11</v>
      </c>
      <c r="G15" s="224" t="s">
        <v>368</v>
      </c>
      <c r="H15" s="147" t="n">
        <v>0</v>
      </c>
      <c r="I15" s="148" t="n">
        <v>0</v>
      </c>
      <c r="J15" s="148" t="n">
        <v>0</v>
      </c>
      <c r="K15" s="148" t="n">
        <v>1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2</v>
      </c>
      <c r="R15" s="148" t="n">
        <v>0</v>
      </c>
      <c r="S15" s="148" t="n">
        <v>0</v>
      </c>
      <c r="T15" s="148" t="n">
        <v>0</v>
      </c>
      <c r="U15" s="148" t="n">
        <v>0</v>
      </c>
      <c r="V15" s="149" t="n">
        <v>0</v>
      </c>
      <c r="W15" s="147" t="n">
        <v>4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3</v>
      </c>
      <c r="AD15" s="148" t="n">
        <v>3</v>
      </c>
      <c r="AE15" s="148" t="n">
        <v>0</v>
      </c>
      <c r="AF15" s="149" t="n">
        <v>0</v>
      </c>
      <c r="AG15" s="151" t="n">
        <v>5</v>
      </c>
      <c r="AH15" s="152" t="n">
        <v>18</v>
      </c>
    </row>
    <row r="16" s="181" customFormat="true" ht="15" hidden="false" customHeight="false" outlineLevel="0" collapsed="false">
      <c r="B16" s="132" t="s">
        <v>368</v>
      </c>
      <c r="C16" s="181" t="s">
        <v>371</v>
      </c>
      <c r="D16" s="223" t="s">
        <v>115</v>
      </c>
      <c r="E16" s="132" t="s">
        <v>102</v>
      </c>
      <c r="F16" s="132" t="n">
        <v>11</v>
      </c>
      <c r="G16" s="224" t="s">
        <v>383</v>
      </c>
      <c r="H16" s="147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9" t="n">
        <v>0</v>
      </c>
      <c r="W16" s="147" t="n">
        <v>1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1</v>
      </c>
      <c r="AE16" s="148" t="n">
        <v>0</v>
      </c>
      <c r="AF16" s="149" t="n">
        <v>0</v>
      </c>
      <c r="AG16" s="151" t="n">
        <v>0</v>
      </c>
      <c r="AH16" s="152" t="n">
        <v>2</v>
      </c>
    </row>
    <row r="17" s="181" customFormat="true" ht="15" hidden="false" customHeight="false" outlineLevel="0" collapsed="false">
      <c r="B17" s="132" t="s">
        <v>368</v>
      </c>
      <c r="C17" s="181" t="s">
        <v>368</v>
      </c>
      <c r="D17" s="223" t="s">
        <v>115</v>
      </c>
      <c r="E17" s="132" t="s">
        <v>102</v>
      </c>
      <c r="F17" s="132" t="n">
        <v>11</v>
      </c>
      <c r="G17" s="224" t="s">
        <v>384</v>
      </c>
      <c r="H17" s="147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1</v>
      </c>
      <c r="R17" s="148" t="n">
        <v>0</v>
      </c>
      <c r="S17" s="148" t="n">
        <v>0</v>
      </c>
      <c r="T17" s="148" t="n">
        <v>0</v>
      </c>
      <c r="U17" s="148" t="n">
        <v>0</v>
      </c>
      <c r="V17" s="149" t="n">
        <v>0</v>
      </c>
      <c r="W17" s="147" t="n">
        <v>1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1</v>
      </c>
      <c r="AD17" s="148" t="n">
        <v>1</v>
      </c>
      <c r="AE17" s="148" t="n">
        <v>0</v>
      </c>
      <c r="AF17" s="149" t="n">
        <v>0</v>
      </c>
      <c r="AG17" s="151" t="n">
        <v>1</v>
      </c>
      <c r="AH17" s="152" t="n">
        <v>5</v>
      </c>
    </row>
    <row r="18" s="181" customFormat="true" ht="15" hidden="false" customHeight="false" outlineLevel="0" collapsed="false">
      <c r="B18" s="132" t="s">
        <v>368</v>
      </c>
      <c r="C18" s="181" t="s">
        <v>385</v>
      </c>
      <c r="D18" s="223" t="s">
        <v>115</v>
      </c>
      <c r="E18" s="132" t="s">
        <v>102</v>
      </c>
      <c r="F18" s="132" t="n">
        <v>11</v>
      </c>
      <c r="G18" s="224" t="s">
        <v>386</v>
      </c>
      <c r="H18" s="147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9" t="n">
        <v>0</v>
      </c>
      <c r="W18" s="147" t="n">
        <v>1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1</v>
      </c>
      <c r="AE18" s="148" t="n">
        <v>0</v>
      </c>
      <c r="AF18" s="149" t="n">
        <v>0</v>
      </c>
      <c r="AG18" s="151" t="n">
        <v>1</v>
      </c>
      <c r="AH18" s="152" t="n">
        <v>3</v>
      </c>
    </row>
    <row r="19" s="181" customFormat="true" ht="15" hidden="false" customHeight="false" outlineLevel="0" collapsed="false">
      <c r="B19" s="132" t="s">
        <v>368</v>
      </c>
      <c r="C19" s="181" t="s">
        <v>378</v>
      </c>
      <c r="D19" s="223" t="s">
        <v>115</v>
      </c>
      <c r="E19" s="132" t="s">
        <v>102</v>
      </c>
      <c r="F19" s="132" t="n">
        <v>11</v>
      </c>
      <c r="G19" s="224" t="s">
        <v>387</v>
      </c>
      <c r="H19" s="147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9" t="n">
        <v>0</v>
      </c>
      <c r="W19" s="147" t="n">
        <v>1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1</v>
      </c>
      <c r="AD19" s="148" t="n">
        <v>0</v>
      </c>
      <c r="AE19" s="148" t="n">
        <v>0</v>
      </c>
      <c r="AF19" s="149" t="n">
        <v>0</v>
      </c>
      <c r="AG19" s="151" t="n">
        <v>1</v>
      </c>
      <c r="AH19" s="152" t="n">
        <v>3</v>
      </c>
    </row>
    <row r="20" s="181" customFormat="true" ht="15" hidden="false" customHeight="false" outlineLevel="0" collapsed="false">
      <c r="B20" s="132" t="s">
        <v>368</v>
      </c>
      <c r="C20" s="181" t="s">
        <v>369</v>
      </c>
      <c r="D20" s="223" t="s">
        <v>115</v>
      </c>
      <c r="E20" s="132" t="s">
        <v>102</v>
      </c>
      <c r="F20" s="132" t="n">
        <v>11</v>
      </c>
      <c r="G20" s="224" t="s">
        <v>369</v>
      </c>
      <c r="H20" s="147" t="n">
        <v>0</v>
      </c>
      <c r="I20" s="148" t="n">
        <v>0</v>
      </c>
      <c r="J20" s="148" t="n">
        <v>0</v>
      </c>
      <c r="K20" s="148" t="n">
        <v>1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1</v>
      </c>
      <c r="R20" s="148" t="n">
        <v>0</v>
      </c>
      <c r="S20" s="148" t="n">
        <v>0</v>
      </c>
      <c r="T20" s="148" t="n">
        <v>0</v>
      </c>
      <c r="U20" s="148" t="n">
        <v>0</v>
      </c>
      <c r="V20" s="149" t="n">
        <v>0</v>
      </c>
      <c r="W20" s="147" t="n">
        <v>4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3</v>
      </c>
      <c r="AD20" s="148" t="n">
        <v>3</v>
      </c>
      <c r="AE20" s="148" t="n">
        <v>0</v>
      </c>
      <c r="AF20" s="149" t="n">
        <v>0</v>
      </c>
      <c r="AG20" s="151" t="n">
        <v>1</v>
      </c>
      <c r="AH20" s="152" t="n">
        <v>13</v>
      </c>
    </row>
    <row r="21" s="181" customFormat="true" ht="15" hidden="false" customHeight="false" outlineLevel="0" collapsed="false">
      <c r="B21" s="132" t="s">
        <v>368</v>
      </c>
      <c r="C21" s="181" t="s">
        <v>378</v>
      </c>
      <c r="D21" s="223" t="s">
        <v>115</v>
      </c>
      <c r="E21" s="132" t="s">
        <v>102</v>
      </c>
      <c r="F21" s="132" t="n">
        <v>11</v>
      </c>
      <c r="G21" s="224" t="s">
        <v>388</v>
      </c>
      <c r="H21" s="147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9" t="n">
        <v>0</v>
      </c>
      <c r="W21" s="147" t="n">
        <v>1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1</v>
      </c>
      <c r="AE21" s="148" t="n">
        <v>0</v>
      </c>
      <c r="AF21" s="149" t="n">
        <v>0</v>
      </c>
      <c r="AG21" s="151" t="n">
        <v>0</v>
      </c>
      <c r="AH21" s="152" t="n">
        <v>2</v>
      </c>
    </row>
    <row r="22" s="181" customFormat="true" ht="15" hidden="false" customHeight="false" outlineLevel="0" collapsed="false">
      <c r="B22" s="132" t="s">
        <v>368</v>
      </c>
      <c r="C22" s="181" t="s">
        <v>368</v>
      </c>
      <c r="D22" s="223" t="s">
        <v>115</v>
      </c>
      <c r="E22" s="132" t="s">
        <v>102</v>
      </c>
      <c r="F22" s="132" t="n">
        <v>11</v>
      </c>
      <c r="G22" s="224" t="s">
        <v>389</v>
      </c>
      <c r="H22" s="147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9" t="n">
        <v>0</v>
      </c>
      <c r="W22" s="147" t="n">
        <v>1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1</v>
      </c>
      <c r="AE22" s="148" t="n">
        <v>0</v>
      </c>
      <c r="AF22" s="149" t="n">
        <v>0</v>
      </c>
      <c r="AG22" s="151" t="n">
        <v>2</v>
      </c>
      <c r="AH22" s="152" t="n">
        <v>4</v>
      </c>
    </row>
    <row r="23" s="181" customFormat="true" ht="15" hidden="false" customHeight="false" outlineLevel="0" collapsed="false">
      <c r="B23" s="132" t="s">
        <v>368</v>
      </c>
      <c r="C23" s="181" t="s">
        <v>385</v>
      </c>
      <c r="D23" s="223" t="s">
        <v>115</v>
      </c>
      <c r="E23" s="132" t="s">
        <v>102</v>
      </c>
      <c r="F23" s="132" t="n">
        <v>11</v>
      </c>
      <c r="G23" s="224" t="s">
        <v>385</v>
      </c>
      <c r="H23" s="147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1</v>
      </c>
      <c r="R23" s="148" t="n">
        <v>0</v>
      </c>
      <c r="S23" s="148" t="n">
        <v>0</v>
      </c>
      <c r="T23" s="148" t="n">
        <v>0</v>
      </c>
      <c r="U23" s="148" t="n">
        <v>0</v>
      </c>
      <c r="V23" s="149" t="n">
        <v>0</v>
      </c>
      <c r="W23" s="147" t="n">
        <v>2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1</v>
      </c>
      <c r="AD23" s="148" t="n">
        <v>1</v>
      </c>
      <c r="AE23" s="148" t="n">
        <v>0</v>
      </c>
      <c r="AF23" s="149" t="n">
        <v>0</v>
      </c>
      <c r="AG23" s="151" t="n">
        <v>1</v>
      </c>
      <c r="AH23" s="152" t="n">
        <v>6</v>
      </c>
    </row>
    <row r="24" s="181" customFormat="true" ht="15" hidden="false" customHeight="false" outlineLevel="0" collapsed="false">
      <c r="B24" s="132" t="s">
        <v>368</v>
      </c>
      <c r="C24" s="181" t="s">
        <v>368</v>
      </c>
      <c r="D24" s="223" t="s">
        <v>115</v>
      </c>
      <c r="E24" s="132" t="s">
        <v>102</v>
      </c>
      <c r="F24" s="132" t="n">
        <v>11</v>
      </c>
      <c r="G24" s="224" t="s">
        <v>390</v>
      </c>
      <c r="H24" s="147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9" t="n">
        <v>0</v>
      </c>
      <c r="W24" s="147" t="n">
        <v>1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0</v>
      </c>
      <c r="AD24" s="148" t="n">
        <v>1</v>
      </c>
      <c r="AE24" s="148" t="n">
        <v>0</v>
      </c>
      <c r="AF24" s="149" t="n">
        <v>0</v>
      </c>
      <c r="AG24" s="151" t="n">
        <v>1</v>
      </c>
      <c r="AH24" s="152" t="n">
        <v>3</v>
      </c>
    </row>
    <row r="25" s="181" customFormat="true" ht="15" hidden="false" customHeight="false" outlineLevel="0" collapsed="false">
      <c r="B25" s="132" t="s">
        <v>368</v>
      </c>
      <c r="C25" s="181" t="s">
        <v>391</v>
      </c>
      <c r="D25" s="223" t="s">
        <v>115</v>
      </c>
      <c r="E25" s="132" t="s">
        <v>102</v>
      </c>
      <c r="F25" s="132" t="n">
        <v>11</v>
      </c>
      <c r="G25" s="224" t="s">
        <v>392</v>
      </c>
      <c r="H25" s="147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9" t="n">
        <v>0</v>
      </c>
      <c r="W25" s="147" t="n">
        <v>1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1</v>
      </c>
      <c r="AE25" s="148" t="n">
        <v>0</v>
      </c>
      <c r="AF25" s="149" t="n">
        <v>0</v>
      </c>
      <c r="AG25" s="151" t="n">
        <v>1</v>
      </c>
      <c r="AH25" s="152" t="n">
        <v>3</v>
      </c>
    </row>
    <row r="26" s="181" customFormat="true" ht="15" hidden="false" customHeight="false" outlineLevel="0" collapsed="false">
      <c r="B26" s="132" t="s">
        <v>368</v>
      </c>
      <c r="C26" s="181" t="s">
        <v>391</v>
      </c>
      <c r="D26" s="223" t="s">
        <v>115</v>
      </c>
      <c r="E26" s="132" t="s">
        <v>102</v>
      </c>
      <c r="F26" s="132" t="n">
        <v>11</v>
      </c>
      <c r="G26" s="224" t="s">
        <v>391</v>
      </c>
      <c r="H26" s="147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1</v>
      </c>
      <c r="R26" s="148" t="n">
        <v>0</v>
      </c>
      <c r="S26" s="148" t="n">
        <v>0</v>
      </c>
      <c r="T26" s="148" t="n">
        <v>0</v>
      </c>
      <c r="U26" s="148" t="n">
        <v>0</v>
      </c>
      <c r="V26" s="149" t="n">
        <v>0</v>
      </c>
      <c r="W26" s="147" t="n">
        <v>2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1</v>
      </c>
      <c r="AD26" s="148" t="n">
        <v>1</v>
      </c>
      <c r="AE26" s="148" t="n">
        <v>0</v>
      </c>
      <c r="AF26" s="149" t="n">
        <v>0</v>
      </c>
      <c r="AG26" s="151" t="n">
        <v>2</v>
      </c>
      <c r="AH26" s="152" t="n">
        <v>7</v>
      </c>
    </row>
    <row r="27" s="181" customFormat="true" ht="15" hidden="false" customHeight="false" outlineLevel="0" collapsed="false">
      <c r="B27" s="132" t="s">
        <v>368</v>
      </c>
      <c r="C27" s="181" t="s">
        <v>381</v>
      </c>
      <c r="D27" s="223" t="s">
        <v>115</v>
      </c>
      <c r="E27" s="132" t="s">
        <v>102</v>
      </c>
      <c r="F27" s="132" t="n">
        <v>11</v>
      </c>
      <c r="G27" s="224" t="s">
        <v>393</v>
      </c>
      <c r="H27" s="147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9" t="n">
        <v>0</v>
      </c>
      <c r="W27" s="147" t="n">
        <v>1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1</v>
      </c>
      <c r="AE27" s="148" t="n">
        <v>0</v>
      </c>
      <c r="AF27" s="149" t="n">
        <v>0</v>
      </c>
      <c r="AG27" s="151" t="n">
        <v>0</v>
      </c>
      <c r="AH27" s="152" t="n">
        <v>2</v>
      </c>
    </row>
    <row r="28" s="181" customFormat="true" ht="15" hidden="false" customHeight="false" outlineLevel="0" collapsed="false">
      <c r="B28" s="132" t="s">
        <v>368</v>
      </c>
      <c r="C28" s="181" t="s">
        <v>391</v>
      </c>
      <c r="D28" s="223" t="s">
        <v>115</v>
      </c>
      <c r="E28" s="132" t="s">
        <v>102</v>
      </c>
      <c r="F28" s="132" t="n">
        <v>11</v>
      </c>
      <c r="G28" s="224" t="s">
        <v>394</v>
      </c>
      <c r="H28" s="147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9" t="n">
        <v>0</v>
      </c>
      <c r="W28" s="147" t="n">
        <v>1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1</v>
      </c>
      <c r="AD28" s="148" t="n">
        <v>0</v>
      </c>
      <c r="AE28" s="148" t="n">
        <v>0</v>
      </c>
      <c r="AF28" s="149" t="n">
        <v>0</v>
      </c>
      <c r="AG28" s="151" t="n">
        <v>1</v>
      </c>
      <c r="AH28" s="152" t="n">
        <v>3</v>
      </c>
    </row>
    <row r="29" s="181" customFormat="true" ht="15" hidden="false" customHeight="false" outlineLevel="0" collapsed="false">
      <c r="B29" s="132" t="s">
        <v>368</v>
      </c>
      <c r="C29" s="181" t="s">
        <v>373</v>
      </c>
      <c r="D29" s="223" t="s">
        <v>115</v>
      </c>
      <c r="E29" s="132" t="s">
        <v>102</v>
      </c>
      <c r="F29" s="132" t="n">
        <v>11</v>
      </c>
      <c r="G29" s="224" t="s">
        <v>395</v>
      </c>
      <c r="H29" s="147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0</v>
      </c>
      <c r="V29" s="149" t="n">
        <v>0</v>
      </c>
      <c r="W29" s="147" t="n">
        <v>1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0</v>
      </c>
      <c r="AD29" s="148" t="n">
        <v>1</v>
      </c>
      <c r="AE29" s="148" t="n">
        <v>0</v>
      </c>
      <c r="AF29" s="149" t="n">
        <v>0</v>
      </c>
      <c r="AG29" s="151" t="n">
        <v>1</v>
      </c>
      <c r="AH29" s="152" t="n">
        <v>3</v>
      </c>
    </row>
    <row r="30" s="181" customFormat="true" ht="15" hidden="false" customHeight="false" outlineLevel="0" collapsed="false">
      <c r="B30" s="132" t="s">
        <v>368</v>
      </c>
      <c r="C30" s="181" t="s">
        <v>369</v>
      </c>
      <c r="D30" s="223" t="s">
        <v>115</v>
      </c>
      <c r="E30" s="132" t="s">
        <v>102</v>
      </c>
      <c r="F30" s="132" t="n">
        <v>11</v>
      </c>
      <c r="G30" s="224" t="s">
        <v>396</v>
      </c>
      <c r="H30" s="147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0</v>
      </c>
      <c r="R30" s="148" t="n">
        <v>0</v>
      </c>
      <c r="S30" s="148" t="n">
        <v>0</v>
      </c>
      <c r="T30" s="148" t="n">
        <v>0</v>
      </c>
      <c r="U30" s="148" t="n">
        <v>0</v>
      </c>
      <c r="V30" s="149" t="n">
        <v>0</v>
      </c>
      <c r="W30" s="147" t="n">
        <v>1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0</v>
      </c>
      <c r="AD30" s="148" t="n">
        <v>1</v>
      </c>
      <c r="AE30" s="148" t="n">
        <v>0</v>
      </c>
      <c r="AF30" s="149" t="n">
        <v>0</v>
      </c>
      <c r="AG30" s="151" t="n">
        <v>1</v>
      </c>
      <c r="AH30" s="152" t="n">
        <v>3</v>
      </c>
    </row>
    <row r="31" s="181" customFormat="true" ht="15" hidden="false" customHeight="false" outlineLevel="0" collapsed="false">
      <c r="B31" s="132" t="s">
        <v>368</v>
      </c>
      <c r="C31" s="181" t="s">
        <v>381</v>
      </c>
      <c r="D31" s="223" t="s">
        <v>115</v>
      </c>
      <c r="E31" s="132" t="s">
        <v>102</v>
      </c>
      <c r="F31" s="132" t="n">
        <v>11</v>
      </c>
      <c r="G31" s="224" t="s">
        <v>397</v>
      </c>
      <c r="H31" s="147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9" t="n">
        <v>0</v>
      </c>
      <c r="W31" s="147" t="n">
        <v>1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0</v>
      </c>
      <c r="AD31" s="148" t="n">
        <v>1</v>
      </c>
      <c r="AE31" s="148" t="n">
        <v>0</v>
      </c>
      <c r="AF31" s="149" t="n">
        <v>0</v>
      </c>
      <c r="AG31" s="151" t="n">
        <v>1</v>
      </c>
      <c r="AH31" s="152" t="n">
        <v>3</v>
      </c>
    </row>
    <row r="32" s="181" customFormat="true" ht="15" hidden="false" customHeight="false" outlineLevel="0" collapsed="false">
      <c r="B32" s="132" t="s">
        <v>368</v>
      </c>
      <c r="C32" s="181" t="s">
        <v>373</v>
      </c>
      <c r="D32" s="223" t="s">
        <v>115</v>
      </c>
      <c r="E32" s="132" t="s">
        <v>102</v>
      </c>
      <c r="F32" s="132" t="n">
        <v>11</v>
      </c>
      <c r="G32" s="224" t="s">
        <v>398</v>
      </c>
      <c r="H32" s="147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9" t="n">
        <v>0</v>
      </c>
      <c r="W32" s="147" t="n">
        <v>1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0</v>
      </c>
      <c r="AD32" s="148" t="n">
        <v>0</v>
      </c>
      <c r="AE32" s="148" t="n">
        <v>0</v>
      </c>
      <c r="AF32" s="149" t="n">
        <v>0</v>
      </c>
      <c r="AG32" s="151" t="n">
        <v>1</v>
      </c>
      <c r="AH32" s="152" t="n">
        <v>2</v>
      </c>
    </row>
    <row r="33" s="181" customFormat="true" ht="15" hidden="false" customHeight="false" outlineLevel="0" collapsed="false">
      <c r="B33" s="132" t="s">
        <v>368</v>
      </c>
      <c r="C33" s="181" t="s">
        <v>391</v>
      </c>
      <c r="D33" s="223" t="s">
        <v>115</v>
      </c>
      <c r="E33" s="132" t="s">
        <v>102</v>
      </c>
      <c r="F33" s="132" t="n">
        <v>11</v>
      </c>
      <c r="G33" s="224" t="s">
        <v>399</v>
      </c>
      <c r="H33" s="147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0</v>
      </c>
      <c r="U33" s="148" t="n">
        <v>0</v>
      </c>
      <c r="V33" s="149" t="n">
        <v>0</v>
      </c>
      <c r="W33" s="147" t="n">
        <v>1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0</v>
      </c>
      <c r="AD33" s="148" t="n">
        <v>1</v>
      </c>
      <c r="AE33" s="148" t="n">
        <v>0</v>
      </c>
      <c r="AF33" s="149" t="n">
        <v>0</v>
      </c>
      <c r="AG33" s="151" t="n">
        <v>2</v>
      </c>
      <c r="AH33" s="152" t="n">
        <v>4</v>
      </c>
    </row>
    <row r="34" s="181" customFormat="true" ht="15" hidden="false" customHeight="false" outlineLevel="0" collapsed="false">
      <c r="B34" s="132" t="s">
        <v>368</v>
      </c>
      <c r="C34" s="181" t="s">
        <v>381</v>
      </c>
      <c r="D34" s="223" t="s">
        <v>115</v>
      </c>
      <c r="E34" s="132" t="s">
        <v>102</v>
      </c>
      <c r="F34" s="132" t="n">
        <v>11</v>
      </c>
      <c r="G34" s="224" t="s">
        <v>400</v>
      </c>
      <c r="H34" s="147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148" t="n">
        <v>0</v>
      </c>
      <c r="V34" s="149" t="n">
        <v>0</v>
      </c>
      <c r="W34" s="147" t="n">
        <v>1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0</v>
      </c>
      <c r="AD34" s="148" t="n">
        <v>1</v>
      </c>
      <c r="AE34" s="148" t="n">
        <v>0</v>
      </c>
      <c r="AF34" s="149" t="n">
        <v>0</v>
      </c>
      <c r="AG34" s="151" t="n">
        <v>1</v>
      </c>
      <c r="AH34" s="152" t="n">
        <v>3</v>
      </c>
    </row>
    <row r="35" s="181" customFormat="true" ht="15" hidden="false" customHeight="false" outlineLevel="0" collapsed="false">
      <c r="B35" s="132" t="s">
        <v>368</v>
      </c>
      <c r="C35" s="181" t="s">
        <v>371</v>
      </c>
      <c r="D35" s="223" t="s">
        <v>115</v>
      </c>
      <c r="E35" s="132" t="s">
        <v>102</v>
      </c>
      <c r="F35" s="132" t="n">
        <v>11</v>
      </c>
      <c r="G35" s="224" t="s">
        <v>371</v>
      </c>
      <c r="H35" s="147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1</v>
      </c>
      <c r="R35" s="148" t="n">
        <v>0</v>
      </c>
      <c r="S35" s="148" t="n">
        <v>0</v>
      </c>
      <c r="T35" s="148" t="n">
        <v>0</v>
      </c>
      <c r="U35" s="148" t="n">
        <v>0</v>
      </c>
      <c r="V35" s="149" t="n">
        <v>0</v>
      </c>
      <c r="W35" s="147" t="n">
        <v>1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1</v>
      </c>
      <c r="AD35" s="148" t="n">
        <v>1</v>
      </c>
      <c r="AE35" s="148" t="n">
        <v>0</v>
      </c>
      <c r="AF35" s="149" t="n">
        <v>0</v>
      </c>
      <c r="AG35" s="151" t="n">
        <v>2</v>
      </c>
      <c r="AH35" s="152" t="n">
        <v>6</v>
      </c>
    </row>
    <row r="36" s="181" customFormat="true" ht="15" hidden="false" customHeight="false" outlineLevel="0" collapsed="false">
      <c r="B36" s="132" t="s">
        <v>368</v>
      </c>
      <c r="C36" s="181" t="s">
        <v>385</v>
      </c>
      <c r="D36" s="223" t="s">
        <v>115</v>
      </c>
      <c r="E36" s="132" t="s">
        <v>102</v>
      </c>
      <c r="F36" s="132" t="n">
        <v>11</v>
      </c>
      <c r="G36" s="224" t="s">
        <v>401</v>
      </c>
      <c r="H36" s="147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9" t="n">
        <v>0</v>
      </c>
      <c r="W36" s="147" t="n">
        <v>1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1</v>
      </c>
      <c r="AE36" s="148" t="n">
        <v>0</v>
      </c>
      <c r="AF36" s="149" t="n">
        <v>0</v>
      </c>
      <c r="AG36" s="151" t="n">
        <v>1</v>
      </c>
      <c r="AH36" s="152" t="n">
        <v>3</v>
      </c>
    </row>
    <row r="37" s="181" customFormat="true" ht="15" hidden="false" customHeight="false" outlineLevel="0" collapsed="false">
      <c r="B37" s="132" t="s">
        <v>368</v>
      </c>
      <c r="C37" s="181" t="s">
        <v>373</v>
      </c>
      <c r="D37" s="223" t="s">
        <v>115</v>
      </c>
      <c r="E37" s="132" t="s">
        <v>102</v>
      </c>
      <c r="F37" s="132" t="n">
        <v>11</v>
      </c>
      <c r="G37" s="224" t="s">
        <v>402</v>
      </c>
      <c r="H37" s="147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0</v>
      </c>
      <c r="R37" s="148" t="n">
        <v>0</v>
      </c>
      <c r="S37" s="148" t="n">
        <v>0</v>
      </c>
      <c r="T37" s="148" t="n">
        <v>0</v>
      </c>
      <c r="U37" s="148" t="n">
        <v>0</v>
      </c>
      <c r="V37" s="149" t="n">
        <v>0</v>
      </c>
      <c r="W37" s="147" t="n">
        <v>1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0</v>
      </c>
      <c r="AD37" s="148" t="n">
        <v>0</v>
      </c>
      <c r="AE37" s="148" t="n">
        <v>0</v>
      </c>
      <c r="AF37" s="149" t="n">
        <v>0</v>
      </c>
      <c r="AG37" s="151" t="n">
        <v>1</v>
      </c>
      <c r="AH37" s="152" t="n">
        <v>2</v>
      </c>
    </row>
    <row r="38" s="181" customFormat="true" ht="15" hidden="false" customHeight="false" outlineLevel="0" collapsed="false">
      <c r="B38" s="132" t="s">
        <v>368</v>
      </c>
      <c r="C38" s="181" t="s">
        <v>369</v>
      </c>
      <c r="D38" s="223" t="s">
        <v>115</v>
      </c>
      <c r="E38" s="132" t="s">
        <v>102</v>
      </c>
      <c r="F38" s="132" t="n">
        <v>11</v>
      </c>
      <c r="G38" s="224" t="s">
        <v>403</v>
      </c>
      <c r="H38" s="147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0</v>
      </c>
      <c r="R38" s="148" t="n">
        <v>0</v>
      </c>
      <c r="S38" s="148" t="n">
        <v>0</v>
      </c>
      <c r="T38" s="148" t="n">
        <v>0</v>
      </c>
      <c r="U38" s="148" t="n">
        <v>0</v>
      </c>
      <c r="V38" s="149" t="n">
        <v>0</v>
      </c>
      <c r="W38" s="147" t="n">
        <v>1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1</v>
      </c>
      <c r="AD38" s="148" t="n">
        <v>0</v>
      </c>
      <c r="AE38" s="148" t="n">
        <v>0</v>
      </c>
      <c r="AF38" s="149" t="n">
        <v>0</v>
      </c>
      <c r="AG38" s="151" t="n">
        <v>1</v>
      </c>
      <c r="AH38" s="152" t="n">
        <v>3</v>
      </c>
    </row>
    <row r="39" s="181" customFormat="true" ht="15" hidden="false" customHeight="false" outlineLevel="0" collapsed="false">
      <c r="B39" s="132" t="s">
        <v>368</v>
      </c>
      <c r="C39" s="181" t="s">
        <v>378</v>
      </c>
      <c r="D39" s="223" t="s">
        <v>115</v>
      </c>
      <c r="E39" s="132" t="s">
        <v>102</v>
      </c>
      <c r="F39" s="132" t="n">
        <v>11</v>
      </c>
      <c r="G39" s="224" t="s">
        <v>378</v>
      </c>
      <c r="H39" s="147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1</v>
      </c>
      <c r="R39" s="148" t="n">
        <v>0</v>
      </c>
      <c r="S39" s="148" t="n">
        <v>0</v>
      </c>
      <c r="T39" s="148" t="n">
        <v>0</v>
      </c>
      <c r="U39" s="148" t="n">
        <v>0</v>
      </c>
      <c r="V39" s="149" t="n">
        <v>0</v>
      </c>
      <c r="W39" s="147" t="n">
        <v>1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1</v>
      </c>
      <c r="AD39" s="148" t="n">
        <v>1</v>
      </c>
      <c r="AE39" s="148" t="n">
        <v>0</v>
      </c>
      <c r="AF39" s="149" t="n">
        <v>0</v>
      </c>
      <c r="AG39" s="151" t="n">
        <v>1</v>
      </c>
      <c r="AH39" s="152" t="n">
        <v>5</v>
      </c>
    </row>
    <row r="40" s="181" customFormat="true" ht="15" hidden="false" customHeight="false" outlineLevel="0" collapsed="false">
      <c r="B40" s="132" t="s">
        <v>368</v>
      </c>
      <c r="C40" s="181" t="s">
        <v>378</v>
      </c>
      <c r="D40" s="223" t="s">
        <v>115</v>
      </c>
      <c r="E40" s="132" t="s">
        <v>102</v>
      </c>
      <c r="F40" s="132" t="n">
        <v>11</v>
      </c>
      <c r="G40" s="224" t="s">
        <v>404</v>
      </c>
      <c r="H40" s="147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148" t="n">
        <v>0</v>
      </c>
      <c r="V40" s="149" t="n">
        <v>0</v>
      </c>
      <c r="W40" s="147" t="n">
        <v>1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0</v>
      </c>
      <c r="AD40" s="148" t="n">
        <v>1</v>
      </c>
      <c r="AE40" s="148" t="n">
        <v>0</v>
      </c>
      <c r="AF40" s="149" t="n">
        <v>0</v>
      </c>
      <c r="AG40" s="151" t="n">
        <v>1</v>
      </c>
      <c r="AH40" s="152" t="n">
        <v>3</v>
      </c>
    </row>
    <row r="41" s="181" customFormat="true" ht="15" hidden="false" customHeight="false" outlineLevel="0" collapsed="false">
      <c r="B41" s="132" t="s">
        <v>368</v>
      </c>
      <c r="C41" s="181" t="s">
        <v>369</v>
      </c>
      <c r="D41" s="223" t="s">
        <v>115</v>
      </c>
      <c r="E41" s="132" t="s">
        <v>102</v>
      </c>
      <c r="F41" s="132" t="n">
        <v>11</v>
      </c>
      <c r="G41" s="224" t="s">
        <v>405</v>
      </c>
      <c r="H41" s="147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148" t="n">
        <v>0</v>
      </c>
      <c r="V41" s="149" t="n">
        <v>0</v>
      </c>
      <c r="W41" s="147" t="n">
        <v>1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0</v>
      </c>
      <c r="AD41" s="148" t="n">
        <v>1</v>
      </c>
      <c r="AE41" s="148" t="n">
        <v>0</v>
      </c>
      <c r="AF41" s="149" t="n">
        <v>0</v>
      </c>
      <c r="AG41" s="151" t="n">
        <v>1</v>
      </c>
      <c r="AH41" s="152" t="n">
        <v>3</v>
      </c>
    </row>
    <row r="42" s="181" customFormat="true" ht="15" hidden="false" customHeight="false" outlineLevel="0" collapsed="false">
      <c r="B42" s="132" t="s">
        <v>368</v>
      </c>
      <c r="C42" s="181" t="s">
        <v>369</v>
      </c>
      <c r="D42" s="223" t="s">
        <v>115</v>
      </c>
      <c r="E42" s="132" t="s">
        <v>102</v>
      </c>
      <c r="F42" s="132" t="n">
        <v>11</v>
      </c>
      <c r="G42" s="224" t="s">
        <v>406</v>
      </c>
      <c r="H42" s="147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148" t="n">
        <v>0</v>
      </c>
      <c r="V42" s="149" t="n">
        <v>0</v>
      </c>
      <c r="W42" s="147" t="n">
        <v>1</v>
      </c>
      <c r="X42" s="148" t="n">
        <v>0</v>
      </c>
      <c r="Y42" s="148" t="n">
        <v>0</v>
      </c>
      <c r="Z42" s="148" t="n">
        <v>0</v>
      </c>
      <c r="AA42" s="148" t="n">
        <v>0</v>
      </c>
      <c r="AB42" s="148" t="n">
        <v>0</v>
      </c>
      <c r="AC42" s="148" t="n">
        <v>0</v>
      </c>
      <c r="AD42" s="148" t="n">
        <v>1</v>
      </c>
      <c r="AE42" s="148" t="n">
        <v>0</v>
      </c>
      <c r="AF42" s="149" t="n">
        <v>0</v>
      </c>
      <c r="AG42" s="151" t="n">
        <v>1</v>
      </c>
      <c r="AH42" s="152" t="n">
        <v>3</v>
      </c>
    </row>
    <row r="43" s="181" customFormat="true" ht="15" hidden="false" customHeight="false" outlineLevel="0" collapsed="false">
      <c r="B43" s="132" t="s">
        <v>368</v>
      </c>
      <c r="C43" s="181" t="s">
        <v>381</v>
      </c>
      <c r="D43" s="223" t="s">
        <v>115</v>
      </c>
      <c r="E43" s="132" t="s">
        <v>102</v>
      </c>
      <c r="F43" s="132" t="n">
        <v>11</v>
      </c>
      <c r="G43" s="224" t="s">
        <v>407</v>
      </c>
      <c r="H43" s="147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148" t="n">
        <v>0</v>
      </c>
      <c r="V43" s="149" t="n">
        <v>0</v>
      </c>
      <c r="W43" s="147" t="n">
        <v>1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0</v>
      </c>
      <c r="AD43" s="148" t="n">
        <v>1</v>
      </c>
      <c r="AE43" s="148" t="n">
        <v>0</v>
      </c>
      <c r="AF43" s="149" t="n">
        <v>0</v>
      </c>
      <c r="AG43" s="151" t="n">
        <v>0</v>
      </c>
      <c r="AH43" s="152" t="n">
        <v>2</v>
      </c>
    </row>
    <row r="44" s="181" customFormat="true" ht="15" hidden="false" customHeight="false" outlineLevel="0" collapsed="false">
      <c r="B44" s="132" t="s">
        <v>368</v>
      </c>
      <c r="C44" s="181" t="s">
        <v>385</v>
      </c>
      <c r="D44" s="223" t="s">
        <v>115</v>
      </c>
      <c r="E44" s="132" t="s">
        <v>102</v>
      </c>
      <c r="F44" s="132" t="n">
        <v>11</v>
      </c>
      <c r="G44" s="224" t="s">
        <v>408</v>
      </c>
      <c r="H44" s="147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0</v>
      </c>
      <c r="S44" s="148" t="n">
        <v>0</v>
      </c>
      <c r="T44" s="148" t="n">
        <v>0</v>
      </c>
      <c r="U44" s="148" t="n">
        <v>0</v>
      </c>
      <c r="V44" s="149" t="n">
        <v>0</v>
      </c>
      <c r="W44" s="147" t="n">
        <v>1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1</v>
      </c>
      <c r="AE44" s="148" t="n">
        <v>0</v>
      </c>
      <c r="AF44" s="149" t="n">
        <v>0</v>
      </c>
      <c r="AG44" s="151" t="n">
        <v>1</v>
      </c>
      <c r="AH44" s="152" t="n">
        <v>3</v>
      </c>
    </row>
    <row r="45" s="181" customFormat="true" ht="15" hidden="false" customHeight="false" outlineLevel="0" collapsed="false">
      <c r="B45" s="132" t="s">
        <v>368</v>
      </c>
      <c r="C45" s="181" t="s">
        <v>385</v>
      </c>
      <c r="D45" s="223" t="s">
        <v>115</v>
      </c>
      <c r="E45" s="132" t="s">
        <v>102</v>
      </c>
      <c r="F45" s="132" t="n">
        <v>11</v>
      </c>
      <c r="G45" s="224" t="s">
        <v>409</v>
      </c>
      <c r="H45" s="147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9" t="n">
        <v>0</v>
      </c>
      <c r="W45" s="147" t="n">
        <v>1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1</v>
      </c>
      <c r="AD45" s="148" t="n">
        <v>0</v>
      </c>
      <c r="AE45" s="148" t="n">
        <v>0</v>
      </c>
      <c r="AF45" s="149" t="n">
        <v>0</v>
      </c>
      <c r="AG45" s="151" t="n">
        <v>0</v>
      </c>
      <c r="AH45" s="152" t="n">
        <v>2</v>
      </c>
    </row>
    <row r="46" s="181" customFormat="true" ht="15" hidden="false" customHeight="false" outlineLevel="0" collapsed="false">
      <c r="B46" s="132" t="s">
        <v>368</v>
      </c>
      <c r="C46" s="181" t="s">
        <v>371</v>
      </c>
      <c r="D46" s="223" t="s">
        <v>115</v>
      </c>
      <c r="E46" s="132" t="s">
        <v>102</v>
      </c>
      <c r="F46" s="132" t="n">
        <v>11</v>
      </c>
      <c r="G46" s="224" t="s">
        <v>410</v>
      </c>
      <c r="H46" s="147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1</v>
      </c>
      <c r="R46" s="148" t="n">
        <v>0</v>
      </c>
      <c r="S46" s="148" t="n">
        <v>0</v>
      </c>
      <c r="T46" s="148" t="n">
        <v>0</v>
      </c>
      <c r="U46" s="148" t="n">
        <v>0</v>
      </c>
      <c r="V46" s="149" t="n">
        <v>0</v>
      </c>
      <c r="W46" s="147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0</v>
      </c>
      <c r="AD46" s="148" t="n">
        <v>2</v>
      </c>
      <c r="AE46" s="148" t="n">
        <v>0</v>
      </c>
      <c r="AF46" s="149" t="n">
        <v>0</v>
      </c>
      <c r="AG46" s="151" t="n">
        <v>1</v>
      </c>
      <c r="AH46" s="152" t="n">
        <v>4</v>
      </c>
    </row>
    <row r="47" s="181" customFormat="true" ht="15" hidden="false" customHeight="false" outlineLevel="0" collapsed="false">
      <c r="B47" s="132" t="s">
        <v>368</v>
      </c>
      <c r="C47" s="181" t="s">
        <v>373</v>
      </c>
      <c r="D47" s="223" t="s">
        <v>115</v>
      </c>
      <c r="E47" s="132" t="s">
        <v>102</v>
      </c>
      <c r="F47" s="132" t="n">
        <v>11</v>
      </c>
      <c r="G47" s="224" t="s">
        <v>411</v>
      </c>
      <c r="H47" s="147" t="n">
        <v>0</v>
      </c>
      <c r="I47" s="148" t="n">
        <v>0</v>
      </c>
      <c r="J47" s="148" t="n">
        <v>0</v>
      </c>
      <c r="K47" s="148" t="n">
        <v>0</v>
      </c>
      <c r="L47" s="148" t="n">
        <v>0</v>
      </c>
      <c r="M47" s="148" t="n">
        <v>0</v>
      </c>
      <c r="N47" s="148" t="n">
        <v>0</v>
      </c>
      <c r="O47" s="148" t="n">
        <v>0</v>
      </c>
      <c r="P47" s="148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9" t="n">
        <v>0</v>
      </c>
      <c r="W47" s="147" t="n">
        <v>1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</v>
      </c>
      <c r="AC47" s="148" t="n">
        <v>1</v>
      </c>
      <c r="AD47" s="148" t="n">
        <v>0</v>
      </c>
      <c r="AE47" s="148" t="n">
        <v>0</v>
      </c>
      <c r="AF47" s="149" t="n">
        <v>0</v>
      </c>
      <c r="AG47" s="151" t="n">
        <v>1</v>
      </c>
      <c r="AH47" s="152" t="n">
        <v>3</v>
      </c>
    </row>
    <row r="48" s="181" customFormat="true" ht="15" hidden="false" customHeight="false" outlineLevel="0" collapsed="false">
      <c r="B48" s="132" t="s">
        <v>368</v>
      </c>
      <c r="C48" s="181" t="s">
        <v>373</v>
      </c>
      <c r="D48" s="223" t="s">
        <v>115</v>
      </c>
      <c r="E48" s="132" t="s">
        <v>102</v>
      </c>
      <c r="F48" s="132" t="n">
        <v>11</v>
      </c>
      <c r="G48" s="224" t="s">
        <v>412</v>
      </c>
      <c r="H48" s="147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9" t="n">
        <v>0</v>
      </c>
      <c r="W48" s="147" t="n">
        <v>1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1</v>
      </c>
      <c r="AE48" s="148" t="n">
        <v>0</v>
      </c>
      <c r="AF48" s="149" t="n">
        <v>0</v>
      </c>
      <c r="AG48" s="151" t="n">
        <v>1</v>
      </c>
      <c r="AH48" s="152" t="n">
        <v>3</v>
      </c>
    </row>
    <row r="49" s="181" customFormat="true" ht="15" hidden="false" customHeight="false" outlineLevel="0" collapsed="false">
      <c r="B49" s="132" t="s">
        <v>368</v>
      </c>
      <c r="C49" s="181" t="s">
        <v>391</v>
      </c>
      <c r="D49" s="223" t="s">
        <v>115</v>
      </c>
      <c r="E49" s="132" t="s">
        <v>102</v>
      </c>
      <c r="F49" s="132" t="n">
        <v>11</v>
      </c>
      <c r="G49" s="224" t="s">
        <v>413</v>
      </c>
      <c r="H49" s="147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9" t="n">
        <v>0</v>
      </c>
      <c r="W49" s="147" t="n">
        <v>1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0</v>
      </c>
      <c r="AD49" s="148" t="n">
        <v>1</v>
      </c>
      <c r="AE49" s="148" t="n">
        <v>0</v>
      </c>
      <c r="AF49" s="149" t="n">
        <v>0</v>
      </c>
      <c r="AG49" s="151" t="n">
        <v>1</v>
      </c>
      <c r="AH49" s="152" t="n">
        <v>3</v>
      </c>
    </row>
    <row r="50" s="181" customFormat="true" ht="15" hidden="false" customHeight="false" outlineLevel="0" collapsed="false">
      <c r="B50" s="132" t="s">
        <v>368</v>
      </c>
      <c r="C50" s="181" t="s">
        <v>381</v>
      </c>
      <c r="D50" s="223" t="s">
        <v>115</v>
      </c>
      <c r="E50" s="132" t="s">
        <v>102</v>
      </c>
      <c r="F50" s="132" t="n">
        <v>11</v>
      </c>
      <c r="G50" s="224" t="s">
        <v>414</v>
      </c>
      <c r="H50" s="147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9" t="n">
        <v>0</v>
      </c>
      <c r="W50" s="147" t="n">
        <v>1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8" t="n">
        <v>1</v>
      </c>
      <c r="AE50" s="148" t="n">
        <v>0</v>
      </c>
      <c r="AF50" s="149" t="n">
        <v>0</v>
      </c>
      <c r="AG50" s="151" t="n">
        <v>1</v>
      </c>
      <c r="AH50" s="152" t="n">
        <v>3</v>
      </c>
    </row>
    <row r="51" s="181" customFormat="true" ht="15" hidden="false" customHeight="false" outlineLevel="0" collapsed="false">
      <c r="B51" s="132" t="s">
        <v>368</v>
      </c>
      <c r="C51" s="181" t="s">
        <v>369</v>
      </c>
      <c r="D51" s="223" t="s">
        <v>115</v>
      </c>
      <c r="E51" s="132" t="s">
        <v>102</v>
      </c>
      <c r="F51" s="132" t="n">
        <v>11</v>
      </c>
      <c r="G51" s="224" t="s">
        <v>415</v>
      </c>
      <c r="H51" s="147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  <c r="N51" s="148" t="n">
        <v>0</v>
      </c>
      <c r="O51" s="148" t="n">
        <v>0</v>
      </c>
      <c r="P51" s="148" t="n">
        <v>0</v>
      </c>
      <c r="Q51" s="148" t="n">
        <v>0</v>
      </c>
      <c r="R51" s="148" t="n">
        <v>0</v>
      </c>
      <c r="S51" s="148" t="n">
        <v>0</v>
      </c>
      <c r="T51" s="148" t="n">
        <v>0</v>
      </c>
      <c r="U51" s="148" t="n">
        <v>0</v>
      </c>
      <c r="V51" s="149" t="n">
        <v>0</v>
      </c>
      <c r="W51" s="147" t="n">
        <v>1</v>
      </c>
      <c r="X51" s="148" t="n">
        <v>0</v>
      </c>
      <c r="Y51" s="148" t="n">
        <v>0</v>
      </c>
      <c r="Z51" s="148" t="n">
        <v>0</v>
      </c>
      <c r="AA51" s="148" t="n">
        <v>0</v>
      </c>
      <c r="AB51" s="148" t="n">
        <v>0</v>
      </c>
      <c r="AC51" s="148" t="n">
        <v>0</v>
      </c>
      <c r="AD51" s="148" t="n">
        <v>1</v>
      </c>
      <c r="AE51" s="148" t="n">
        <v>0</v>
      </c>
      <c r="AF51" s="149" t="n">
        <v>0</v>
      </c>
      <c r="AG51" s="151" t="n">
        <v>1</v>
      </c>
      <c r="AH51" s="152" t="n">
        <v>3</v>
      </c>
    </row>
    <row r="52" s="181" customFormat="true" ht="15" hidden="false" customHeight="false" outlineLevel="0" collapsed="false">
      <c r="B52" s="132" t="s">
        <v>368</v>
      </c>
      <c r="C52" s="181" t="s">
        <v>368</v>
      </c>
      <c r="D52" s="223" t="s">
        <v>115</v>
      </c>
      <c r="E52" s="132" t="s">
        <v>102</v>
      </c>
      <c r="F52" s="132" t="n">
        <v>11</v>
      </c>
      <c r="G52" s="224" t="s">
        <v>416</v>
      </c>
      <c r="H52" s="147" t="n">
        <v>0</v>
      </c>
      <c r="I52" s="148" t="n">
        <v>0</v>
      </c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0</v>
      </c>
      <c r="Q52" s="148" t="n">
        <v>0</v>
      </c>
      <c r="R52" s="148" t="n">
        <v>0</v>
      </c>
      <c r="S52" s="148" t="n">
        <v>0</v>
      </c>
      <c r="T52" s="148" t="n">
        <v>0</v>
      </c>
      <c r="U52" s="148" t="n">
        <v>0</v>
      </c>
      <c r="V52" s="149" t="n">
        <v>0</v>
      </c>
      <c r="W52" s="147" t="n">
        <v>1</v>
      </c>
      <c r="X52" s="148" t="n">
        <v>0</v>
      </c>
      <c r="Y52" s="148" t="n">
        <v>0</v>
      </c>
      <c r="Z52" s="148" t="n">
        <v>0</v>
      </c>
      <c r="AA52" s="148" t="n">
        <v>0</v>
      </c>
      <c r="AB52" s="148" t="n">
        <v>0</v>
      </c>
      <c r="AC52" s="148" t="n">
        <v>1</v>
      </c>
      <c r="AD52" s="148" t="n">
        <v>0</v>
      </c>
      <c r="AE52" s="148" t="n">
        <v>0</v>
      </c>
      <c r="AF52" s="149" t="n">
        <v>0</v>
      </c>
      <c r="AG52" s="151" t="n">
        <v>1</v>
      </c>
      <c r="AH52" s="152" t="n">
        <v>3</v>
      </c>
    </row>
    <row r="53" s="181" customFormat="true" ht="15" hidden="false" customHeight="false" outlineLevel="0" collapsed="false">
      <c r="B53" s="132" t="s">
        <v>368</v>
      </c>
      <c r="C53" s="181" t="s">
        <v>385</v>
      </c>
      <c r="D53" s="223" t="s">
        <v>115</v>
      </c>
      <c r="E53" s="132" t="s">
        <v>102</v>
      </c>
      <c r="F53" s="132" t="n">
        <v>11</v>
      </c>
      <c r="G53" s="224" t="s">
        <v>417</v>
      </c>
      <c r="H53" s="147" t="n">
        <v>0</v>
      </c>
      <c r="I53" s="148" t="n">
        <v>0</v>
      </c>
      <c r="J53" s="148" t="n">
        <v>0</v>
      </c>
      <c r="K53" s="148" t="n">
        <v>0</v>
      </c>
      <c r="L53" s="148" t="n">
        <v>0</v>
      </c>
      <c r="M53" s="148" t="n">
        <v>0</v>
      </c>
      <c r="N53" s="148" t="n">
        <v>0</v>
      </c>
      <c r="O53" s="148" t="n">
        <v>0</v>
      </c>
      <c r="P53" s="148" t="n">
        <v>0</v>
      </c>
      <c r="Q53" s="148" t="n">
        <v>0</v>
      </c>
      <c r="R53" s="148" t="n">
        <v>0</v>
      </c>
      <c r="S53" s="148" t="n">
        <v>0</v>
      </c>
      <c r="T53" s="148" t="n">
        <v>0</v>
      </c>
      <c r="U53" s="148" t="n">
        <v>0</v>
      </c>
      <c r="V53" s="149" t="n">
        <v>0</v>
      </c>
      <c r="W53" s="147" t="n">
        <v>1</v>
      </c>
      <c r="X53" s="148" t="n">
        <v>0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0</v>
      </c>
      <c r="AD53" s="148" t="n">
        <v>1</v>
      </c>
      <c r="AE53" s="148" t="n">
        <v>0</v>
      </c>
      <c r="AF53" s="149" t="n">
        <v>0</v>
      </c>
      <c r="AG53" s="151" t="n">
        <v>0</v>
      </c>
      <c r="AH53" s="152" t="n">
        <v>2</v>
      </c>
    </row>
    <row r="54" s="181" customFormat="true" ht="15" hidden="false" customHeight="false" outlineLevel="0" collapsed="false">
      <c r="B54" s="132" t="s">
        <v>368</v>
      </c>
      <c r="C54" s="181" t="s">
        <v>368</v>
      </c>
      <c r="D54" s="223" t="s">
        <v>115</v>
      </c>
      <c r="E54" s="132" t="s">
        <v>102</v>
      </c>
      <c r="F54" s="132" t="n">
        <v>11</v>
      </c>
      <c r="G54" s="224" t="s">
        <v>418</v>
      </c>
      <c r="H54" s="147" t="n">
        <v>0</v>
      </c>
      <c r="I54" s="148" t="n">
        <v>0</v>
      </c>
      <c r="J54" s="148" t="n">
        <v>0</v>
      </c>
      <c r="K54" s="148" t="n">
        <v>0</v>
      </c>
      <c r="L54" s="148" t="n">
        <v>0</v>
      </c>
      <c r="M54" s="148" t="n">
        <v>0</v>
      </c>
      <c r="N54" s="148" t="n">
        <v>0</v>
      </c>
      <c r="O54" s="148" t="n">
        <v>0</v>
      </c>
      <c r="P54" s="148" t="n">
        <v>0</v>
      </c>
      <c r="Q54" s="148" t="n">
        <v>0</v>
      </c>
      <c r="R54" s="148" t="n">
        <v>0</v>
      </c>
      <c r="S54" s="148" t="n">
        <v>0</v>
      </c>
      <c r="T54" s="148" t="n">
        <v>0</v>
      </c>
      <c r="U54" s="148" t="n">
        <v>0</v>
      </c>
      <c r="V54" s="149" t="n">
        <v>0</v>
      </c>
      <c r="W54" s="147" t="n">
        <v>1</v>
      </c>
      <c r="X54" s="148" t="n">
        <v>0</v>
      </c>
      <c r="Y54" s="148" t="n">
        <v>0</v>
      </c>
      <c r="Z54" s="148" t="n">
        <v>0</v>
      </c>
      <c r="AA54" s="148" t="n">
        <v>0</v>
      </c>
      <c r="AB54" s="148" t="n">
        <v>0</v>
      </c>
      <c r="AC54" s="148" t="n">
        <v>0</v>
      </c>
      <c r="AD54" s="148" t="n">
        <v>0</v>
      </c>
      <c r="AE54" s="148" t="n">
        <v>0</v>
      </c>
      <c r="AF54" s="149" t="n">
        <v>0</v>
      </c>
      <c r="AG54" s="151" t="n">
        <v>1</v>
      </c>
      <c r="AH54" s="152" t="n">
        <v>2</v>
      </c>
    </row>
    <row r="55" s="181" customFormat="true" ht="15" hidden="false" customHeight="false" outlineLevel="0" collapsed="false">
      <c r="B55" s="132" t="s">
        <v>368</v>
      </c>
      <c r="C55" s="181" t="s">
        <v>368</v>
      </c>
      <c r="D55" s="223" t="s">
        <v>115</v>
      </c>
      <c r="E55" s="132" t="s">
        <v>102</v>
      </c>
      <c r="F55" s="132" t="n">
        <v>11</v>
      </c>
      <c r="G55" s="224" t="s">
        <v>419</v>
      </c>
      <c r="H55" s="147" t="n">
        <v>0</v>
      </c>
      <c r="I55" s="148" t="n">
        <v>0</v>
      </c>
      <c r="J55" s="148" t="n">
        <v>0</v>
      </c>
      <c r="K55" s="148" t="n">
        <v>0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0</v>
      </c>
      <c r="Q55" s="148" t="n">
        <v>0</v>
      </c>
      <c r="R55" s="148" t="n">
        <v>0</v>
      </c>
      <c r="S55" s="148" t="n">
        <v>0</v>
      </c>
      <c r="T55" s="148" t="n">
        <v>0</v>
      </c>
      <c r="U55" s="148" t="n">
        <v>0</v>
      </c>
      <c r="V55" s="149" t="n">
        <v>0</v>
      </c>
      <c r="W55" s="147" t="n">
        <v>1</v>
      </c>
      <c r="X55" s="148" t="n">
        <v>0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0</v>
      </c>
      <c r="AD55" s="148" t="n">
        <v>0</v>
      </c>
      <c r="AE55" s="148" t="n">
        <v>0</v>
      </c>
      <c r="AF55" s="149" t="n">
        <v>0</v>
      </c>
      <c r="AG55" s="151" t="n">
        <v>1</v>
      </c>
      <c r="AH55" s="152" t="n">
        <v>2</v>
      </c>
    </row>
    <row r="56" s="181" customFormat="true" ht="15" hidden="false" customHeight="false" outlineLevel="0" collapsed="false">
      <c r="B56" s="132" t="s">
        <v>368</v>
      </c>
      <c r="C56" s="181" t="s">
        <v>381</v>
      </c>
      <c r="D56" s="223" t="s">
        <v>115</v>
      </c>
      <c r="E56" s="132" t="s">
        <v>102</v>
      </c>
      <c r="F56" s="132" t="n">
        <v>11</v>
      </c>
      <c r="G56" s="224" t="s">
        <v>420</v>
      </c>
      <c r="H56" s="147" t="n">
        <v>0</v>
      </c>
      <c r="I56" s="148" t="n">
        <v>0</v>
      </c>
      <c r="J56" s="148" t="n">
        <v>0</v>
      </c>
      <c r="K56" s="148" t="n">
        <v>0</v>
      </c>
      <c r="L56" s="148" t="n">
        <v>0</v>
      </c>
      <c r="M56" s="148" t="n">
        <v>0</v>
      </c>
      <c r="N56" s="148" t="n">
        <v>0</v>
      </c>
      <c r="O56" s="148" t="n">
        <v>0</v>
      </c>
      <c r="P56" s="148" t="n">
        <v>0</v>
      </c>
      <c r="Q56" s="148" t="n">
        <v>0</v>
      </c>
      <c r="R56" s="148" t="n">
        <v>0</v>
      </c>
      <c r="S56" s="148" t="n">
        <v>0</v>
      </c>
      <c r="T56" s="148" t="n">
        <v>0</v>
      </c>
      <c r="U56" s="148" t="n">
        <v>0</v>
      </c>
      <c r="V56" s="149" t="n">
        <v>0</v>
      </c>
      <c r="W56" s="147" t="n">
        <v>1</v>
      </c>
      <c r="X56" s="148" t="n">
        <v>0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1</v>
      </c>
      <c r="AD56" s="148" t="n">
        <v>0</v>
      </c>
      <c r="AE56" s="148" t="n">
        <v>0</v>
      </c>
      <c r="AF56" s="149" t="n">
        <v>0</v>
      </c>
      <c r="AG56" s="151" t="n">
        <v>1</v>
      </c>
      <c r="AH56" s="152" t="n">
        <v>3</v>
      </c>
    </row>
    <row r="57" s="181" customFormat="true" ht="15" hidden="false" customHeight="false" outlineLevel="0" collapsed="false">
      <c r="B57" s="132" t="s">
        <v>368</v>
      </c>
      <c r="C57" s="181" t="s">
        <v>373</v>
      </c>
      <c r="D57" s="223" t="s">
        <v>115</v>
      </c>
      <c r="E57" s="132" t="s">
        <v>102</v>
      </c>
      <c r="F57" s="132" t="n">
        <v>11</v>
      </c>
      <c r="G57" s="224" t="s">
        <v>421</v>
      </c>
      <c r="H57" s="147" t="n">
        <v>0</v>
      </c>
      <c r="I57" s="148" t="n">
        <v>0</v>
      </c>
      <c r="J57" s="148" t="n">
        <v>0</v>
      </c>
      <c r="K57" s="148" t="n">
        <v>0</v>
      </c>
      <c r="L57" s="148" t="n">
        <v>0</v>
      </c>
      <c r="M57" s="148" t="n">
        <v>0</v>
      </c>
      <c r="N57" s="148" t="n">
        <v>0</v>
      </c>
      <c r="O57" s="148" t="n">
        <v>0</v>
      </c>
      <c r="P57" s="148" t="n">
        <v>0</v>
      </c>
      <c r="Q57" s="148" t="n">
        <v>0</v>
      </c>
      <c r="R57" s="148" t="n">
        <v>0</v>
      </c>
      <c r="S57" s="148" t="n">
        <v>0</v>
      </c>
      <c r="T57" s="148" t="n">
        <v>0</v>
      </c>
      <c r="U57" s="148" t="n">
        <v>0</v>
      </c>
      <c r="V57" s="149" t="n">
        <v>0</v>
      </c>
      <c r="W57" s="147" t="n">
        <v>1</v>
      </c>
      <c r="X57" s="148" t="n">
        <v>0</v>
      </c>
      <c r="Y57" s="148" t="n">
        <v>0</v>
      </c>
      <c r="Z57" s="148" t="n">
        <v>0</v>
      </c>
      <c r="AA57" s="148" t="n">
        <v>0</v>
      </c>
      <c r="AB57" s="148" t="n">
        <v>0</v>
      </c>
      <c r="AC57" s="148" t="n">
        <v>0</v>
      </c>
      <c r="AD57" s="148" t="n">
        <v>1</v>
      </c>
      <c r="AE57" s="148" t="n">
        <v>0</v>
      </c>
      <c r="AF57" s="149" t="n">
        <v>0</v>
      </c>
      <c r="AG57" s="151" t="n">
        <v>2</v>
      </c>
      <c r="AH57" s="152" t="n">
        <v>4</v>
      </c>
    </row>
    <row r="58" s="181" customFormat="true" ht="15" hidden="false" customHeight="false" outlineLevel="0" collapsed="false">
      <c r="B58" s="132" t="s">
        <v>368</v>
      </c>
      <c r="C58" s="181" t="s">
        <v>373</v>
      </c>
      <c r="D58" s="223" t="s">
        <v>115</v>
      </c>
      <c r="E58" s="132" t="s">
        <v>102</v>
      </c>
      <c r="F58" s="132" t="n">
        <v>11</v>
      </c>
      <c r="G58" s="224" t="s">
        <v>373</v>
      </c>
      <c r="H58" s="147" t="n">
        <v>0</v>
      </c>
      <c r="I58" s="148" t="n">
        <v>0</v>
      </c>
      <c r="J58" s="148" t="n">
        <v>0</v>
      </c>
      <c r="K58" s="148" t="n">
        <v>0</v>
      </c>
      <c r="L58" s="148" t="n">
        <v>0</v>
      </c>
      <c r="M58" s="148" t="n">
        <v>0</v>
      </c>
      <c r="N58" s="148" t="n">
        <v>0</v>
      </c>
      <c r="O58" s="148" t="n">
        <v>0</v>
      </c>
      <c r="P58" s="148" t="n">
        <v>0</v>
      </c>
      <c r="Q58" s="148" t="n">
        <v>1</v>
      </c>
      <c r="R58" s="148" t="n">
        <v>0</v>
      </c>
      <c r="S58" s="148" t="n">
        <v>0</v>
      </c>
      <c r="T58" s="148" t="n">
        <v>0</v>
      </c>
      <c r="U58" s="148" t="n">
        <v>0</v>
      </c>
      <c r="V58" s="149" t="n">
        <v>0</v>
      </c>
      <c r="W58" s="147" t="n">
        <v>2</v>
      </c>
      <c r="X58" s="148" t="n">
        <v>0</v>
      </c>
      <c r="Y58" s="148" t="n">
        <v>0</v>
      </c>
      <c r="Z58" s="148" t="n">
        <v>0</v>
      </c>
      <c r="AA58" s="148" t="n">
        <v>0</v>
      </c>
      <c r="AB58" s="148" t="n">
        <v>0</v>
      </c>
      <c r="AC58" s="148" t="n">
        <v>2</v>
      </c>
      <c r="AD58" s="148" t="n">
        <v>1</v>
      </c>
      <c r="AE58" s="148" t="n">
        <v>0</v>
      </c>
      <c r="AF58" s="149" t="n">
        <v>0</v>
      </c>
      <c r="AG58" s="151" t="n">
        <v>1</v>
      </c>
      <c r="AH58" s="152" t="n">
        <v>7</v>
      </c>
    </row>
    <row r="59" s="181" customFormat="true" ht="15" hidden="false" customHeight="false" outlineLevel="0" collapsed="false">
      <c r="B59" s="132" t="s">
        <v>368</v>
      </c>
      <c r="C59" s="181" t="s">
        <v>369</v>
      </c>
      <c r="D59" s="223" t="s">
        <v>110</v>
      </c>
      <c r="E59" s="132" t="s">
        <v>102</v>
      </c>
      <c r="F59" s="132" t="n">
        <v>10</v>
      </c>
      <c r="G59" s="224" t="s">
        <v>370</v>
      </c>
      <c r="H59" s="147" t="n">
        <v>0</v>
      </c>
      <c r="I59" s="148" t="n">
        <v>0</v>
      </c>
      <c r="J59" s="148" t="n">
        <v>0</v>
      </c>
      <c r="K59" s="148" t="n">
        <v>0</v>
      </c>
      <c r="L59" s="148" t="n">
        <v>0</v>
      </c>
      <c r="M59" s="148" t="n">
        <v>0</v>
      </c>
      <c r="N59" s="148" t="n">
        <v>0</v>
      </c>
      <c r="O59" s="148" t="n">
        <v>0</v>
      </c>
      <c r="P59" s="148" t="n">
        <v>0</v>
      </c>
      <c r="Q59" s="148" t="n">
        <v>1</v>
      </c>
      <c r="R59" s="148" t="n">
        <v>0</v>
      </c>
      <c r="S59" s="148" t="n">
        <v>0</v>
      </c>
      <c r="T59" s="148" t="n">
        <v>0</v>
      </c>
      <c r="U59" s="148" t="n">
        <v>0</v>
      </c>
      <c r="V59" s="149" t="n">
        <v>0</v>
      </c>
      <c r="W59" s="147" t="n">
        <v>1</v>
      </c>
      <c r="X59" s="148" t="n">
        <v>0</v>
      </c>
      <c r="Y59" s="148" t="n">
        <v>0</v>
      </c>
      <c r="Z59" s="148" t="n">
        <v>0</v>
      </c>
      <c r="AA59" s="148" t="n">
        <v>0</v>
      </c>
      <c r="AB59" s="148" t="n">
        <v>0</v>
      </c>
      <c r="AC59" s="148" t="n">
        <v>1</v>
      </c>
      <c r="AD59" s="148" t="n">
        <v>0</v>
      </c>
      <c r="AE59" s="148" t="n">
        <v>0</v>
      </c>
      <c r="AF59" s="149" t="n">
        <v>0</v>
      </c>
      <c r="AG59" s="151" t="n">
        <v>2</v>
      </c>
      <c r="AH59" s="152" t="n">
        <v>5</v>
      </c>
    </row>
    <row r="60" s="181" customFormat="true" ht="15" hidden="false" customHeight="false" outlineLevel="0" collapsed="false">
      <c r="B60" s="132" t="s">
        <v>368</v>
      </c>
      <c r="C60" s="181" t="s">
        <v>368</v>
      </c>
      <c r="D60" s="223" t="s">
        <v>110</v>
      </c>
      <c r="E60" s="132" t="s">
        <v>102</v>
      </c>
      <c r="F60" s="132" t="n">
        <v>10</v>
      </c>
      <c r="G60" s="224" t="s">
        <v>384</v>
      </c>
      <c r="H60" s="147" t="n">
        <v>0</v>
      </c>
      <c r="I60" s="148" t="n">
        <v>0</v>
      </c>
      <c r="J60" s="148" t="n">
        <v>0</v>
      </c>
      <c r="K60" s="148" t="n">
        <v>1</v>
      </c>
      <c r="L60" s="148" t="n">
        <v>0</v>
      </c>
      <c r="M60" s="148" t="n">
        <v>0</v>
      </c>
      <c r="N60" s="148" t="n">
        <v>0</v>
      </c>
      <c r="O60" s="148" t="n">
        <v>0</v>
      </c>
      <c r="P60" s="148" t="n">
        <v>0</v>
      </c>
      <c r="Q60" s="148" t="n">
        <v>3</v>
      </c>
      <c r="R60" s="148" t="n">
        <v>0</v>
      </c>
      <c r="S60" s="148" t="n">
        <v>0</v>
      </c>
      <c r="T60" s="148" t="n">
        <v>0</v>
      </c>
      <c r="U60" s="148" t="n">
        <v>0</v>
      </c>
      <c r="V60" s="149" t="n">
        <v>0</v>
      </c>
      <c r="W60" s="147" t="n">
        <v>1</v>
      </c>
      <c r="X60" s="148" t="n">
        <v>0</v>
      </c>
      <c r="Y60" s="148" t="n">
        <v>0</v>
      </c>
      <c r="Z60" s="148" t="n">
        <v>0</v>
      </c>
      <c r="AA60" s="148" t="n">
        <v>0</v>
      </c>
      <c r="AB60" s="148" t="n">
        <v>0</v>
      </c>
      <c r="AC60" s="148" t="n">
        <v>2</v>
      </c>
      <c r="AD60" s="148" t="n">
        <v>0</v>
      </c>
      <c r="AE60" s="148" t="n">
        <v>0</v>
      </c>
      <c r="AF60" s="149" t="n">
        <v>0</v>
      </c>
      <c r="AG60" s="151" t="n">
        <v>2</v>
      </c>
      <c r="AH60" s="152" t="n">
        <v>9</v>
      </c>
    </row>
    <row r="61" s="181" customFormat="true" ht="15" hidden="false" customHeight="false" outlineLevel="0" collapsed="false">
      <c r="B61" s="132" t="s">
        <v>368</v>
      </c>
      <c r="C61" s="181" t="s">
        <v>369</v>
      </c>
      <c r="D61" s="223" t="s">
        <v>110</v>
      </c>
      <c r="E61" s="132" t="s">
        <v>102</v>
      </c>
      <c r="F61" s="132" t="n">
        <v>10</v>
      </c>
      <c r="G61" s="224" t="s">
        <v>406</v>
      </c>
      <c r="H61" s="147" t="n">
        <v>0</v>
      </c>
      <c r="I61" s="148" t="n">
        <v>0</v>
      </c>
      <c r="J61" s="148" t="n">
        <v>0</v>
      </c>
      <c r="K61" s="148" t="n">
        <v>0</v>
      </c>
      <c r="L61" s="148" t="n">
        <v>0</v>
      </c>
      <c r="M61" s="148" t="n">
        <v>0</v>
      </c>
      <c r="N61" s="148" t="n">
        <v>0</v>
      </c>
      <c r="O61" s="148" t="n">
        <v>0</v>
      </c>
      <c r="P61" s="148" t="n">
        <v>0</v>
      </c>
      <c r="Q61" s="148" t="n">
        <v>1</v>
      </c>
      <c r="R61" s="148" t="n">
        <v>0</v>
      </c>
      <c r="S61" s="148" t="n">
        <v>0</v>
      </c>
      <c r="T61" s="148" t="n">
        <v>0</v>
      </c>
      <c r="U61" s="148" t="n">
        <v>0</v>
      </c>
      <c r="V61" s="149" t="n">
        <v>0</v>
      </c>
      <c r="W61" s="147" t="n">
        <v>1</v>
      </c>
      <c r="X61" s="148" t="n">
        <v>0</v>
      </c>
      <c r="Y61" s="148" t="n">
        <v>0</v>
      </c>
      <c r="Z61" s="148" t="n">
        <v>0</v>
      </c>
      <c r="AA61" s="148" t="n">
        <v>0</v>
      </c>
      <c r="AB61" s="148" t="n">
        <v>0</v>
      </c>
      <c r="AC61" s="148" t="n">
        <v>1</v>
      </c>
      <c r="AD61" s="148" t="n">
        <v>0</v>
      </c>
      <c r="AE61" s="148" t="n">
        <v>0</v>
      </c>
      <c r="AF61" s="149" t="n">
        <v>0</v>
      </c>
      <c r="AG61" s="151" t="n">
        <v>2</v>
      </c>
      <c r="AH61" s="152" t="n">
        <v>5</v>
      </c>
    </row>
    <row r="62" s="181" customFormat="true" ht="15" hidden="false" customHeight="false" outlineLevel="0" collapsed="false">
      <c r="B62" s="132" t="s">
        <v>368</v>
      </c>
      <c r="C62" s="181" t="s">
        <v>371</v>
      </c>
      <c r="D62" s="223" t="s">
        <v>110</v>
      </c>
      <c r="E62" s="132" t="s">
        <v>102</v>
      </c>
      <c r="F62" s="132" t="n">
        <v>10</v>
      </c>
      <c r="G62" s="224" t="s">
        <v>410</v>
      </c>
      <c r="H62" s="147" t="n">
        <v>0</v>
      </c>
      <c r="I62" s="148" t="n">
        <v>0</v>
      </c>
      <c r="J62" s="148" t="n">
        <v>0</v>
      </c>
      <c r="K62" s="148" t="n">
        <v>0</v>
      </c>
      <c r="L62" s="148" t="n">
        <v>0</v>
      </c>
      <c r="M62" s="148" t="n">
        <v>0</v>
      </c>
      <c r="N62" s="148" t="n">
        <v>0</v>
      </c>
      <c r="O62" s="148" t="n">
        <v>0</v>
      </c>
      <c r="P62" s="148" t="n">
        <v>0</v>
      </c>
      <c r="Q62" s="148" t="n">
        <v>2</v>
      </c>
      <c r="R62" s="148" t="n">
        <v>0</v>
      </c>
      <c r="S62" s="148" t="n">
        <v>0</v>
      </c>
      <c r="T62" s="148" t="n">
        <v>0</v>
      </c>
      <c r="U62" s="148" t="n">
        <v>0</v>
      </c>
      <c r="V62" s="149" t="n">
        <v>0</v>
      </c>
      <c r="W62" s="147" t="n">
        <v>1</v>
      </c>
      <c r="X62" s="148" t="n">
        <v>0</v>
      </c>
      <c r="Y62" s="148" t="n">
        <v>0</v>
      </c>
      <c r="Z62" s="148" t="n">
        <v>0</v>
      </c>
      <c r="AA62" s="148" t="n">
        <v>0</v>
      </c>
      <c r="AB62" s="148" t="n">
        <v>0</v>
      </c>
      <c r="AC62" s="148" t="n">
        <v>2</v>
      </c>
      <c r="AD62" s="148" t="n">
        <v>0</v>
      </c>
      <c r="AE62" s="148" t="n">
        <v>0</v>
      </c>
      <c r="AF62" s="149" t="n">
        <v>0</v>
      </c>
      <c r="AG62" s="151" t="n">
        <v>3</v>
      </c>
      <c r="AH62" s="152" t="n">
        <v>8</v>
      </c>
    </row>
    <row r="63" s="181" customFormat="true" ht="15" hidden="false" customHeight="false" outlineLevel="0" collapsed="false">
      <c r="B63" s="132" t="s">
        <v>368</v>
      </c>
      <c r="C63" s="181" t="s">
        <v>385</v>
      </c>
      <c r="D63" s="223" t="s">
        <v>110</v>
      </c>
      <c r="E63" s="132" t="s">
        <v>102</v>
      </c>
      <c r="F63" s="132" t="n">
        <v>10</v>
      </c>
      <c r="G63" s="224" t="s">
        <v>417</v>
      </c>
      <c r="H63" s="147" t="n">
        <v>0</v>
      </c>
      <c r="I63" s="148" t="n">
        <v>0</v>
      </c>
      <c r="J63" s="148" t="n">
        <v>0</v>
      </c>
      <c r="K63" s="148" t="n">
        <v>0</v>
      </c>
      <c r="L63" s="148" t="n">
        <v>0</v>
      </c>
      <c r="M63" s="148" t="n">
        <v>0</v>
      </c>
      <c r="N63" s="148" t="n">
        <v>0</v>
      </c>
      <c r="O63" s="148" t="n">
        <v>0</v>
      </c>
      <c r="P63" s="148" t="n">
        <v>0</v>
      </c>
      <c r="Q63" s="148" t="n">
        <v>1</v>
      </c>
      <c r="R63" s="148" t="n">
        <v>0</v>
      </c>
      <c r="S63" s="148" t="n">
        <v>0</v>
      </c>
      <c r="T63" s="148" t="n">
        <v>0</v>
      </c>
      <c r="U63" s="148" t="n">
        <v>0</v>
      </c>
      <c r="V63" s="149" t="n">
        <v>0</v>
      </c>
      <c r="W63" s="147" t="n">
        <v>2</v>
      </c>
      <c r="X63" s="148" t="n">
        <v>0</v>
      </c>
      <c r="Y63" s="148" t="n">
        <v>0</v>
      </c>
      <c r="Z63" s="148" t="n">
        <v>0</v>
      </c>
      <c r="AA63" s="148" t="n">
        <v>0</v>
      </c>
      <c r="AB63" s="148" t="n">
        <v>0</v>
      </c>
      <c r="AC63" s="148" t="n">
        <v>0</v>
      </c>
      <c r="AD63" s="148" t="n">
        <v>1</v>
      </c>
      <c r="AE63" s="148" t="n">
        <v>0</v>
      </c>
      <c r="AF63" s="149" t="n">
        <v>0</v>
      </c>
      <c r="AG63" s="151" t="n">
        <v>2</v>
      </c>
      <c r="AH63" s="152" t="n">
        <v>6</v>
      </c>
    </row>
    <row r="64" s="181" customFormat="true" ht="15" hidden="false" customHeight="false" outlineLevel="0" collapsed="false">
      <c r="B64" s="132" t="s">
        <v>368</v>
      </c>
      <c r="C64" s="181" t="s">
        <v>373</v>
      </c>
      <c r="D64" s="223" t="s">
        <v>110</v>
      </c>
      <c r="E64" s="132" t="s">
        <v>102</v>
      </c>
      <c r="F64" s="132" t="n">
        <v>10</v>
      </c>
      <c r="G64" s="224" t="s">
        <v>421</v>
      </c>
      <c r="H64" s="147" t="n">
        <v>0</v>
      </c>
      <c r="I64" s="148" t="n">
        <v>0</v>
      </c>
      <c r="J64" s="148" t="n">
        <v>0</v>
      </c>
      <c r="K64" s="148" t="n">
        <v>0</v>
      </c>
      <c r="L64" s="148" t="n">
        <v>0</v>
      </c>
      <c r="M64" s="148" t="n">
        <v>0</v>
      </c>
      <c r="N64" s="148" t="n">
        <v>0</v>
      </c>
      <c r="O64" s="148" t="n">
        <v>0</v>
      </c>
      <c r="P64" s="148" t="n">
        <v>0</v>
      </c>
      <c r="Q64" s="148" t="n">
        <v>2</v>
      </c>
      <c r="R64" s="148" t="n">
        <v>0</v>
      </c>
      <c r="S64" s="148" t="n">
        <v>0</v>
      </c>
      <c r="T64" s="148" t="n">
        <v>0</v>
      </c>
      <c r="U64" s="148" t="n">
        <v>0</v>
      </c>
      <c r="V64" s="149" t="n">
        <v>0</v>
      </c>
      <c r="W64" s="147" t="n">
        <v>1</v>
      </c>
      <c r="X64" s="148" t="n">
        <v>0</v>
      </c>
      <c r="Y64" s="148" t="n">
        <v>0</v>
      </c>
      <c r="Z64" s="148" t="n">
        <v>0</v>
      </c>
      <c r="AA64" s="148" t="n">
        <v>0</v>
      </c>
      <c r="AB64" s="148" t="n">
        <v>0</v>
      </c>
      <c r="AC64" s="148" t="n">
        <v>1</v>
      </c>
      <c r="AD64" s="148" t="n">
        <v>1</v>
      </c>
      <c r="AE64" s="148" t="n">
        <v>0</v>
      </c>
      <c r="AF64" s="149" t="n">
        <v>0</v>
      </c>
      <c r="AG64" s="151" t="n">
        <v>2</v>
      </c>
      <c r="AH64" s="152" t="n">
        <v>7</v>
      </c>
    </row>
    <row r="65" s="181" customFormat="true" ht="15" hidden="false" customHeight="false" outlineLevel="0" collapsed="false">
      <c r="B65" s="132" t="s">
        <v>368</v>
      </c>
      <c r="C65" s="181" t="s">
        <v>381</v>
      </c>
      <c r="D65" s="223" t="s">
        <v>108</v>
      </c>
      <c r="E65" s="132" t="s">
        <v>102</v>
      </c>
      <c r="F65" s="132" t="n">
        <v>8</v>
      </c>
      <c r="G65" s="224" t="s">
        <v>381</v>
      </c>
      <c r="H65" s="147" t="n">
        <v>0</v>
      </c>
      <c r="I65" s="148" t="n">
        <v>0</v>
      </c>
      <c r="J65" s="148" t="n">
        <v>0</v>
      </c>
      <c r="K65" s="148" t="n">
        <v>2</v>
      </c>
      <c r="L65" s="148" t="n">
        <v>0</v>
      </c>
      <c r="M65" s="148" t="n">
        <v>0</v>
      </c>
      <c r="N65" s="148" t="n">
        <v>0</v>
      </c>
      <c r="O65" s="148" t="n">
        <v>0</v>
      </c>
      <c r="P65" s="148" t="n">
        <v>0</v>
      </c>
      <c r="Q65" s="148" t="n">
        <v>7</v>
      </c>
      <c r="R65" s="148" t="n">
        <v>0</v>
      </c>
      <c r="S65" s="148" t="n">
        <v>0</v>
      </c>
      <c r="T65" s="148" t="n">
        <v>0</v>
      </c>
      <c r="U65" s="148" t="n">
        <v>0</v>
      </c>
      <c r="V65" s="149" t="n">
        <v>0</v>
      </c>
      <c r="W65" s="147" t="n">
        <v>10</v>
      </c>
      <c r="X65" s="148" t="n">
        <v>0</v>
      </c>
      <c r="Y65" s="148" t="n">
        <v>0</v>
      </c>
      <c r="Z65" s="148" t="n">
        <v>0</v>
      </c>
      <c r="AA65" s="148" t="n">
        <v>0</v>
      </c>
      <c r="AB65" s="148" t="n">
        <v>0</v>
      </c>
      <c r="AC65" s="148" t="n">
        <v>12</v>
      </c>
      <c r="AD65" s="148" t="n">
        <v>7</v>
      </c>
      <c r="AE65" s="148" t="n">
        <v>4</v>
      </c>
      <c r="AF65" s="149" t="n">
        <v>0</v>
      </c>
      <c r="AG65" s="151" t="n">
        <v>9</v>
      </c>
      <c r="AH65" s="152" t="n">
        <v>51</v>
      </c>
    </row>
    <row r="66" s="181" customFormat="true" ht="15" hidden="false" customHeight="false" outlineLevel="0" collapsed="false">
      <c r="B66" s="132" t="s">
        <v>368</v>
      </c>
      <c r="C66" s="181" t="s">
        <v>368</v>
      </c>
      <c r="D66" s="223" t="s">
        <v>108</v>
      </c>
      <c r="E66" s="132" t="s">
        <v>102</v>
      </c>
      <c r="F66" s="132" t="n">
        <v>8</v>
      </c>
      <c r="G66" s="224" t="s">
        <v>368</v>
      </c>
      <c r="H66" s="147" t="n">
        <v>1</v>
      </c>
      <c r="I66" s="148" t="n">
        <v>0</v>
      </c>
      <c r="J66" s="148" t="n">
        <v>0</v>
      </c>
      <c r="K66" s="148" t="n">
        <v>4</v>
      </c>
      <c r="L66" s="148" t="n">
        <v>0</v>
      </c>
      <c r="M66" s="148" t="n">
        <v>0</v>
      </c>
      <c r="N66" s="148" t="n">
        <v>0</v>
      </c>
      <c r="O66" s="148" t="n">
        <v>0</v>
      </c>
      <c r="P66" s="148" t="n">
        <v>0</v>
      </c>
      <c r="Q66" s="148" t="n">
        <v>20</v>
      </c>
      <c r="R66" s="148" t="n">
        <v>0</v>
      </c>
      <c r="S66" s="148" t="n">
        <v>0</v>
      </c>
      <c r="T66" s="148" t="n">
        <v>2</v>
      </c>
      <c r="U66" s="148" t="n">
        <v>0</v>
      </c>
      <c r="V66" s="149" t="n">
        <v>0</v>
      </c>
      <c r="W66" s="147" t="n">
        <v>21</v>
      </c>
      <c r="X66" s="148" t="n">
        <v>0</v>
      </c>
      <c r="Y66" s="148" t="n">
        <v>0</v>
      </c>
      <c r="Z66" s="148" t="n">
        <v>1</v>
      </c>
      <c r="AA66" s="148" t="n">
        <v>0</v>
      </c>
      <c r="AB66" s="148" t="n">
        <v>0</v>
      </c>
      <c r="AC66" s="148" t="n">
        <v>30</v>
      </c>
      <c r="AD66" s="148" t="n">
        <v>13</v>
      </c>
      <c r="AE66" s="148" t="n">
        <v>9</v>
      </c>
      <c r="AF66" s="149" t="n">
        <v>0</v>
      </c>
      <c r="AG66" s="151" t="n">
        <v>18</v>
      </c>
      <c r="AH66" s="152" t="n">
        <v>119</v>
      </c>
    </row>
    <row r="67" s="181" customFormat="true" ht="15" hidden="false" customHeight="false" outlineLevel="0" collapsed="false">
      <c r="B67" s="132" t="s">
        <v>368</v>
      </c>
      <c r="C67" s="181" t="s">
        <v>369</v>
      </c>
      <c r="D67" s="223" t="s">
        <v>108</v>
      </c>
      <c r="E67" s="132" t="s">
        <v>102</v>
      </c>
      <c r="F67" s="132" t="n">
        <v>8</v>
      </c>
      <c r="G67" s="224" t="s">
        <v>369</v>
      </c>
      <c r="H67" s="147" t="n">
        <v>1</v>
      </c>
      <c r="I67" s="148" t="n">
        <v>0</v>
      </c>
      <c r="J67" s="148" t="n">
        <v>0</v>
      </c>
      <c r="K67" s="148" t="n">
        <v>4</v>
      </c>
      <c r="L67" s="148" t="n">
        <v>0</v>
      </c>
      <c r="M67" s="148" t="n">
        <v>0</v>
      </c>
      <c r="N67" s="148" t="n">
        <v>0</v>
      </c>
      <c r="O67" s="148" t="n">
        <v>0</v>
      </c>
      <c r="P67" s="148" t="n">
        <v>0</v>
      </c>
      <c r="Q67" s="148" t="n">
        <v>20</v>
      </c>
      <c r="R67" s="148" t="n">
        <v>0</v>
      </c>
      <c r="S67" s="148" t="n">
        <v>0</v>
      </c>
      <c r="T67" s="148" t="n">
        <v>1</v>
      </c>
      <c r="U67" s="148" t="n">
        <v>0</v>
      </c>
      <c r="V67" s="149" t="n">
        <v>0</v>
      </c>
      <c r="W67" s="147" t="n">
        <v>19</v>
      </c>
      <c r="X67" s="148" t="n">
        <v>0</v>
      </c>
      <c r="Y67" s="148" t="n">
        <v>0</v>
      </c>
      <c r="Z67" s="148" t="n">
        <v>1</v>
      </c>
      <c r="AA67" s="148" t="n">
        <v>0</v>
      </c>
      <c r="AB67" s="148" t="n">
        <v>0</v>
      </c>
      <c r="AC67" s="148" t="n">
        <v>23</v>
      </c>
      <c r="AD67" s="148" t="n">
        <v>14</v>
      </c>
      <c r="AE67" s="148" t="n">
        <v>8</v>
      </c>
      <c r="AF67" s="149" t="n">
        <v>1</v>
      </c>
      <c r="AG67" s="151" t="n">
        <v>10</v>
      </c>
      <c r="AH67" s="152" t="n">
        <v>102</v>
      </c>
    </row>
    <row r="68" s="181" customFormat="true" ht="15" hidden="false" customHeight="false" outlineLevel="0" collapsed="false">
      <c r="B68" s="132" t="s">
        <v>368</v>
      </c>
      <c r="C68" s="181" t="s">
        <v>385</v>
      </c>
      <c r="D68" s="223" t="s">
        <v>108</v>
      </c>
      <c r="E68" s="132" t="s">
        <v>102</v>
      </c>
      <c r="F68" s="132" t="n">
        <v>8</v>
      </c>
      <c r="G68" s="224" t="s">
        <v>385</v>
      </c>
      <c r="H68" s="147" t="n">
        <v>0</v>
      </c>
      <c r="I68" s="148" t="n">
        <v>0</v>
      </c>
      <c r="J68" s="148" t="n">
        <v>0</v>
      </c>
      <c r="K68" s="148" t="n">
        <v>2</v>
      </c>
      <c r="L68" s="148" t="n">
        <v>0</v>
      </c>
      <c r="M68" s="148" t="n">
        <v>0</v>
      </c>
      <c r="N68" s="148" t="n">
        <v>0</v>
      </c>
      <c r="O68" s="148" t="n">
        <v>0</v>
      </c>
      <c r="P68" s="148" t="n">
        <v>0</v>
      </c>
      <c r="Q68" s="148" t="n">
        <v>12</v>
      </c>
      <c r="R68" s="148" t="n">
        <v>0</v>
      </c>
      <c r="S68" s="148" t="n">
        <v>0</v>
      </c>
      <c r="T68" s="148" t="n">
        <v>0</v>
      </c>
      <c r="U68" s="148" t="n">
        <v>0</v>
      </c>
      <c r="V68" s="149" t="n">
        <v>0</v>
      </c>
      <c r="W68" s="147" t="n">
        <v>11</v>
      </c>
      <c r="X68" s="148" t="n">
        <v>0</v>
      </c>
      <c r="Y68" s="148" t="n">
        <v>0</v>
      </c>
      <c r="Z68" s="148" t="n">
        <v>0</v>
      </c>
      <c r="AA68" s="148" t="n">
        <v>0</v>
      </c>
      <c r="AB68" s="148" t="n">
        <v>0</v>
      </c>
      <c r="AC68" s="148" t="n">
        <v>7</v>
      </c>
      <c r="AD68" s="148" t="n">
        <v>13</v>
      </c>
      <c r="AE68" s="148" t="n">
        <v>6</v>
      </c>
      <c r="AF68" s="149" t="n">
        <v>1</v>
      </c>
      <c r="AG68" s="151" t="n">
        <v>7</v>
      </c>
      <c r="AH68" s="152" t="n">
        <v>59</v>
      </c>
    </row>
    <row r="69" s="181" customFormat="true" ht="15" hidden="false" customHeight="false" outlineLevel="0" collapsed="false">
      <c r="B69" s="132" t="s">
        <v>368</v>
      </c>
      <c r="C69" s="181" t="s">
        <v>391</v>
      </c>
      <c r="D69" s="223" t="s">
        <v>108</v>
      </c>
      <c r="E69" s="132" t="s">
        <v>102</v>
      </c>
      <c r="F69" s="132" t="n">
        <v>8</v>
      </c>
      <c r="G69" s="224" t="s">
        <v>391</v>
      </c>
      <c r="H69" s="147" t="n">
        <v>0</v>
      </c>
      <c r="I69" s="148" t="n">
        <v>0</v>
      </c>
      <c r="J69" s="148" t="n">
        <v>0</v>
      </c>
      <c r="K69" s="148" t="n">
        <v>2</v>
      </c>
      <c r="L69" s="148" t="n">
        <v>0</v>
      </c>
      <c r="M69" s="148" t="n">
        <v>0</v>
      </c>
      <c r="N69" s="148" t="n">
        <v>0</v>
      </c>
      <c r="O69" s="148" t="n">
        <v>0</v>
      </c>
      <c r="P69" s="148" t="n">
        <v>0</v>
      </c>
      <c r="Q69" s="148" t="n">
        <v>9</v>
      </c>
      <c r="R69" s="148" t="n">
        <v>0</v>
      </c>
      <c r="S69" s="148" t="n">
        <v>0</v>
      </c>
      <c r="T69" s="148" t="n">
        <v>0</v>
      </c>
      <c r="U69" s="148" t="n">
        <v>0</v>
      </c>
      <c r="V69" s="149" t="n">
        <v>0</v>
      </c>
      <c r="W69" s="147" t="n">
        <v>8</v>
      </c>
      <c r="X69" s="148" t="n">
        <v>0</v>
      </c>
      <c r="Y69" s="148" t="n">
        <v>0</v>
      </c>
      <c r="Z69" s="148" t="n">
        <v>0</v>
      </c>
      <c r="AA69" s="148" t="n">
        <v>0</v>
      </c>
      <c r="AB69" s="148" t="n">
        <v>0</v>
      </c>
      <c r="AC69" s="148" t="n">
        <v>11</v>
      </c>
      <c r="AD69" s="148" t="n">
        <v>8</v>
      </c>
      <c r="AE69" s="148" t="n">
        <v>4</v>
      </c>
      <c r="AF69" s="149" t="n">
        <v>1</v>
      </c>
      <c r="AG69" s="151" t="n">
        <v>6</v>
      </c>
      <c r="AH69" s="152" t="n">
        <v>49</v>
      </c>
    </row>
    <row r="70" s="181" customFormat="true" ht="15" hidden="false" customHeight="false" outlineLevel="0" collapsed="false">
      <c r="B70" s="132" t="s">
        <v>368</v>
      </c>
      <c r="C70" s="181" t="s">
        <v>371</v>
      </c>
      <c r="D70" s="223" t="s">
        <v>108</v>
      </c>
      <c r="E70" s="132" t="s">
        <v>102</v>
      </c>
      <c r="F70" s="132" t="n">
        <v>8</v>
      </c>
      <c r="G70" s="224" t="s">
        <v>371</v>
      </c>
      <c r="H70" s="147" t="n">
        <v>0</v>
      </c>
      <c r="I70" s="148" t="n">
        <v>0</v>
      </c>
      <c r="J70" s="148" t="n">
        <v>0</v>
      </c>
      <c r="K70" s="148" t="n">
        <v>2</v>
      </c>
      <c r="L70" s="148" t="n">
        <v>0</v>
      </c>
      <c r="M70" s="148" t="n">
        <v>0</v>
      </c>
      <c r="N70" s="148" t="n">
        <v>0</v>
      </c>
      <c r="O70" s="148" t="n">
        <v>0</v>
      </c>
      <c r="P70" s="148" t="n">
        <v>0</v>
      </c>
      <c r="Q70" s="148" t="n">
        <v>6</v>
      </c>
      <c r="R70" s="148" t="n">
        <v>0</v>
      </c>
      <c r="S70" s="148" t="n">
        <v>0</v>
      </c>
      <c r="T70" s="148" t="n">
        <v>0</v>
      </c>
      <c r="U70" s="148" t="n">
        <v>0</v>
      </c>
      <c r="V70" s="149" t="n">
        <v>0</v>
      </c>
      <c r="W70" s="147" t="n">
        <v>7</v>
      </c>
      <c r="X70" s="148" t="n">
        <v>0</v>
      </c>
      <c r="Y70" s="148" t="n">
        <v>0</v>
      </c>
      <c r="Z70" s="148" t="n">
        <v>0</v>
      </c>
      <c r="AA70" s="148" t="n">
        <v>0</v>
      </c>
      <c r="AB70" s="148" t="n">
        <v>0</v>
      </c>
      <c r="AC70" s="148" t="n">
        <v>13</v>
      </c>
      <c r="AD70" s="148" t="n">
        <v>8</v>
      </c>
      <c r="AE70" s="148" t="n">
        <v>5</v>
      </c>
      <c r="AF70" s="149" t="n">
        <v>0</v>
      </c>
      <c r="AG70" s="151" t="n">
        <v>6</v>
      </c>
      <c r="AH70" s="152" t="n">
        <v>47</v>
      </c>
    </row>
    <row r="71" s="181" customFormat="true" ht="15" hidden="false" customHeight="false" outlineLevel="0" collapsed="false">
      <c r="B71" s="132" t="s">
        <v>368</v>
      </c>
      <c r="C71" s="181" t="s">
        <v>378</v>
      </c>
      <c r="D71" s="223" t="s">
        <v>108</v>
      </c>
      <c r="E71" s="132" t="s">
        <v>102</v>
      </c>
      <c r="F71" s="132" t="n">
        <v>8</v>
      </c>
      <c r="G71" s="224" t="s">
        <v>378</v>
      </c>
      <c r="H71" s="147" t="n">
        <v>1</v>
      </c>
      <c r="I71" s="148" t="n">
        <v>0</v>
      </c>
      <c r="J71" s="148" t="n">
        <v>0</v>
      </c>
      <c r="K71" s="148" t="n">
        <v>2</v>
      </c>
      <c r="L71" s="148" t="n">
        <v>0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7</v>
      </c>
      <c r="R71" s="148" t="n">
        <v>0</v>
      </c>
      <c r="S71" s="148" t="n">
        <v>0</v>
      </c>
      <c r="T71" s="148" t="n">
        <v>0</v>
      </c>
      <c r="U71" s="148" t="n">
        <v>0</v>
      </c>
      <c r="V71" s="149" t="n">
        <v>0</v>
      </c>
      <c r="W71" s="147" t="n">
        <v>7</v>
      </c>
      <c r="X71" s="148" t="n">
        <v>0</v>
      </c>
      <c r="Y71" s="148" t="n">
        <v>0</v>
      </c>
      <c r="Z71" s="148" t="n">
        <v>0</v>
      </c>
      <c r="AA71" s="148" t="n">
        <v>0</v>
      </c>
      <c r="AB71" s="148" t="n">
        <v>0</v>
      </c>
      <c r="AC71" s="148" t="n">
        <v>11</v>
      </c>
      <c r="AD71" s="148" t="n">
        <v>9</v>
      </c>
      <c r="AE71" s="148" t="n">
        <v>4</v>
      </c>
      <c r="AF71" s="149" t="n">
        <v>0</v>
      </c>
      <c r="AG71" s="151" t="n">
        <v>7</v>
      </c>
      <c r="AH71" s="152" t="n">
        <v>48</v>
      </c>
    </row>
    <row r="72" s="181" customFormat="true" ht="15" hidden="false" customHeight="false" outlineLevel="0" collapsed="false">
      <c r="B72" s="132" t="s">
        <v>368</v>
      </c>
      <c r="C72" s="181" t="s">
        <v>373</v>
      </c>
      <c r="D72" s="223" t="s">
        <v>108</v>
      </c>
      <c r="E72" s="132" t="s">
        <v>102</v>
      </c>
      <c r="F72" s="132" t="n">
        <v>8</v>
      </c>
      <c r="G72" s="224" t="s">
        <v>373</v>
      </c>
      <c r="H72" s="147" t="n">
        <v>1</v>
      </c>
      <c r="I72" s="148" t="n">
        <v>0</v>
      </c>
      <c r="J72" s="148" t="n">
        <v>0</v>
      </c>
      <c r="K72" s="148" t="n">
        <v>3</v>
      </c>
      <c r="L72" s="148" t="n">
        <v>0</v>
      </c>
      <c r="M72" s="148" t="n">
        <v>0</v>
      </c>
      <c r="N72" s="148" t="n">
        <v>0</v>
      </c>
      <c r="O72" s="148" t="n">
        <v>0</v>
      </c>
      <c r="P72" s="148" t="n">
        <v>0</v>
      </c>
      <c r="Q72" s="148" t="n">
        <v>12</v>
      </c>
      <c r="R72" s="148" t="n">
        <v>0</v>
      </c>
      <c r="S72" s="148" t="n">
        <v>0</v>
      </c>
      <c r="T72" s="148" t="n">
        <v>0</v>
      </c>
      <c r="U72" s="148" t="n">
        <v>0</v>
      </c>
      <c r="V72" s="149" t="n">
        <v>0</v>
      </c>
      <c r="W72" s="147" t="n">
        <v>9</v>
      </c>
      <c r="X72" s="148" t="n">
        <v>0</v>
      </c>
      <c r="Y72" s="148" t="n">
        <v>0</v>
      </c>
      <c r="Z72" s="148" t="n">
        <v>0</v>
      </c>
      <c r="AA72" s="148" t="n">
        <v>0</v>
      </c>
      <c r="AB72" s="148" t="n">
        <v>0</v>
      </c>
      <c r="AC72" s="148" t="n">
        <v>9</v>
      </c>
      <c r="AD72" s="148" t="n">
        <v>7</v>
      </c>
      <c r="AE72" s="148" t="n">
        <v>8</v>
      </c>
      <c r="AF72" s="149" t="n">
        <v>0</v>
      </c>
      <c r="AG72" s="151" t="n">
        <v>6</v>
      </c>
      <c r="AH72" s="152" t="n">
        <v>55</v>
      </c>
    </row>
    <row r="73" s="181" customFormat="true" ht="15" hidden="false" customHeight="false" outlineLevel="0" collapsed="false">
      <c r="B73" s="132" t="s">
        <v>368</v>
      </c>
      <c r="C73" s="181" t="s">
        <v>100</v>
      </c>
      <c r="D73" s="223" t="s">
        <v>106</v>
      </c>
      <c r="E73" s="132" t="s">
        <v>102</v>
      </c>
      <c r="F73" s="132" t="n">
        <v>4</v>
      </c>
      <c r="G73" s="224" t="s">
        <v>368</v>
      </c>
      <c r="H73" s="147" t="n">
        <v>1</v>
      </c>
      <c r="I73" s="148" t="n">
        <v>0</v>
      </c>
      <c r="J73" s="148" t="n">
        <v>0</v>
      </c>
      <c r="K73" s="148" t="n">
        <v>1</v>
      </c>
      <c r="L73" s="148" t="n">
        <v>0</v>
      </c>
      <c r="M73" s="148" t="n">
        <v>0</v>
      </c>
      <c r="N73" s="148" t="n">
        <v>0</v>
      </c>
      <c r="O73" s="148" t="n">
        <v>0</v>
      </c>
      <c r="P73" s="148" t="n">
        <v>0</v>
      </c>
      <c r="Q73" s="148" t="n">
        <v>4</v>
      </c>
      <c r="R73" s="148" t="n">
        <v>0</v>
      </c>
      <c r="S73" s="148" t="n">
        <v>0</v>
      </c>
      <c r="T73" s="148" t="n">
        <v>0</v>
      </c>
      <c r="U73" s="148" t="n">
        <v>0</v>
      </c>
      <c r="V73" s="149" t="n">
        <v>0</v>
      </c>
      <c r="W73" s="147" t="n">
        <v>5</v>
      </c>
      <c r="X73" s="148" t="n">
        <v>0</v>
      </c>
      <c r="Y73" s="148" t="n">
        <v>0</v>
      </c>
      <c r="Z73" s="148" t="n">
        <v>1</v>
      </c>
      <c r="AA73" s="148" t="n">
        <v>0</v>
      </c>
      <c r="AB73" s="148" t="n">
        <v>0</v>
      </c>
      <c r="AC73" s="148" t="n">
        <v>3</v>
      </c>
      <c r="AD73" s="148" t="n">
        <v>1</v>
      </c>
      <c r="AE73" s="148" t="n">
        <v>2</v>
      </c>
      <c r="AF73" s="149" t="n">
        <v>0</v>
      </c>
      <c r="AG73" s="151" t="n">
        <v>3</v>
      </c>
      <c r="AH73" s="152" t="n">
        <v>21</v>
      </c>
    </row>
    <row r="74" s="181" customFormat="true" ht="15" hidden="false" customHeight="false" outlineLevel="0" collapsed="false">
      <c r="B74" s="132" t="s">
        <v>368</v>
      </c>
      <c r="C74" s="181" t="s">
        <v>100</v>
      </c>
      <c r="D74" s="223" t="s">
        <v>105</v>
      </c>
      <c r="E74" s="132" t="s">
        <v>102</v>
      </c>
      <c r="F74" s="132" t="n">
        <v>3</v>
      </c>
      <c r="G74" s="224" t="s">
        <v>368</v>
      </c>
      <c r="H74" s="147" t="n">
        <v>1</v>
      </c>
      <c r="I74" s="148" t="n">
        <v>0</v>
      </c>
      <c r="J74" s="148" t="n">
        <v>0</v>
      </c>
      <c r="K74" s="148" t="n">
        <v>1</v>
      </c>
      <c r="L74" s="148" t="n">
        <v>0</v>
      </c>
      <c r="M74" s="148" t="n">
        <v>0</v>
      </c>
      <c r="N74" s="148" t="n">
        <v>0</v>
      </c>
      <c r="O74" s="148" t="n">
        <v>0</v>
      </c>
      <c r="P74" s="148" t="n">
        <v>0</v>
      </c>
      <c r="Q74" s="148" t="n">
        <v>3</v>
      </c>
      <c r="R74" s="148" t="n">
        <v>0</v>
      </c>
      <c r="S74" s="148" t="n">
        <v>0</v>
      </c>
      <c r="T74" s="148" t="n">
        <v>0</v>
      </c>
      <c r="U74" s="148" t="n">
        <v>0</v>
      </c>
      <c r="V74" s="149" t="n">
        <v>0</v>
      </c>
      <c r="W74" s="147" t="n">
        <v>5</v>
      </c>
      <c r="X74" s="148" t="n">
        <v>0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3</v>
      </c>
      <c r="AD74" s="148" t="n">
        <v>5</v>
      </c>
      <c r="AE74" s="148" t="n">
        <v>2</v>
      </c>
      <c r="AF74" s="149" t="n">
        <v>0</v>
      </c>
      <c r="AG74" s="151" t="n">
        <v>4</v>
      </c>
      <c r="AH74" s="152" t="n">
        <v>24</v>
      </c>
    </row>
    <row r="75" s="181" customFormat="true" ht="15" hidden="false" customHeight="false" outlineLevel="0" collapsed="false">
      <c r="B75" s="132" t="s">
        <v>368</v>
      </c>
      <c r="C75" s="181" t="s">
        <v>369</v>
      </c>
      <c r="D75" s="223" t="s">
        <v>127</v>
      </c>
      <c r="E75" s="132" t="s">
        <v>102</v>
      </c>
      <c r="F75" s="132" t="n">
        <v>7</v>
      </c>
      <c r="G75" s="224" t="s">
        <v>369</v>
      </c>
      <c r="H75" s="147" t="n">
        <v>0</v>
      </c>
      <c r="I75" s="148" t="n">
        <v>0</v>
      </c>
      <c r="J75" s="148" t="n">
        <v>0</v>
      </c>
      <c r="K75" s="148" t="n">
        <v>1</v>
      </c>
      <c r="L75" s="148" t="n">
        <v>0</v>
      </c>
      <c r="M75" s="148" t="n">
        <v>0</v>
      </c>
      <c r="N75" s="148" t="n">
        <v>0</v>
      </c>
      <c r="O75" s="148" t="n">
        <v>0</v>
      </c>
      <c r="P75" s="148" t="n">
        <v>0</v>
      </c>
      <c r="Q75" s="148" t="n">
        <v>1</v>
      </c>
      <c r="R75" s="148" t="n">
        <v>0</v>
      </c>
      <c r="S75" s="148" t="n">
        <v>0</v>
      </c>
      <c r="T75" s="148" t="n">
        <v>0</v>
      </c>
      <c r="U75" s="148" t="n">
        <v>0</v>
      </c>
      <c r="V75" s="149" t="n">
        <v>0</v>
      </c>
      <c r="W75" s="147" t="n">
        <v>2</v>
      </c>
      <c r="X75" s="148" t="n">
        <v>0</v>
      </c>
      <c r="Y75" s="148" t="n">
        <v>0</v>
      </c>
      <c r="Z75" s="148" t="n">
        <v>0</v>
      </c>
      <c r="AA75" s="148" t="n">
        <v>0</v>
      </c>
      <c r="AB75" s="148" t="n">
        <v>0</v>
      </c>
      <c r="AC75" s="148" t="n">
        <v>3</v>
      </c>
      <c r="AD75" s="148" t="n">
        <v>2</v>
      </c>
      <c r="AE75" s="148" t="n">
        <v>2</v>
      </c>
      <c r="AF75" s="149" t="n">
        <v>0</v>
      </c>
      <c r="AG75" s="151" t="n">
        <v>2</v>
      </c>
      <c r="AH75" s="152" t="n">
        <v>13</v>
      </c>
    </row>
    <row r="76" s="181" customFormat="true" ht="15" hidden="false" customHeight="false" outlineLevel="0" collapsed="false">
      <c r="B76" s="132" t="s">
        <v>368</v>
      </c>
      <c r="C76" s="181" t="s">
        <v>100</v>
      </c>
      <c r="D76" s="223" t="s">
        <v>103</v>
      </c>
      <c r="E76" s="132" t="s">
        <v>104</v>
      </c>
      <c r="F76" s="132" t="n">
        <v>2</v>
      </c>
      <c r="G76" s="224" t="s">
        <v>368</v>
      </c>
      <c r="H76" s="147" t="n">
        <v>0</v>
      </c>
      <c r="I76" s="148" t="n">
        <v>0</v>
      </c>
      <c r="J76" s="148" t="n">
        <v>0</v>
      </c>
      <c r="K76" s="148" t="n">
        <v>2</v>
      </c>
      <c r="L76" s="148" t="n">
        <v>0</v>
      </c>
      <c r="M76" s="148" t="n">
        <v>0</v>
      </c>
      <c r="N76" s="148" t="n">
        <v>0</v>
      </c>
      <c r="O76" s="148" t="n">
        <v>0</v>
      </c>
      <c r="P76" s="148" t="n">
        <v>0</v>
      </c>
      <c r="Q76" s="148" t="n">
        <v>3</v>
      </c>
      <c r="R76" s="148" t="n">
        <v>0</v>
      </c>
      <c r="S76" s="148" t="n">
        <v>0</v>
      </c>
      <c r="T76" s="148" t="n">
        <v>1</v>
      </c>
      <c r="U76" s="148" t="n">
        <v>0</v>
      </c>
      <c r="V76" s="149" t="n">
        <v>0</v>
      </c>
      <c r="W76" s="147" t="n">
        <v>4</v>
      </c>
      <c r="X76" s="148" t="n">
        <v>0</v>
      </c>
      <c r="Y76" s="148" t="n">
        <v>2</v>
      </c>
      <c r="Z76" s="148" t="n">
        <v>1</v>
      </c>
      <c r="AA76" s="148" t="n">
        <v>0</v>
      </c>
      <c r="AB76" s="148" t="n">
        <v>0</v>
      </c>
      <c r="AC76" s="148" t="n">
        <v>6</v>
      </c>
      <c r="AD76" s="148" t="n">
        <v>3</v>
      </c>
      <c r="AE76" s="148" t="n">
        <v>2</v>
      </c>
      <c r="AF76" s="149" t="n">
        <v>0</v>
      </c>
      <c r="AG76" s="151" t="n">
        <v>6</v>
      </c>
      <c r="AH76" s="152" t="n">
        <v>30</v>
      </c>
    </row>
    <row r="77" s="181" customFormat="true" ht="15" hidden="false" customHeight="false" outlineLevel="0" collapsed="false">
      <c r="B77" s="132" t="s">
        <v>368</v>
      </c>
      <c r="C77" s="181" t="s">
        <v>381</v>
      </c>
      <c r="D77" s="223" t="s">
        <v>109</v>
      </c>
      <c r="E77" s="132" t="s">
        <v>104</v>
      </c>
      <c r="F77" s="132" t="n">
        <v>9</v>
      </c>
      <c r="G77" s="224" t="s">
        <v>381</v>
      </c>
      <c r="H77" s="147" t="n">
        <v>0</v>
      </c>
      <c r="I77" s="148" t="n">
        <v>0</v>
      </c>
      <c r="J77" s="148" t="n">
        <v>0</v>
      </c>
      <c r="K77" s="148" t="n">
        <v>1</v>
      </c>
      <c r="L77" s="148" t="n">
        <v>0</v>
      </c>
      <c r="M77" s="148" t="n">
        <v>0</v>
      </c>
      <c r="N77" s="148" t="n">
        <v>0</v>
      </c>
      <c r="O77" s="148" t="n">
        <v>0</v>
      </c>
      <c r="P77" s="148" t="n">
        <v>0</v>
      </c>
      <c r="Q77" s="148" t="n">
        <v>2</v>
      </c>
      <c r="R77" s="148" t="n">
        <v>0</v>
      </c>
      <c r="S77" s="148" t="n">
        <v>0</v>
      </c>
      <c r="T77" s="148" t="n">
        <v>0</v>
      </c>
      <c r="U77" s="148" t="n">
        <v>0</v>
      </c>
      <c r="V77" s="149" t="n">
        <v>0</v>
      </c>
      <c r="W77" s="147" t="n">
        <v>3</v>
      </c>
      <c r="X77" s="148" t="n">
        <v>0</v>
      </c>
      <c r="Y77" s="148" t="n">
        <v>0</v>
      </c>
      <c r="Z77" s="148" t="n">
        <v>0</v>
      </c>
      <c r="AA77" s="148" t="n">
        <v>0</v>
      </c>
      <c r="AB77" s="148" t="n">
        <v>0</v>
      </c>
      <c r="AC77" s="148" t="n">
        <v>2</v>
      </c>
      <c r="AD77" s="148" t="n">
        <v>5</v>
      </c>
      <c r="AE77" s="148" t="n">
        <v>4</v>
      </c>
      <c r="AF77" s="149" t="n">
        <v>0</v>
      </c>
      <c r="AG77" s="151" t="n">
        <v>2</v>
      </c>
      <c r="AH77" s="152" t="n">
        <v>19</v>
      </c>
    </row>
    <row r="78" s="181" customFormat="true" ht="15" hidden="false" customHeight="false" outlineLevel="0" collapsed="false">
      <c r="B78" s="132" t="s">
        <v>368</v>
      </c>
      <c r="C78" s="181" t="s">
        <v>368</v>
      </c>
      <c r="D78" s="223" t="s">
        <v>109</v>
      </c>
      <c r="E78" s="132" t="s">
        <v>104</v>
      </c>
      <c r="F78" s="132" t="n">
        <v>9</v>
      </c>
      <c r="G78" s="224" t="s">
        <v>368</v>
      </c>
      <c r="H78" s="147" t="n">
        <v>1</v>
      </c>
      <c r="I78" s="148" t="n">
        <v>0</v>
      </c>
      <c r="J78" s="148" t="n">
        <v>0</v>
      </c>
      <c r="K78" s="148" t="n">
        <v>5</v>
      </c>
      <c r="L78" s="148" t="n">
        <v>0</v>
      </c>
      <c r="M78" s="148" t="n">
        <v>0</v>
      </c>
      <c r="N78" s="148" t="n">
        <v>0</v>
      </c>
      <c r="O78" s="148" t="n">
        <v>0</v>
      </c>
      <c r="P78" s="148" t="n">
        <v>0</v>
      </c>
      <c r="Q78" s="148" t="n">
        <v>7</v>
      </c>
      <c r="R78" s="148" t="n">
        <v>0</v>
      </c>
      <c r="S78" s="148" t="n">
        <v>0</v>
      </c>
      <c r="T78" s="148" t="n">
        <v>1</v>
      </c>
      <c r="U78" s="148" t="n">
        <v>0</v>
      </c>
      <c r="V78" s="149" t="n">
        <v>0</v>
      </c>
      <c r="W78" s="147" t="n">
        <v>16</v>
      </c>
      <c r="X78" s="148" t="n">
        <v>0</v>
      </c>
      <c r="Y78" s="148" t="n">
        <v>2</v>
      </c>
      <c r="Z78" s="148" t="n">
        <v>1</v>
      </c>
      <c r="AA78" s="148" t="n">
        <v>0</v>
      </c>
      <c r="AB78" s="148" t="n">
        <v>0</v>
      </c>
      <c r="AC78" s="148" t="n">
        <v>11</v>
      </c>
      <c r="AD78" s="148" t="n">
        <v>21</v>
      </c>
      <c r="AE78" s="148" t="n">
        <v>15</v>
      </c>
      <c r="AF78" s="149" t="n">
        <v>1</v>
      </c>
      <c r="AG78" s="151" t="n">
        <v>12</v>
      </c>
      <c r="AH78" s="152" t="n">
        <v>93</v>
      </c>
    </row>
    <row r="79" s="181" customFormat="true" ht="15" hidden="false" customHeight="false" outlineLevel="0" collapsed="false">
      <c r="B79" s="132" t="s">
        <v>368</v>
      </c>
      <c r="C79" s="181" t="s">
        <v>369</v>
      </c>
      <c r="D79" s="223" t="s">
        <v>109</v>
      </c>
      <c r="E79" s="132" t="s">
        <v>104</v>
      </c>
      <c r="F79" s="132" t="n">
        <v>9</v>
      </c>
      <c r="G79" s="224" t="s">
        <v>369</v>
      </c>
      <c r="H79" s="147" t="n">
        <v>0</v>
      </c>
      <c r="I79" s="148" t="n">
        <v>0</v>
      </c>
      <c r="J79" s="148" t="n">
        <v>0</v>
      </c>
      <c r="K79" s="148" t="n">
        <v>2</v>
      </c>
      <c r="L79" s="148" t="n">
        <v>0</v>
      </c>
      <c r="M79" s="148" t="n">
        <v>0</v>
      </c>
      <c r="N79" s="148" t="n">
        <v>0</v>
      </c>
      <c r="O79" s="148" t="n">
        <v>0</v>
      </c>
      <c r="P79" s="148" t="n">
        <v>0</v>
      </c>
      <c r="Q79" s="148" t="n">
        <v>7</v>
      </c>
      <c r="R79" s="148" t="n">
        <v>0</v>
      </c>
      <c r="S79" s="148" t="n">
        <v>0</v>
      </c>
      <c r="T79" s="148" t="n">
        <v>1</v>
      </c>
      <c r="U79" s="148" t="n">
        <v>0</v>
      </c>
      <c r="V79" s="149" t="n">
        <v>0</v>
      </c>
      <c r="W79" s="147" t="n">
        <v>12</v>
      </c>
      <c r="X79" s="148" t="n">
        <v>0</v>
      </c>
      <c r="Y79" s="148" t="n">
        <v>0</v>
      </c>
      <c r="Z79" s="148" t="n">
        <v>0</v>
      </c>
      <c r="AA79" s="148" t="n">
        <v>0</v>
      </c>
      <c r="AB79" s="148" t="n">
        <v>0</v>
      </c>
      <c r="AC79" s="148" t="n">
        <v>3</v>
      </c>
      <c r="AD79" s="148" t="n">
        <v>14</v>
      </c>
      <c r="AE79" s="148" t="n">
        <v>6</v>
      </c>
      <c r="AF79" s="149" t="n">
        <v>1</v>
      </c>
      <c r="AG79" s="151" t="n">
        <v>7</v>
      </c>
      <c r="AH79" s="152" t="n">
        <v>53</v>
      </c>
    </row>
    <row r="80" s="181" customFormat="true" ht="15" hidden="false" customHeight="false" outlineLevel="0" collapsed="false">
      <c r="B80" s="132" t="s">
        <v>368</v>
      </c>
      <c r="C80" s="181" t="s">
        <v>385</v>
      </c>
      <c r="D80" s="223" t="s">
        <v>109</v>
      </c>
      <c r="E80" s="132" t="s">
        <v>104</v>
      </c>
      <c r="F80" s="132" t="n">
        <v>9</v>
      </c>
      <c r="G80" s="224" t="s">
        <v>385</v>
      </c>
      <c r="H80" s="147" t="n">
        <v>0</v>
      </c>
      <c r="I80" s="148" t="n">
        <v>0</v>
      </c>
      <c r="J80" s="148" t="n">
        <v>0</v>
      </c>
      <c r="K80" s="148" t="n">
        <v>1</v>
      </c>
      <c r="L80" s="148" t="n">
        <v>0</v>
      </c>
      <c r="M80" s="148" t="n">
        <v>0</v>
      </c>
      <c r="N80" s="148" t="n">
        <v>0</v>
      </c>
      <c r="O80" s="148" t="n">
        <v>0</v>
      </c>
      <c r="P80" s="148" t="n">
        <v>0</v>
      </c>
      <c r="Q80" s="148" t="n">
        <v>5</v>
      </c>
      <c r="R80" s="148" t="n">
        <v>0</v>
      </c>
      <c r="S80" s="148" t="n">
        <v>0</v>
      </c>
      <c r="T80" s="148" t="n">
        <v>0</v>
      </c>
      <c r="U80" s="148" t="n">
        <v>0</v>
      </c>
      <c r="V80" s="149" t="n">
        <v>0</v>
      </c>
      <c r="W80" s="147" t="n">
        <v>5</v>
      </c>
      <c r="X80" s="148" t="n">
        <v>0</v>
      </c>
      <c r="Y80" s="148" t="n">
        <v>0</v>
      </c>
      <c r="Z80" s="148" t="n">
        <v>0</v>
      </c>
      <c r="AA80" s="148" t="n">
        <v>0</v>
      </c>
      <c r="AB80" s="148" t="n">
        <v>0</v>
      </c>
      <c r="AC80" s="148" t="n">
        <v>3</v>
      </c>
      <c r="AD80" s="148" t="n">
        <v>3</v>
      </c>
      <c r="AE80" s="148" t="n">
        <v>3</v>
      </c>
      <c r="AF80" s="149" t="n">
        <v>0</v>
      </c>
      <c r="AG80" s="151" t="n">
        <v>5</v>
      </c>
      <c r="AH80" s="152" t="n">
        <v>25</v>
      </c>
    </row>
    <row r="81" s="181" customFormat="true" ht="15" hidden="false" customHeight="false" outlineLevel="0" collapsed="false">
      <c r="B81" s="132" t="s">
        <v>368</v>
      </c>
      <c r="C81" s="181" t="s">
        <v>391</v>
      </c>
      <c r="D81" s="223" t="s">
        <v>109</v>
      </c>
      <c r="E81" s="132" t="s">
        <v>104</v>
      </c>
      <c r="F81" s="132" t="n">
        <v>9</v>
      </c>
      <c r="G81" s="224" t="s">
        <v>391</v>
      </c>
      <c r="H81" s="147" t="n">
        <v>0</v>
      </c>
      <c r="I81" s="148" t="n">
        <v>0</v>
      </c>
      <c r="J81" s="148" t="n">
        <v>0</v>
      </c>
      <c r="K81" s="148" t="n">
        <v>1</v>
      </c>
      <c r="L81" s="148" t="n">
        <v>0</v>
      </c>
      <c r="M81" s="148" t="n">
        <v>0</v>
      </c>
      <c r="N81" s="148" t="n">
        <v>0</v>
      </c>
      <c r="O81" s="148" t="n">
        <v>0</v>
      </c>
      <c r="P81" s="148" t="n">
        <v>0</v>
      </c>
      <c r="Q81" s="148" t="n">
        <v>3</v>
      </c>
      <c r="R81" s="148" t="n">
        <v>0</v>
      </c>
      <c r="S81" s="148" t="n">
        <v>0</v>
      </c>
      <c r="T81" s="148" t="n">
        <v>0</v>
      </c>
      <c r="U81" s="148" t="n">
        <v>0</v>
      </c>
      <c r="V81" s="149" t="n">
        <v>0</v>
      </c>
      <c r="W81" s="147" t="n">
        <v>5</v>
      </c>
      <c r="X81" s="148" t="n">
        <v>0</v>
      </c>
      <c r="Y81" s="148" t="n">
        <v>0</v>
      </c>
      <c r="Z81" s="148" t="n">
        <v>0</v>
      </c>
      <c r="AA81" s="148" t="n">
        <v>0</v>
      </c>
      <c r="AB81" s="148" t="n">
        <v>0</v>
      </c>
      <c r="AC81" s="148" t="n">
        <v>3</v>
      </c>
      <c r="AD81" s="148" t="n">
        <v>5</v>
      </c>
      <c r="AE81" s="148" t="n">
        <v>3</v>
      </c>
      <c r="AF81" s="149" t="n">
        <v>0</v>
      </c>
      <c r="AG81" s="151" t="n">
        <v>3</v>
      </c>
      <c r="AH81" s="152" t="n">
        <v>23</v>
      </c>
    </row>
    <row r="82" s="181" customFormat="true" ht="15" hidden="false" customHeight="false" outlineLevel="0" collapsed="false">
      <c r="B82" s="132" t="s">
        <v>368</v>
      </c>
      <c r="C82" s="181" t="s">
        <v>371</v>
      </c>
      <c r="D82" s="223" t="s">
        <v>109</v>
      </c>
      <c r="E82" s="132" t="s">
        <v>104</v>
      </c>
      <c r="F82" s="132" t="n">
        <v>9</v>
      </c>
      <c r="G82" s="224" t="s">
        <v>371</v>
      </c>
      <c r="H82" s="147" t="n">
        <v>0</v>
      </c>
      <c r="I82" s="148" t="n">
        <v>0</v>
      </c>
      <c r="J82" s="148" t="n">
        <v>0</v>
      </c>
      <c r="K82" s="148" t="n">
        <v>1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4</v>
      </c>
      <c r="R82" s="148" t="n">
        <v>0</v>
      </c>
      <c r="S82" s="148" t="n">
        <v>0</v>
      </c>
      <c r="T82" s="148" t="n">
        <v>0</v>
      </c>
      <c r="U82" s="148" t="n">
        <v>0</v>
      </c>
      <c r="V82" s="149" t="n">
        <v>0</v>
      </c>
      <c r="W82" s="147" t="n">
        <v>4</v>
      </c>
      <c r="X82" s="148" t="n">
        <v>0</v>
      </c>
      <c r="Y82" s="148" t="n">
        <v>0</v>
      </c>
      <c r="Z82" s="148" t="n">
        <v>0</v>
      </c>
      <c r="AA82" s="148" t="n">
        <v>0</v>
      </c>
      <c r="AB82" s="148" t="n">
        <v>0</v>
      </c>
      <c r="AC82" s="148" t="n">
        <v>2</v>
      </c>
      <c r="AD82" s="148" t="n">
        <v>6</v>
      </c>
      <c r="AE82" s="148" t="n">
        <v>3</v>
      </c>
      <c r="AF82" s="149" t="n">
        <v>0</v>
      </c>
      <c r="AG82" s="151" t="n">
        <v>5</v>
      </c>
      <c r="AH82" s="152" t="n">
        <v>25</v>
      </c>
    </row>
    <row r="83" s="181" customFormat="true" ht="15" hidden="false" customHeight="false" outlineLevel="0" collapsed="false">
      <c r="B83" s="132" t="s">
        <v>368</v>
      </c>
      <c r="C83" s="181" t="s">
        <v>378</v>
      </c>
      <c r="D83" s="223" t="s">
        <v>109</v>
      </c>
      <c r="E83" s="132" t="s">
        <v>104</v>
      </c>
      <c r="F83" s="132" t="n">
        <v>9</v>
      </c>
      <c r="G83" s="224" t="s">
        <v>378</v>
      </c>
      <c r="H83" s="147" t="n">
        <v>0</v>
      </c>
      <c r="I83" s="148" t="n">
        <v>0</v>
      </c>
      <c r="J83" s="148" t="n">
        <v>0</v>
      </c>
      <c r="K83" s="148" t="n">
        <v>1</v>
      </c>
      <c r="L83" s="148" t="n">
        <v>0</v>
      </c>
      <c r="M83" s="148" t="n">
        <v>0</v>
      </c>
      <c r="N83" s="148" t="n">
        <v>0</v>
      </c>
      <c r="O83" s="148" t="n">
        <v>0</v>
      </c>
      <c r="P83" s="148" t="n">
        <v>0</v>
      </c>
      <c r="Q83" s="148" t="n">
        <v>3</v>
      </c>
      <c r="R83" s="148" t="n">
        <v>0</v>
      </c>
      <c r="S83" s="148" t="n">
        <v>0</v>
      </c>
      <c r="T83" s="148" t="n">
        <v>0</v>
      </c>
      <c r="U83" s="148" t="n">
        <v>0</v>
      </c>
      <c r="V83" s="149" t="n">
        <v>0</v>
      </c>
      <c r="W83" s="147" t="n">
        <v>3</v>
      </c>
      <c r="X83" s="148" t="n">
        <v>0</v>
      </c>
      <c r="Y83" s="148" t="n">
        <v>0</v>
      </c>
      <c r="Z83" s="148" t="n">
        <v>0</v>
      </c>
      <c r="AA83" s="148" t="n">
        <v>0</v>
      </c>
      <c r="AB83" s="148" t="n">
        <v>0</v>
      </c>
      <c r="AC83" s="148" t="n">
        <v>2</v>
      </c>
      <c r="AD83" s="148" t="n">
        <v>7</v>
      </c>
      <c r="AE83" s="148" t="n">
        <v>2</v>
      </c>
      <c r="AF83" s="149" t="n">
        <v>0</v>
      </c>
      <c r="AG83" s="151" t="n">
        <v>2</v>
      </c>
      <c r="AH83" s="152" t="n">
        <v>20</v>
      </c>
    </row>
    <row r="84" s="181" customFormat="true" ht="15" hidden="false" customHeight="false" outlineLevel="0" collapsed="false">
      <c r="B84" s="132" t="s">
        <v>368</v>
      </c>
      <c r="C84" s="181" t="s">
        <v>373</v>
      </c>
      <c r="D84" s="223" t="s">
        <v>109</v>
      </c>
      <c r="E84" s="132" t="s">
        <v>104</v>
      </c>
      <c r="F84" s="132" t="n">
        <v>9</v>
      </c>
      <c r="G84" s="224" t="s">
        <v>373</v>
      </c>
      <c r="H84" s="147" t="n">
        <v>1</v>
      </c>
      <c r="I84" s="148" t="n">
        <v>0</v>
      </c>
      <c r="J84" s="148" t="n">
        <v>0</v>
      </c>
      <c r="K84" s="148" t="n">
        <v>1</v>
      </c>
      <c r="L84" s="148" t="n">
        <v>0</v>
      </c>
      <c r="M84" s="148" t="n">
        <v>0</v>
      </c>
      <c r="N84" s="148" t="n">
        <v>0</v>
      </c>
      <c r="O84" s="148" t="n">
        <v>0</v>
      </c>
      <c r="P84" s="148" t="n">
        <v>0</v>
      </c>
      <c r="Q84" s="148" t="n">
        <v>5</v>
      </c>
      <c r="R84" s="148" t="n">
        <v>0</v>
      </c>
      <c r="S84" s="148" t="n">
        <v>0</v>
      </c>
      <c r="T84" s="148" t="n">
        <v>0</v>
      </c>
      <c r="U84" s="148" t="n">
        <v>0</v>
      </c>
      <c r="V84" s="149" t="n">
        <v>0</v>
      </c>
      <c r="W84" s="147" t="n">
        <v>6</v>
      </c>
      <c r="X84" s="148" t="n">
        <v>0</v>
      </c>
      <c r="Y84" s="148" t="n">
        <v>0</v>
      </c>
      <c r="Z84" s="148" t="n">
        <v>0</v>
      </c>
      <c r="AA84" s="148" t="n">
        <v>0</v>
      </c>
      <c r="AB84" s="148" t="n">
        <v>0</v>
      </c>
      <c r="AC84" s="148" t="n">
        <v>4</v>
      </c>
      <c r="AD84" s="148" t="n">
        <v>5</v>
      </c>
      <c r="AE84" s="148" t="n">
        <v>5</v>
      </c>
      <c r="AF84" s="149" t="n">
        <v>0</v>
      </c>
      <c r="AG84" s="151" t="n">
        <v>5</v>
      </c>
      <c r="AH84" s="152" t="n">
        <v>32</v>
      </c>
    </row>
    <row r="85" s="181" customFormat="true" ht="15.75" hidden="false" customHeight="false" outlineLevel="0" collapsed="false">
      <c r="B85" s="132" t="s">
        <v>368</v>
      </c>
      <c r="C85" s="181" t="s">
        <v>100</v>
      </c>
      <c r="D85" s="223" t="s">
        <v>107</v>
      </c>
      <c r="E85" s="132" t="s">
        <v>104</v>
      </c>
      <c r="F85" s="132" t="n">
        <v>5</v>
      </c>
      <c r="G85" s="224" t="s">
        <v>368</v>
      </c>
      <c r="H85" s="161" t="n">
        <v>0</v>
      </c>
      <c r="I85" s="162" t="n">
        <v>0</v>
      </c>
      <c r="J85" s="162" t="n">
        <v>0</v>
      </c>
      <c r="K85" s="162" t="n">
        <v>1</v>
      </c>
      <c r="L85" s="162" t="n">
        <v>0</v>
      </c>
      <c r="M85" s="162" t="n">
        <v>0</v>
      </c>
      <c r="N85" s="162" t="n">
        <v>0</v>
      </c>
      <c r="O85" s="162" t="n">
        <v>0</v>
      </c>
      <c r="P85" s="162" t="n">
        <v>0</v>
      </c>
      <c r="Q85" s="162" t="n">
        <v>4</v>
      </c>
      <c r="R85" s="162" t="n">
        <v>0</v>
      </c>
      <c r="S85" s="162" t="n">
        <v>0</v>
      </c>
      <c r="T85" s="162" t="n">
        <v>0</v>
      </c>
      <c r="U85" s="162" t="n">
        <v>0</v>
      </c>
      <c r="V85" s="202" t="n">
        <v>0</v>
      </c>
      <c r="W85" s="161" t="n">
        <v>2</v>
      </c>
      <c r="X85" s="162" t="n">
        <v>0</v>
      </c>
      <c r="Y85" s="162" t="n">
        <v>0</v>
      </c>
      <c r="Z85" s="162" t="n">
        <v>0</v>
      </c>
      <c r="AA85" s="162" t="n">
        <v>0</v>
      </c>
      <c r="AB85" s="162" t="n">
        <v>0</v>
      </c>
      <c r="AC85" s="162" t="n">
        <v>2</v>
      </c>
      <c r="AD85" s="162" t="n">
        <v>2</v>
      </c>
      <c r="AE85" s="162" t="n">
        <v>2</v>
      </c>
      <c r="AF85" s="202" t="n">
        <v>0</v>
      </c>
      <c r="AG85" s="203" t="n">
        <v>2</v>
      </c>
      <c r="AH85" s="165" t="n">
        <v>15</v>
      </c>
    </row>
    <row r="86" customFormat="false" ht="15.75" hidden="false" customHeight="false" outlineLevel="0" collapsed="false">
      <c r="D86" s="246"/>
      <c r="E86" s="247"/>
      <c r="F86" s="247"/>
      <c r="G86" s="242" t="s">
        <v>139</v>
      </c>
      <c r="H86" s="205" t="n">
        <f aca="false">SUM(H3:H85)</f>
        <v>9</v>
      </c>
      <c r="I86" s="206" t="n">
        <f aca="false">SUM(I3:I85)</f>
        <v>0</v>
      </c>
      <c r="J86" s="206" t="n">
        <f aca="false">SUM(J3:J85)</f>
        <v>0</v>
      </c>
      <c r="K86" s="206" t="n">
        <f aca="false">SUM(K3:K85)</f>
        <v>47</v>
      </c>
      <c r="L86" s="206" t="n">
        <f aca="false">SUM(L3:L85)</f>
        <v>0</v>
      </c>
      <c r="M86" s="206" t="n">
        <f aca="false">SUM(M3:M85)</f>
        <v>0</v>
      </c>
      <c r="N86" s="206" t="n">
        <f aca="false">SUM(N3:N85)</f>
        <v>1</v>
      </c>
      <c r="O86" s="206" t="n">
        <f aca="false">SUM(O3:O85)</f>
        <v>0</v>
      </c>
      <c r="P86" s="206" t="n">
        <f aca="false">SUM(P3:P85)</f>
        <v>0</v>
      </c>
      <c r="Q86" s="206" t="n">
        <f aca="false">SUM(Q3:Q85)</f>
        <v>181</v>
      </c>
      <c r="R86" s="206" t="n">
        <f aca="false">SUM(R3:R85)</f>
        <v>0</v>
      </c>
      <c r="S86" s="206" t="n">
        <f aca="false">SUM(S3:S85)</f>
        <v>1</v>
      </c>
      <c r="T86" s="206" t="n">
        <f aca="false">SUM(T3:T85)</f>
        <v>10</v>
      </c>
      <c r="U86" s="206" t="n">
        <f aca="false">SUM(U3:U85)</f>
        <v>0</v>
      </c>
      <c r="V86" s="206" t="n">
        <f aca="false">SUM(V3:V85)</f>
        <v>0</v>
      </c>
      <c r="W86" s="206" t="n">
        <f aca="false">SUM(W3:W85)</f>
        <v>245</v>
      </c>
      <c r="X86" s="206" t="n">
        <f aca="false">SUM(X3:X85)</f>
        <v>0</v>
      </c>
      <c r="Y86" s="206" t="n">
        <f aca="false">SUM(Y3:Y85)</f>
        <v>4</v>
      </c>
      <c r="Z86" s="206" t="n">
        <f aca="false">SUM(Z3:Z85)</f>
        <v>9</v>
      </c>
      <c r="AA86" s="206" t="n">
        <f aca="false">SUM(AA3:AA85)</f>
        <v>0</v>
      </c>
      <c r="AB86" s="206" t="n">
        <f aca="false">SUM(AB3:AB85)</f>
        <v>0</v>
      </c>
      <c r="AC86" s="206" t="n">
        <f aca="false">SUM(AC3:AC85)</f>
        <v>213</v>
      </c>
      <c r="AD86" s="206" t="n">
        <f aca="false">SUM(AD3:AD85)</f>
        <v>219</v>
      </c>
      <c r="AE86" s="206" t="n">
        <f aca="false">SUM(AE3:AE85)</f>
        <v>103</v>
      </c>
      <c r="AF86" s="206" t="n">
        <f aca="false">SUM(AF3:AF85)</f>
        <v>7</v>
      </c>
      <c r="AG86" s="206" t="n">
        <f aca="false">SUM(AG3:AG85)</f>
        <v>211</v>
      </c>
      <c r="AH86" s="207" t="n">
        <f aca="false">SUM(AH3:AH85)</f>
        <v>1260</v>
      </c>
    </row>
  </sheetData>
  <mergeCells count="2">
    <mergeCell ref="H1:V1"/>
    <mergeCell ref="W1:AF1"/>
  </mergeCells>
  <printOptions headings="false" gridLines="false" gridLinesSet="true" horizontalCentered="false" verticalCentered="false"/>
  <pageMargins left="1.33888888888889" right="0.196527777777778" top="0.590972222222222" bottom="0.157638888888889" header="0.315277777777778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CATANZARO&amp;R&amp;"-,Regular"TABELLA 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J1" activeCellId="0" sqref="AJ1:A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false" hidden="true" outlineLevel="0" max="3" min="2" style="0" width="8.96"/>
    <col collapsed="false" customWidth="false" hidden="true" outlineLevel="0" max="6" min="5" style="0" width="8.96"/>
    <col collapsed="false" customWidth="true" hidden="false" outlineLevel="0" max="7" min="7" style="0" width="32.28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5" min="15" style="0" width="8.85"/>
    <col collapsed="false" customWidth="true" hidden="false" outlineLevel="0" max="16" min="16" style="0" width="7.56"/>
    <col collapsed="false" customWidth="true" hidden="false" outlineLevel="0" max="18" min="18" style="0" width="7.99"/>
    <col collapsed="false" customWidth="true" hidden="false" outlineLevel="0" max="19" min="19" style="0" width="7.28"/>
    <col collapsed="false" customWidth="true" hidden="false" outlineLevel="0" max="21" min="21" style="0" width="8.28"/>
    <col collapsed="false" customWidth="true" hidden="false" outlineLevel="0" max="22" min="22" style="0" width="8.14"/>
    <col collapsed="false" customWidth="true" hidden="false" outlineLevel="0" max="33" min="33" style="0" width="14.56"/>
    <col collapsed="false" customWidth="true" hidden="false" outlineLevel="0" max="34" min="34" style="177" width="9.14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82" t="s">
        <v>35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200" t="s">
        <v>48</v>
      </c>
      <c r="X1" s="200"/>
      <c r="Y1" s="200"/>
      <c r="Z1" s="200"/>
      <c r="AA1" s="200"/>
      <c r="AB1" s="200"/>
      <c r="AC1" s="200"/>
      <c r="AD1" s="200"/>
      <c r="AE1" s="200"/>
      <c r="AF1" s="200"/>
      <c r="AG1" s="124" t="s">
        <v>56</v>
      </c>
      <c r="AH1" s="125"/>
    </row>
    <row r="2" s="86" customFormat="true" ht="45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237</v>
      </c>
      <c r="X2" s="5" t="s">
        <v>238</v>
      </c>
      <c r="Y2" s="3" t="s">
        <v>239</v>
      </c>
      <c r="Z2" s="4" t="s">
        <v>68</v>
      </c>
      <c r="AA2" s="5" t="s">
        <v>141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81" customFormat="true" ht="15" hidden="false" customHeight="false" outlineLevel="0" collapsed="false">
      <c r="B3" s="132" t="s">
        <v>422</v>
      </c>
      <c r="C3" s="181" t="s">
        <v>100</v>
      </c>
      <c r="D3" s="215" t="s">
        <v>101</v>
      </c>
      <c r="E3" s="216" t="s">
        <v>102</v>
      </c>
      <c r="F3" s="216" t="n">
        <v>1</v>
      </c>
      <c r="G3" s="245" t="s">
        <v>422</v>
      </c>
      <c r="H3" s="218" t="n">
        <v>1</v>
      </c>
      <c r="I3" s="219" t="n">
        <v>0</v>
      </c>
      <c r="J3" s="219" t="n">
        <v>0</v>
      </c>
      <c r="K3" s="219" t="n">
        <v>8</v>
      </c>
      <c r="L3" s="219" t="n">
        <v>0</v>
      </c>
      <c r="M3" s="219" t="n">
        <v>0</v>
      </c>
      <c r="N3" s="219" t="n">
        <v>1</v>
      </c>
      <c r="O3" s="219" t="n">
        <v>0</v>
      </c>
      <c r="P3" s="219" t="n">
        <v>0</v>
      </c>
      <c r="Q3" s="219" t="n">
        <v>25</v>
      </c>
      <c r="R3" s="219" t="n">
        <v>0</v>
      </c>
      <c r="S3" s="219" t="n">
        <v>1</v>
      </c>
      <c r="T3" s="219" t="n">
        <v>6</v>
      </c>
      <c r="U3" s="219" t="n">
        <v>0</v>
      </c>
      <c r="V3" s="220" t="n">
        <v>0</v>
      </c>
      <c r="W3" s="218" t="n">
        <v>11</v>
      </c>
      <c r="X3" s="219" t="n">
        <v>0</v>
      </c>
      <c r="Y3" s="219" t="n">
        <v>0</v>
      </c>
      <c r="Z3" s="219" t="n">
        <v>4</v>
      </c>
      <c r="AA3" s="219" t="n">
        <v>0</v>
      </c>
      <c r="AB3" s="219" t="n">
        <v>0</v>
      </c>
      <c r="AC3" s="219" t="n">
        <v>21</v>
      </c>
      <c r="AD3" s="219" t="n">
        <v>16</v>
      </c>
      <c r="AE3" s="219" t="n">
        <v>4</v>
      </c>
      <c r="AF3" s="220" t="n">
        <v>1</v>
      </c>
      <c r="AG3" s="221" t="n">
        <v>12</v>
      </c>
      <c r="AH3" s="222" t="n">
        <v>111</v>
      </c>
    </row>
    <row r="4" s="181" customFormat="true" ht="15" hidden="false" customHeight="false" outlineLevel="0" collapsed="false">
      <c r="B4" s="132" t="s">
        <v>422</v>
      </c>
      <c r="C4" s="181" t="s">
        <v>423</v>
      </c>
      <c r="D4" s="223" t="s">
        <v>115</v>
      </c>
      <c r="E4" s="132" t="s">
        <v>102</v>
      </c>
      <c r="F4" s="132" t="n">
        <v>11</v>
      </c>
      <c r="G4" s="188" t="s">
        <v>424</v>
      </c>
      <c r="H4" s="147" t="n">
        <v>0</v>
      </c>
      <c r="I4" s="148" t="n">
        <v>0</v>
      </c>
      <c r="J4" s="148" t="n">
        <v>0</v>
      </c>
      <c r="K4" s="148" t="n">
        <v>0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0</v>
      </c>
      <c r="R4" s="148" t="n">
        <v>0</v>
      </c>
      <c r="S4" s="148" t="n">
        <v>0</v>
      </c>
      <c r="T4" s="148" t="n">
        <v>0</v>
      </c>
      <c r="U4" s="148" t="n">
        <v>0</v>
      </c>
      <c r="V4" s="149" t="n">
        <v>0</v>
      </c>
      <c r="W4" s="147" t="n">
        <v>1</v>
      </c>
      <c r="X4" s="148" t="n">
        <v>0</v>
      </c>
      <c r="Y4" s="148" t="n">
        <v>0</v>
      </c>
      <c r="Z4" s="148" t="n">
        <v>0</v>
      </c>
      <c r="AA4" s="148" t="n">
        <v>0</v>
      </c>
      <c r="AB4" s="148" t="n">
        <v>0</v>
      </c>
      <c r="AC4" s="148" t="n">
        <v>0</v>
      </c>
      <c r="AD4" s="148" t="n">
        <v>1</v>
      </c>
      <c r="AE4" s="148" t="n">
        <v>0</v>
      </c>
      <c r="AF4" s="149" t="n">
        <v>0</v>
      </c>
      <c r="AG4" s="151" t="n">
        <v>0</v>
      </c>
      <c r="AH4" s="152" t="n">
        <v>2</v>
      </c>
    </row>
    <row r="5" s="181" customFormat="true" ht="15" hidden="false" customHeight="false" outlineLevel="0" collapsed="false">
      <c r="B5" s="132" t="s">
        <v>422</v>
      </c>
      <c r="C5" s="181" t="s">
        <v>425</v>
      </c>
      <c r="D5" s="223" t="s">
        <v>115</v>
      </c>
      <c r="E5" s="132" t="s">
        <v>102</v>
      </c>
      <c r="F5" s="132" t="n">
        <v>11</v>
      </c>
      <c r="G5" s="188" t="s">
        <v>426</v>
      </c>
      <c r="H5" s="147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0</v>
      </c>
      <c r="R5" s="148" t="n">
        <v>0</v>
      </c>
      <c r="S5" s="148" t="n">
        <v>0</v>
      </c>
      <c r="T5" s="148" t="n">
        <v>0</v>
      </c>
      <c r="U5" s="148" t="n">
        <v>0</v>
      </c>
      <c r="V5" s="149" t="n">
        <v>0</v>
      </c>
      <c r="W5" s="147" t="n">
        <v>1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0</v>
      </c>
      <c r="AD5" s="148" t="n">
        <v>1</v>
      </c>
      <c r="AE5" s="148" t="n">
        <v>0</v>
      </c>
      <c r="AF5" s="149" t="n">
        <v>0</v>
      </c>
      <c r="AG5" s="151" t="n">
        <v>0</v>
      </c>
      <c r="AH5" s="152" t="n">
        <v>2</v>
      </c>
    </row>
    <row r="6" s="181" customFormat="true" ht="15" hidden="false" customHeight="false" outlineLevel="0" collapsed="false">
      <c r="B6" s="132" t="s">
        <v>422</v>
      </c>
      <c r="C6" s="181" t="s">
        <v>427</v>
      </c>
      <c r="D6" s="223" t="s">
        <v>115</v>
      </c>
      <c r="E6" s="132" t="s">
        <v>102</v>
      </c>
      <c r="F6" s="132" t="n">
        <v>11</v>
      </c>
      <c r="G6" s="188" t="s">
        <v>427</v>
      </c>
      <c r="H6" s="147" t="n">
        <v>0</v>
      </c>
      <c r="I6" s="148" t="n">
        <v>0</v>
      </c>
      <c r="J6" s="148" t="n">
        <v>0</v>
      </c>
      <c r="K6" s="148" t="n">
        <v>0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1</v>
      </c>
      <c r="R6" s="148" t="n">
        <v>0</v>
      </c>
      <c r="S6" s="148" t="n">
        <v>0</v>
      </c>
      <c r="T6" s="148" t="n">
        <v>0</v>
      </c>
      <c r="U6" s="148" t="n">
        <v>0</v>
      </c>
      <c r="V6" s="149" t="n">
        <v>0</v>
      </c>
      <c r="W6" s="147" t="n">
        <v>1</v>
      </c>
      <c r="X6" s="148" t="n">
        <v>0</v>
      </c>
      <c r="Y6" s="148" t="n">
        <v>0</v>
      </c>
      <c r="Z6" s="148" t="n">
        <v>0</v>
      </c>
      <c r="AA6" s="148" t="n">
        <v>0</v>
      </c>
      <c r="AB6" s="148" t="n">
        <v>0</v>
      </c>
      <c r="AC6" s="148" t="n">
        <v>2</v>
      </c>
      <c r="AD6" s="148" t="n">
        <v>1</v>
      </c>
      <c r="AE6" s="148" t="n">
        <v>0</v>
      </c>
      <c r="AF6" s="149" t="n">
        <v>0</v>
      </c>
      <c r="AG6" s="151" t="n">
        <v>1</v>
      </c>
      <c r="AH6" s="152" t="n">
        <v>6</v>
      </c>
    </row>
    <row r="7" s="181" customFormat="true" ht="15" hidden="false" customHeight="false" outlineLevel="0" collapsed="false">
      <c r="B7" s="132" t="s">
        <v>422</v>
      </c>
      <c r="C7" s="181" t="s">
        <v>427</v>
      </c>
      <c r="D7" s="223" t="s">
        <v>115</v>
      </c>
      <c r="E7" s="132" t="s">
        <v>102</v>
      </c>
      <c r="F7" s="132" t="n">
        <v>11</v>
      </c>
      <c r="G7" s="188" t="s">
        <v>428</v>
      </c>
      <c r="H7" s="147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49" t="n">
        <v>0</v>
      </c>
      <c r="W7" s="147" t="n">
        <v>1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1</v>
      </c>
      <c r="AD7" s="148" t="n">
        <v>0</v>
      </c>
      <c r="AE7" s="148" t="n">
        <v>0</v>
      </c>
      <c r="AF7" s="149" t="n">
        <v>0</v>
      </c>
      <c r="AG7" s="151" t="n">
        <v>0</v>
      </c>
      <c r="AH7" s="152" t="n">
        <v>2</v>
      </c>
    </row>
    <row r="8" s="181" customFormat="true" ht="15" hidden="false" customHeight="false" outlineLevel="0" collapsed="false">
      <c r="B8" s="132" t="s">
        <v>422</v>
      </c>
      <c r="C8" s="181" t="s">
        <v>429</v>
      </c>
      <c r="D8" s="223" t="s">
        <v>115</v>
      </c>
      <c r="E8" s="132" t="s">
        <v>102</v>
      </c>
      <c r="F8" s="132" t="n">
        <v>11</v>
      </c>
      <c r="G8" s="188" t="s">
        <v>430</v>
      </c>
      <c r="H8" s="147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9" t="n">
        <v>0</v>
      </c>
      <c r="W8" s="147" t="n">
        <v>1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1</v>
      </c>
      <c r="AE8" s="148" t="n">
        <v>0</v>
      </c>
      <c r="AF8" s="149" t="n">
        <v>0</v>
      </c>
      <c r="AG8" s="151" t="n">
        <v>0</v>
      </c>
      <c r="AH8" s="152" t="n">
        <v>2</v>
      </c>
    </row>
    <row r="9" s="181" customFormat="true" ht="15" hidden="false" customHeight="false" outlineLevel="0" collapsed="false">
      <c r="B9" s="132" t="s">
        <v>422</v>
      </c>
      <c r="C9" s="181" t="s">
        <v>422</v>
      </c>
      <c r="D9" s="223" t="s">
        <v>115</v>
      </c>
      <c r="E9" s="132" t="s">
        <v>102</v>
      </c>
      <c r="F9" s="132" t="n">
        <v>11</v>
      </c>
      <c r="G9" s="188" t="s">
        <v>431</v>
      </c>
      <c r="H9" s="147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1</v>
      </c>
      <c r="R9" s="148" t="n">
        <v>0</v>
      </c>
      <c r="S9" s="148" t="n">
        <v>0</v>
      </c>
      <c r="T9" s="148" t="n">
        <v>0</v>
      </c>
      <c r="U9" s="148" t="n">
        <v>0</v>
      </c>
      <c r="V9" s="149" t="n">
        <v>0</v>
      </c>
      <c r="W9" s="147" t="n">
        <v>0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1</v>
      </c>
      <c r="AD9" s="148" t="n">
        <v>1</v>
      </c>
      <c r="AE9" s="148" t="n">
        <v>0</v>
      </c>
      <c r="AF9" s="149" t="n">
        <v>0</v>
      </c>
      <c r="AG9" s="151" t="n">
        <v>1</v>
      </c>
      <c r="AH9" s="152" t="n">
        <v>4</v>
      </c>
    </row>
    <row r="10" s="181" customFormat="true" ht="15" hidden="false" customHeight="false" outlineLevel="0" collapsed="false">
      <c r="B10" s="132" t="s">
        <v>422</v>
      </c>
      <c r="C10" s="181" t="s">
        <v>432</v>
      </c>
      <c r="D10" s="223" t="s">
        <v>115</v>
      </c>
      <c r="E10" s="132" t="s">
        <v>102</v>
      </c>
      <c r="F10" s="132" t="n">
        <v>11</v>
      </c>
      <c r="G10" s="188" t="s">
        <v>433</v>
      </c>
      <c r="H10" s="147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0</v>
      </c>
      <c r="R10" s="148" t="n">
        <v>0</v>
      </c>
      <c r="S10" s="148" t="n">
        <v>0</v>
      </c>
      <c r="T10" s="148" t="n">
        <v>0</v>
      </c>
      <c r="U10" s="148" t="n">
        <v>0</v>
      </c>
      <c r="V10" s="149" t="n">
        <v>0</v>
      </c>
      <c r="W10" s="147" t="n">
        <v>1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1</v>
      </c>
      <c r="AE10" s="148" t="n">
        <v>0</v>
      </c>
      <c r="AF10" s="149" t="n">
        <v>0</v>
      </c>
      <c r="AG10" s="151" t="n">
        <v>1</v>
      </c>
      <c r="AH10" s="152" t="n">
        <v>3</v>
      </c>
    </row>
    <row r="11" s="181" customFormat="true" ht="15" hidden="false" customHeight="false" outlineLevel="0" collapsed="false">
      <c r="B11" s="132" t="s">
        <v>422</v>
      </c>
      <c r="C11" s="181" t="s">
        <v>422</v>
      </c>
      <c r="D11" s="223" t="s">
        <v>115</v>
      </c>
      <c r="E11" s="132" t="s">
        <v>102</v>
      </c>
      <c r="F11" s="132" t="n">
        <v>11</v>
      </c>
      <c r="G11" s="188" t="s">
        <v>434</v>
      </c>
      <c r="H11" s="147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9" t="n">
        <v>0</v>
      </c>
      <c r="W11" s="147" t="n">
        <v>1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1</v>
      </c>
      <c r="AE11" s="148" t="n">
        <v>0</v>
      </c>
      <c r="AF11" s="149" t="n">
        <v>0</v>
      </c>
      <c r="AG11" s="151" t="n">
        <v>1</v>
      </c>
      <c r="AH11" s="152" t="n">
        <v>3</v>
      </c>
    </row>
    <row r="12" s="181" customFormat="true" ht="15" hidden="false" customHeight="false" outlineLevel="0" collapsed="false">
      <c r="B12" s="132" t="s">
        <v>422</v>
      </c>
      <c r="C12" s="181" t="s">
        <v>429</v>
      </c>
      <c r="D12" s="223" t="s">
        <v>115</v>
      </c>
      <c r="E12" s="132" t="s">
        <v>102</v>
      </c>
      <c r="F12" s="132" t="n">
        <v>11</v>
      </c>
      <c r="G12" s="188" t="s">
        <v>435</v>
      </c>
      <c r="H12" s="147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9" t="n">
        <v>0</v>
      </c>
      <c r="W12" s="147" t="n">
        <v>1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1</v>
      </c>
      <c r="AD12" s="148" t="n">
        <v>0</v>
      </c>
      <c r="AE12" s="148" t="n">
        <v>0</v>
      </c>
      <c r="AF12" s="149" t="n">
        <v>0</v>
      </c>
      <c r="AG12" s="151" t="n">
        <v>0</v>
      </c>
      <c r="AH12" s="152" t="n">
        <v>2</v>
      </c>
    </row>
    <row r="13" s="181" customFormat="true" ht="15" hidden="false" customHeight="false" outlineLevel="0" collapsed="false">
      <c r="B13" s="132" t="s">
        <v>422</v>
      </c>
      <c r="C13" s="181" t="s">
        <v>436</v>
      </c>
      <c r="D13" s="223" t="s">
        <v>115</v>
      </c>
      <c r="E13" s="132" t="s">
        <v>102</v>
      </c>
      <c r="F13" s="132" t="n">
        <v>11</v>
      </c>
      <c r="G13" s="188" t="s">
        <v>437</v>
      </c>
      <c r="H13" s="147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1</v>
      </c>
      <c r="R13" s="148" t="n">
        <v>0</v>
      </c>
      <c r="S13" s="148" t="n">
        <v>0</v>
      </c>
      <c r="T13" s="148" t="n">
        <v>0</v>
      </c>
      <c r="U13" s="148" t="n">
        <v>0</v>
      </c>
      <c r="V13" s="149" t="n">
        <v>0</v>
      </c>
      <c r="W13" s="147" t="n">
        <v>1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1</v>
      </c>
      <c r="AE13" s="148" t="n">
        <v>0</v>
      </c>
      <c r="AF13" s="149" t="n">
        <v>0</v>
      </c>
      <c r="AG13" s="151" t="n">
        <v>1</v>
      </c>
      <c r="AH13" s="152" t="n">
        <v>4</v>
      </c>
    </row>
    <row r="14" s="181" customFormat="true" ht="15" hidden="false" customHeight="false" outlineLevel="0" collapsed="false">
      <c r="B14" s="132" t="s">
        <v>422</v>
      </c>
      <c r="C14" s="181" t="s">
        <v>427</v>
      </c>
      <c r="D14" s="223" t="s">
        <v>115</v>
      </c>
      <c r="E14" s="132" t="s">
        <v>102</v>
      </c>
      <c r="F14" s="132" t="n">
        <v>11</v>
      </c>
      <c r="G14" s="188" t="s">
        <v>438</v>
      </c>
      <c r="H14" s="147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9" t="n">
        <v>0</v>
      </c>
      <c r="W14" s="147" t="n">
        <v>1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9" t="n">
        <v>0</v>
      </c>
      <c r="AG14" s="151" t="n">
        <v>1</v>
      </c>
      <c r="AH14" s="152" t="n">
        <v>2</v>
      </c>
    </row>
    <row r="15" s="181" customFormat="true" ht="15" hidden="false" customHeight="false" outlineLevel="0" collapsed="false">
      <c r="B15" s="132" t="s">
        <v>422</v>
      </c>
      <c r="C15" s="181" t="s">
        <v>422</v>
      </c>
      <c r="D15" s="223" t="s">
        <v>115</v>
      </c>
      <c r="E15" s="132" t="s">
        <v>102</v>
      </c>
      <c r="F15" s="132" t="n">
        <v>11</v>
      </c>
      <c r="G15" s="188" t="s">
        <v>439</v>
      </c>
      <c r="H15" s="147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1</v>
      </c>
      <c r="R15" s="148" t="n">
        <v>0</v>
      </c>
      <c r="S15" s="148" t="n">
        <v>0</v>
      </c>
      <c r="T15" s="148" t="n">
        <v>0</v>
      </c>
      <c r="U15" s="148" t="n">
        <v>0</v>
      </c>
      <c r="V15" s="149" t="n">
        <v>0</v>
      </c>
      <c r="W15" s="147" t="n">
        <v>1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1</v>
      </c>
      <c r="AD15" s="148" t="n">
        <v>1</v>
      </c>
      <c r="AE15" s="148" t="n">
        <v>0</v>
      </c>
      <c r="AF15" s="149" t="n">
        <v>0</v>
      </c>
      <c r="AG15" s="151" t="n">
        <v>1</v>
      </c>
      <c r="AH15" s="152" t="n">
        <v>5</v>
      </c>
    </row>
    <row r="16" s="181" customFormat="true" ht="15" hidden="false" customHeight="false" outlineLevel="0" collapsed="false">
      <c r="B16" s="132" t="s">
        <v>422</v>
      </c>
      <c r="C16" s="181" t="s">
        <v>422</v>
      </c>
      <c r="D16" s="223" t="s">
        <v>115</v>
      </c>
      <c r="E16" s="132" t="s">
        <v>102</v>
      </c>
      <c r="F16" s="132" t="n">
        <v>11</v>
      </c>
      <c r="G16" s="188" t="s">
        <v>422</v>
      </c>
      <c r="H16" s="147" t="n">
        <v>1</v>
      </c>
      <c r="I16" s="148" t="n">
        <v>0</v>
      </c>
      <c r="J16" s="148" t="n">
        <v>0</v>
      </c>
      <c r="K16" s="148" t="n">
        <v>1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2</v>
      </c>
      <c r="R16" s="148" t="n">
        <v>0</v>
      </c>
      <c r="S16" s="148" t="n">
        <v>0</v>
      </c>
      <c r="T16" s="148" t="n">
        <v>0</v>
      </c>
      <c r="U16" s="148" t="n">
        <v>0</v>
      </c>
      <c r="V16" s="149" t="n">
        <v>0</v>
      </c>
      <c r="W16" s="147" t="n">
        <v>7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9</v>
      </c>
      <c r="AD16" s="148" t="n">
        <v>6</v>
      </c>
      <c r="AE16" s="148" t="n">
        <v>0</v>
      </c>
      <c r="AF16" s="149" t="n">
        <v>0</v>
      </c>
      <c r="AG16" s="151" t="n">
        <v>7</v>
      </c>
      <c r="AH16" s="152" t="n">
        <v>33</v>
      </c>
    </row>
    <row r="17" s="181" customFormat="true" ht="15" hidden="false" customHeight="false" outlineLevel="0" collapsed="false">
      <c r="B17" s="132" t="s">
        <v>422</v>
      </c>
      <c r="C17" s="181" t="s">
        <v>425</v>
      </c>
      <c r="D17" s="223" t="s">
        <v>115</v>
      </c>
      <c r="E17" s="132" t="s">
        <v>102</v>
      </c>
      <c r="F17" s="132" t="n">
        <v>11</v>
      </c>
      <c r="G17" s="188" t="s">
        <v>425</v>
      </c>
      <c r="H17" s="147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1</v>
      </c>
      <c r="R17" s="148" t="n">
        <v>0</v>
      </c>
      <c r="S17" s="148" t="n">
        <v>0</v>
      </c>
      <c r="T17" s="148" t="n">
        <v>0</v>
      </c>
      <c r="U17" s="148" t="n">
        <v>0</v>
      </c>
      <c r="V17" s="149" t="n">
        <v>0</v>
      </c>
      <c r="W17" s="147" t="n">
        <v>2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2</v>
      </c>
      <c r="AD17" s="148" t="n">
        <v>1</v>
      </c>
      <c r="AE17" s="148" t="n">
        <v>0</v>
      </c>
      <c r="AF17" s="149" t="n">
        <v>0</v>
      </c>
      <c r="AG17" s="151" t="n">
        <v>1</v>
      </c>
      <c r="AH17" s="152" t="n">
        <v>7</v>
      </c>
    </row>
    <row r="18" s="181" customFormat="true" ht="15" hidden="false" customHeight="false" outlineLevel="0" collapsed="false">
      <c r="B18" s="132" t="s">
        <v>422</v>
      </c>
      <c r="C18" s="181" t="s">
        <v>436</v>
      </c>
      <c r="D18" s="223" t="s">
        <v>115</v>
      </c>
      <c r="E18" s="132" t="s">
        <v>102</v>
      </c>
      <c r="F18" s="132" t="n">
        <v>11</v>
      </c>
      <c r="G18" s="188" t="s">
        <v>436</v>
      </c>
      <c r="H18" s="147" t="n">
        <v>0</v>
      </c>
      <c r="I18" s="148" t="n">
        <v>0</v>
      </c>
      <c r="J18" s="148" t="n">
        <v>0</v>
      </c>
      <c r="K18" s="148" t="n">
        <v>1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9" t="n">
        <v>0</v>
      </c>
      <c r="W18" s="147" t="n">
        <v>3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3</v>
      </c>
      <c r="AD18" s="148" t="n">
        <v>3</v>
      </c>
      <c r="AE18" s="148" t="n">
        <v>0</v>
      </c>
      <c r="AF18" s="149" t="n">
        <v>0</v>
      </c>
      <c r="AG18" s="151" t="n">
        <v>2</v>
      </c>
      <c r="AH18" s="152" t="n">
        <v>12</v>
      </c>
    </row>
    <row r="19" s="181" customFormat="true" ht="15" hidden="false" customHeight="false" outlineLevel="0" collapsed="false">
      <c r="B19" s="132" t="s">
        <v>422</v>
      </c>
      <c r="C19" s="181" t="s">
        <v>429</v>
      </c>
      <c r="D19" s="223" t="s">
        <v>115</v>
      </c>
      <c r="E19" s="132" t="s">
        <v>102</v>
      </c>
      <c r="F19" s="132" t="n">
        <v>11</v>
      </c>
      <c r="G19" s="188" t="s">
        <v>429</v>
      </c>
      <c r="H19" s="147" t="n">
        <v>0</v>
      </c>
      <c r="I19" s="148" t="n">
        <v>0</v>
      </c>
      <c r="J19" s="148" t="n">
        <v>0</v>
      </c>
      <c r="K19" s="148" t="n">
        <v>1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9" t="n">
        <v>0</v>
      </c>
      <c r="W19" s="147" t="n">
        <v>2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3</v>
      </c>
      <c r="AD19" s="148" t="n">
        <v>3</v>
      </c>
      <c r="AE19" s="148" t="n">
        <v>0</v>
      </c>
      <c r="AF19" s="149" t="n">
        <v>0</v>
      </c>
      <c r="AG19" s="151" t="n">
        <v>3</v>
      </c>
      <c r="AH19" s="152" t="n">
        <v>12</v>
      </c>
    </row>
    <row r="20" s="181" customFormat="true" ht="15" hidden="false" customHeight="false" outlineLevel="0" collapsed="false">
      <c r="B20" s="132" t="s">
        <v>422</v>
      </c>
      <c r="C20" s="181" t="s">
        <v>425</v>
      </c>
      <c r="D20" s="223" t="s">
        <v>115</v>
      </c>
      <c r="E20" s="132" t="s">
        <v>102</v>
      </c>
      <c r="F20" s="132" t="n">
        <v>11</v>
      </c>
      <c r="G20" s="188" t="s">
        <v>440</v>
      </c>
      <c r="H20" s="147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49" t="n">
        <v>0</v>
      </c>
      <c r="W20" s="147" t="n">
        <v>1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1</v>
      </c>
      <c r="AE20" s="148" t="n">
        <v>0</v>
      </c>
      <c r="AF20" s="149" t="n">
        <v>0</v>
      </c>
      <c r="AG20" s="151" t="n">
        <v>1</v>
      </c>
      <c r="AH20" s="152" t="n">
        <v>3</v>
      </c>
    </row>
    <row r="21" s="181" customFormat="true" ht="15" hidden="false" customHeight="false" outlineLevel="0" collapsed="false">
      <c r="B21" s="132" t="s">
        <v>422</v>
      </c>
      <c r="C21" s="181" t="s">
        <v>441</v>
      </c>
      <c r="D21" s="223" t="s">
        <v>115</v>
      </c>
      <c r="E21" s="132" t="s">
        <v>102</v>
      </c>
      <c r="F21" s="132" t="n">
        <v>11</v>
      </c>
      <c r="G21" s="188" t="s">
        <v>442</v>
      </c>
      <c r="H21" s="147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1</v>
      </c>
      <c r="R21" s="148" t="n">
        <v>0</v>
      </c>
      <c r="S21" s="148" t="n">
        <v>0</v>
      </c>
      <c r="T21" s="148" t="n">
        <v>0</v>
      </c>
      <c r="U21" s="148" t="n">
        <v>0</v>
      </c>
      <c r="V21" s="149" t="n">
        <v>0</v>
      </c>
      <c r="W21" s="147" t="n">
        <v>0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1</v>
      </c>
      <c r="AD21" s="148" t="n">
        <v>1</v>
      </c>
      <c r="AE21" s="148" t="n">
        <v>0</v>
      </c>
      <c r="AF21" s="149" t="n">
        <v>0</v>
      </c>
      <c r="AG21" s="151" t="n">
        <v>1</v>
      </c>
      <c r="AH21" s="152" t="n">
        <v>4</v>
      </c>
    </row>
    <row r="22" s="181" customFormat="true" ht="15" hidden="false" customHeight="false" outlineLevel="0" collapsed="false">
      <c r="B22" s="132" t="s">
        <v>422</v>
      </c>
      <c r="C22" s="181" t="s">
        <v>423</v>
      </c>
      <c r="D22" s="223" t="s">
        <v>115</v>
      </c>
      <c r="E22" s="132" t="s">
        <v>102</v>
      </c>
      <c r="F22" s="132" t="n">
        <v>11</v>
      </c>
      <c r="G22" s="188" t="s">
        <v>423</v>
      </c>
      <c r="H22" s="147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1</v>
      </c>
      <c r="R22" s="148" t="n">
        <v>0</v>
      </c>
      <c r="S22" s="148" t="n">
        <v>0</v>
      </c>
      <c r="T22" s="148" t="n">
        <v>0</v>
      </c>
      <c r="U22" s="148" t="n">
        <v>0</v>
      </c>
      <c r="V22" s="149" t="n">
        <v>0</v>
      </c>
      <c r="W22" s="147" t="n">
        <v>1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1</v>
      </c>
      <c r="AD22" s="148" t="n">
        <v>1</v>
      </c>
      <c r="AE22" s="148" t="n">
        <v>0</v>
      </c>
      <c r="AF22" s="149" t="n">
        <v>0</v>
      </c>
      <c r="AG22" s="151" t="n">
        <v>1</v>
      </c>
      <c r="AH22" s="152" t="n">
        <v>5</v>
      </c>
    </row>
    <row r="23" s="181" customFormat="true" ht="15" hidden="false" customHeight="false" outlineLevel="0" collapsed="false">
      <c r="B23" s="132" t="s">
        <v>422</v>
      </c>
      <c r="C23" s="181" t="s">
        <v>427</v>
      </c>
      <c r="D23" s="223" t="s">
        <v>115</v>
      </c>
      <c r="E23" s="132" t="s">
        <v>102</v>
      </c>
      <c r="F23" s="132" t="n">
        <v>11</v>
      </c>
      <c r="G23" s="188" t="s">
        <v>443</v>
      </c>
      <c r="H23" s="147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9" t="n">
        <v>0</v>
      </c>
      <c r="W23" s="147" t="n">
        <v>1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2</v>
      </c>
      <c r="AE23" s="148" t="n">
        <v>0</v>
      </c>
      <c r="AF23" s="149" t="n">
        <v>0</v>
      </c>
      <c r="AG23" s="151" t="n">
        <v>0</v>
      </c>
      <c r="AH23" s="152" t="n">
        <v>3</v>
      </c>
    </row>
    <row r="24" s="181" customFormat="true" ht="15" hidden="false" customHeight="false" outlineLevel="0" collapsed="false">
      <c r="B24" s="132" t="s">
        <v>422</v>
      </c>
      <c r="C24" s="181" t="s">
        <v>425</v>
      </c>
      <c r="D24" s="223" t="s">
        <v>115</v>
      </c>
      <c r="E24" s="132" t="s">
        <v>102</v>
      </c>
      <c r="F24" s="132" t="n">
        <v>11</v>
      </c>
      <c r="G24" s="188" t="s">
        <v>444</v>
      </c>
      <c r="H24" s="147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9" t="n">
        <v>0</v>
      </c>
      <c r="W24" s="147" t="n">
        <v>1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0</v>
      </c>
      <c r="AD24" s="148" t="n">
        <v>1</v>
      </c>
      <c r="AE24" s="148" t="n">
        <v>0</v>
      </c>
      <c r="AF24" s="149" t="n">
        <v>0</v>
      </c>
      <c r="AG24" s="151" t="n">
        <v>1</v>
      </c>
      <c r="AH24" s="152" t="n">
        <v>3</v>
      </c>
    </row>
    <row r="25" s="181" customFormat="true" ht="15" hidden="false" customHeight="false" outlineLevel="0" collapsed="false">
      <c r="B25" s="132" t="s">
        <v>422</v>
      </c>
      <c r="C25" s="181" t="s">
        <v>441</v>
      </c>
      <c r="D25" s="223" t="s">
        <v>115</v>
      </c>
      <c r="E25" s="132" t="s">
        <v>102</v>
      </c>
      <c r="F25" s="132" t="n">
        <v>11</v>
      </c>
      <c r="G25" s="188" t="s">
        <v>445</v>
      </c>
      <c r="H25" s="147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9" t="n">
        <v>0</v>
      </c>
      <c r="W25" s="147" t="n">
        <v>1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1</v>
      </c>
      <c r="AE25" s="148" t="n">
        <v>0</v>
      </c>
      <c r="AF25" s="149" t="n">
        <v>0</v>
      </c>
      <c r="AG25" s="151" t="n">
        <v>1</v>
      </c>
      <c r="AH25" s="152" t="n">
        <v>3</v>
      </c>
    </row>
    <row r="26" s="181" customFormat="true" ht="15" hidden="false" customHeight="false" outlineLevel="0" collapsed="false">
      <c r="B26" s="132" t="s">
        <v>422</v>
      </c>
      <c r="C26" s="181" t="s">
        <v>429</v>
      </c>
      <c r="D26" s="223" t="s">
        <v>115</v>
      </c>
      <c r="E26" s="132" t="s">
        <v>102</v>
      </c>
      <c r="F26" s="132" t="n">
        <v>11</v>
      </c>
      <c r="G26" s="188" t="s">
        <v>446</v>
      </c>
      <c r="H26" s="147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1</v>
      </c>
      <c r="R26" s="148" t="n">
        <v>0</v>
      </c>
      <c r="S26" s="148" t="n">
        <v>0</v>
      </c>
      <c r="T26" s="148" t="n">
        <v>0</v>
      </c>
      <c r="U26" s="148" t="n">
        <v>0</v>
      </c>
      <c r="V26" s="149" t="n">
        <v>0</v>
      </c>
      <c r="W26" s="147" t="n">
        <v>0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1</v>
      </c>
      <c r="AD26" s="148" t="n">
        <v>1</v>
      </c>
      <c r="AE26" s="148" t="n">
        <v>0</v>
      </c>
      <c r="AF26" s="149" t="n">
        <v>0</v>
      </c>
      <c r="AG26" s="151" t="n">
        <v>1</v>
      </c>
      <c r="AH26" s="152" t="n">
        <v>4</v>
      </c>
    </row>
    <row r="27" s="181" customFormat="true" ht="15" hidden="false" customHeight="false" outlineLevel="0" collapsed="false">
      <c r="B27" s="132" t="s">
        <v>422</v>
      </c>
      <c r="C27" s="181" t="s">
        <v>436</v>
      </c>
      <c r="D27" s="223" t="s">
        <v>115</v>
      </c>
      <c r="E27" s="132" t="s">
        <v>102</v>
      </c>
      <c r="F27" s="132" t="n">
        <v>11</v>
      </c>
      <c r="G27" s="188" t="s">
        <v>447</v>
      </c>
      <c r="H27" s="147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1</v>
      </c>
      <c r="R27" s="148" t="n">
        <v>0</v>
      </c>
      <c r="S27" s="148" t="n">
        <v>0</v>
      </c>
      <c r="T27" s="148" t="n">
        <v>0</v>
      </c>
      <c r="U27" s="148" t="n">
        <v>0</v>
      </c>
      <c r="V27" s="149" t="n">
        <v>0</v>
      </c>
      <c r="W27" s="147" t="n">
        <v>0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1</v>
      </c>
      <c r="AD27" s="148" t="n">
        <v>1</v>
      </c>
      <c r="AE27" s="148" t="n">
        <v>0</v>
      </c>
      <c r="AF27" s="149" t="n">
        <v>0</v>
      </c>
      <c r="AG27" s="151" t="n">
        <v>1</v>
      </c>
      <c r="AH27" s="152" t="n">
        <v>4</v>
      </c>
    </row>
    <row r="28" s="181" customFormat="true" ht="15" hidden="false" customHeight="false" outlineLevel="0" collapsed="false">
      <c r="B28" s="132" t="s">
        <v>422</v>
      </c>
      <c r="C28" s="181" t="s">
        <v>432</v>
      </c>
      <c r="D28" s="223" t="s">
        <v>115</v>
      </c>
      <c r="E28" s="132" t="s">
        <v>102</v>
      </c>
      <c r="F28" s="132" t="n">
        <v>11</v>
      </c>
      <c r="G28" s="188" t="s">
        <v>432</v>
      </c>
      <c r="H28" s="147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1</v>
      </c>
      <c r="R28" s="148" t="n">
        <v>0</v>
      </c>
      <c r="S28" s="148" t="n">
        <v>0</v>
      </c>
      <c r="T28" s="148" t="n">
        <v>0</v>
      </c>
      <c r="U28" s="148" t="n">
        <v>0</v>
      </c>
      <c r="V28" s="149" t="n">
        <v>0</v>
      </c>
      <c r="W28" s="147" t="n">
        <v>4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2</v>
      </c>
      <c r="AD28" s="148" t="n">
        <v>1</v>
      </c>
      <c r="AE28" s="148" t="n">
        <v>0</v>
      </c>
      <c r="AF28" s="149" t="n">
        <v>0</v>
      </c>
      <c r="AG28" s="151" t="n">
        <v>3</v>
      </c>
      <c r="AH28" s="152" t="n">
        <v>11</v>
      </c>
    </row>
    <row r="29" s="181" customFormat="true" ht="15" hidden="false" customHeight="false" outlineLevel="0" collapsed="false">
      <c r="B29" s="132" t="s">
        <v>422</v>
      </c>
      <c r="C29" s="181" t="s">
        <v>441</v>
      </c>
      <c r="D29" s="223" t="s">
        <v>115</v>
      </c>
      <c r="E29" s="132" t="s">
        <v>102</v>
      </c>
      <c r="F29" s="132" t="n">
        <v>11</v>
      </c>
      <c r="G29" s="188" t="s">
        <v>441</v>
      </c>
      <c r="H29" s="147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1</v>
      </c>
      <c r="R29" s="148" t="n">
        <v>0</v>
      </c>
      <c r="S29" s="148" t="n">
        <v>0</v>
      </c>
      <c r="T29" s="148" t="n">
        <v>0</v>
      </c>
      <c r="U29" s="148" t="n">
        <v>0</v>
      </c>
      <c r="V29" s="149" t="n">
        <v>0</v>
      </c>
      <c r="W29" s="147" t="n">
        <v>3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3</v>
      </c>
      <c r="AD29" s="148" t="n">
        <v>2</v>
      </c>
      <c r="AE29" s="148" t="n">
        <v>0</v>
      </c>
      <c r="AF29" s="149" t="n">
        <v>0</v>
      </c>
      <c r="AG29" s="151" t="n">
        <v>2</v>
      </c>
      <c r="AH29" s="152" t="n">
        <v>11</v>
      </c>
    </row>
    <row r="30" s="181" customFormat="true" ht="15" hidden="false" customHeight="false" outlineLevel="0" collapsed="false">
      <c r="B30" s="132" t="s">
        <v>422</v>
      </c>
      <c r="C30" s="181" t="s">
        <v>425</v>
      </c>
      <c r="D30" s="223" t="s">
        <v>115</v>
      </c>
      <c r="E30" s="132" t="s">
        <v>102</v>
      </c>
      <c r="F30" s="132" t="n">
        <v>11</v>
      </c>
      <c r="G30" s="188" t="s">
        <v>448</v>
      </c>
      <c r="H30" s="147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0</v>
      </c>
      <c r="R30" s="148" t="n">
        <v>0</v>
      </c>
      <c r="S30" s="148" t="n">
        <v>0</v>
      </c>
      <c r="T30" s="148" t="n">
        <v>0</v>
      </c>
      <c r="U30" s="148" t="n">
        <v>0</v>
      </c>
      <c r="V30" s="149" t="n">
        <v>0</v>
      </c>
      <c r="W30" s="147" t="n">
        <v>1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0</v>
      </c>
      <c r="AD30" s="148" t="n">
        <v>1</v>
      </c>
      <c r="AE30" s="148" t="n">
        <v>0</v>
      </c>
      <c r="AF30" s="149" t="n">
        <v>0</v>
      </c>
      <c r="AG30" s="151" t="n">
        <v>0</v>
      </c>
      <c r="AH30" s="152" t="n">
        <v>2</v>
      </c>
    </row>
    <row r="31" s="181" customFormat="true" ht="15" hidden="false" customHeight="false" outlineLevel="0" collapsed="false">
      <c r="B31" s="132" t="s">
        <v>422</v>
      </c>
      <c r="C31" s="181" t="s">
        <v>449</v>
      </c>
      <c r="D31" s="223" t="s">
        <v>115</v>
      </c>
      <c r="E31" s="132" t="s">
        <v>102</v>
      </c>
      <c r="F31" s="132" t="n">
        <v>11</v>
      </c>
      <c r="G31" s="188" t="s">
        <v>450</v>
      </c>
      <c r="H31" s="147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1</v>
      </c>
      <c r="R31" s="148" t="n">
        <v>0</v>
      </c>
      <c r="S31" s="148" t="n">
        <v>0</v>
      </c>
      <c r="T31" s="148" t="n">
        <v>0</v>
      </c>
      <c r="U31" s="148" t="n">
        <v>0</v>
      </c>
      <c r="V31" s="149" t="n">
        <v>0</v>
      </c>
      <c r="W31" s="147" t="n">
        <v>1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0</v>
      </c>
      <c r="AD31" s="148" t="n">
        <v>1</v>
      </c>
      <c r="AE31" s="148" t="n">
        <v>0</v>
      </c>
      <c r="AF31" s="149" t="n">
        <v>0</v>
      </c>
      <c r="AG31" s="151" t="n">
        <v>1</v>
      </c>
      <c r="AH31" s="152" t="n">
        <v>4</v>
      </c>
    </row>
    <row r="32" s="181" customFormat="true" ht="15" hidden="false" customHeight="false" outlineLevel="0" collapsed="false">
      <c r="B32" s="132" t="s">
        <v>422</v>
      </c>
      <c r="C32" s="181" t="s">
        <v>422</v>
      </c>
      <c r="D32" s="223" t="s">
        <v>115</v>
      </c>
      <c r="E32" s="132" t="s">
        <v>102</v>
      </c>
      <c r="F32" s="132" t="n">
        <v>11</v>
      </c>
      <c r="G32" s="188" t="s">
        <v>451</v>
      </c>
      <c r="H32" s="147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9" t="n">
        <v>0</v>
      </c>
      <c r="W32" s="147" t="n">
        <v>1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0</v>
      </c>
      <c r="AD32" s="148" t="n">
        <v>1</v>
      </c>
      <c r="AE32" s="148" t="n">
        <v>0</v>
      </c>
      <c r="AF32" s="149" t="n">
        <v>0</v>
      </c>
      <c r="AG32" s="151" t="n">
        <v>1</v>
      </c>
      <c r="AH32" s="152" t="n">
        <v>3</v>
      </c>
    </row>
    <row r="33" s="181" customFormat="true" ht="15" hidden="false" customHeight="false" outlineLevel="0" collapsed="false">
      <c r="B33" s="132" t="s">
        <v>422</v>
      </c>
      <c r="C33" s="181" t="s">
        <v>432</v>
      </c>
      <c r="D33" s="223" t="s">
        <v>115</v>
      </c>
      <c r="E33" s="132" t="s">
        <v>102</v>
      </c>
      <c r="F33" s="132" t="n">
        <v>11</v>
      </c>
      <c r="G33" s="188" t="s">
        <v>452</v>
      </c>
      <c r="H33" s="147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1</v>
      </c>
      <c r="R33" s="148" t="n">
        <v>0</v>
      </c>
      <c r="S33" s="148" t="n">
        <v>0</v>
      </c>
      <c r="T33" s="148" t="n">
        <v>0</v>
      </c>
      <c r="U33" s="148" t="n">
        <v>0</v>
      </c>
      <c r="V33" s="149" t="n">
        <v>0</v>
      </c>
      <c r="W33" s="147" t="n">
        <v>0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1</v>
      </c>
      <c r="AD33" s="148" t="n">
        <v>1</v>
      </c>
      <c r="AE33" s="148" t="n">
        <v>0</v>
      </c>
      <c r="AF33" s="149" t="n">
        <v>0</v>
      </c>
      <c r="AG33" s="151" t="n">
        <v>1</v>
      </c>
      <c r="AH33" s="152" t="n">
        <v>4</v>
      </c>
    </row>
    <row r="34" s="181" customFormat="true" ht="15" hidden="false" customHeight="false" outlineLevel="0" collapsed="false">
      <c r="B34" s="132" t="s">
        <v>422</v>
      </c>
      <c r="C34" s="181" t="s">
        <v>436</v>
      </c>
      <c r="D34" s="223" t="s">
        <v>115</v>
      </c>
      <c r="E34" s="132" t="s">
        <v>102</v>
      </c>
      <c r="F34" s="132" t="n">
        <v>11</v>
      </c>
      <c r="G34" s="188" t="s">
        <v>453</v>
      </c>
      <c r="H34" s="147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148" t="n">
        <v>0</v>
      </c>
      <c r="V34" s="149" t="n">
        <v>0</v>
      </c>
      <c r="W34" s="147" t="n">
        <v>1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0</v>
      </c>
      <c r="AD34" s="148" t="n">
        <v>1</v>
      </c>
      <c r="AE34" s="148" t="n">
        <v>0</v>
      </c>
      <c r="AF34" s="149" t="n">
        <v>0</v>
      </c>
      <c r="AG34" s="151" t="n">
        <v>1</v>
      </c>
      <c r="AH34" s="152" t="n">
        <v>3</v>
      </c>
    </row>
    <row r="35" s="181" customFormat="true" ht="15" hidden="false" customHeight="false" outlineLevel="0" collapsed="false">
      <c r="B35" s="132" t="s">
        <v>422</v>
      </c>
      <c r="C35" s="181" t="s">
        <v>454</v>
      </c>
      <c r="D35" s="223" t="s">
        <v>115</v>
      </c>
      <c r="E35" s="132" t="s">
        <v>102</v>
      </c>
      <c r="F35" s="132" t="n">
        <v>11</v>
      </c>
      <c r="G35" s="188" t="s">
        <v>454</v>
      </c>
      <c r="H35" s="147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1</v>
      </c>
      <c r="R35" s="148" t="n">
        <v>0</v>
      </c>
      <c r="S35" s="148" t="n">
        <v>0</v>
      </c>
      <c r="T35" s="148" t="n">
        <v>0</v>
      </c>
      <c r="U35" s="148" t="n">
        <v>0</v>
      </c>
      <c r="V35" s="149" t="n">
        <v>0</v>
      </c>
      <c r="W35" s="147" t="n">
        <v>4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3</v>
      </c>
      <c r="AD35" s="148" t="n">
        <v>4</v>
      </c>
      <c r="AE35" s="148" t="n">
        <v>0</v>
      </c>
      <c r="AF35" s="149" t="n">
        <v>0</v>
      </c>
      <c r="AG35" s="151" t="n">
        <v>1</v>
      </c>
      <c r="AH35" s="152" t="n">
        <v>13</v>
      </c>
    </row>
    <row r="36" s="181" customFormat="true" ht="15" hidden="false" customHeight="false" outlineLevel="0" collapsed="false">
      <c r="B36" s="132" t="s">
        <v>422</v>
      </c>
      <c r="C36" s="181" t="s">
        <v>427</v>
      </c>
      <c r="D36" s="223" t="s">
        <v>115</v>
      </c>
      <c r="E36" s="132" t="s">
        <v>102</v>
      </c>
      <c r="F36" s="132" t="n">
        <v>11</v>
      </c>
      <c r="G36" s="188" t="s">
        <v>455</v>
      </c>
      <c r="H36" s="147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9" t="n">
        <v>0</v>
      </c>
      <c r="W36" s="147" t="n">
        <v>1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1</v>
      </c>
      <c r="AE36" s="148" t="n">
        <v>0</v>
      </c>
      <c r="AF36" s="149" t="n">
        <v>0</v>
      </c>
      <c r="AG36" s="151" t="n">
        <v>0</v>
      </c>
      <c r="AH36" s="152" t="n">
        <v>2</v>
      </c>
    </row>
    <row r="37" s="181" customFormat="true" ht="15" hidden="false" customHeight="false" outlineLevel="0" collapsed="false">
      <c r="B37" s="132" t="s">
        <v>422</v>
      </c>
      <c r="C37" s="181" t="s">
        <v>432</v>
      </c>
      <c r="D37" s="223" t="s">
        <v>115</v>
      </c>
      <c r="E37" s="132" t="s">
        <v>102</v>
      </c>
      <c r="F37" s="132" t="n">
        <v>11</v>
      </c>
      <c r="G37" s="188" t="s">
        <v>456</v>
      </c>
      <c r="H37" s="147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0</v>
      </c>
      <c r="R37" s="148" t="n">
        <v>0</v>
      </c>
      <c r="S37" s="148" t="n">
        <v>0</v>
      </c>
      <c r="T37" s="148" t="n">
        <v>0</v>
      </c>
      <c r="U37" s="148" t="n">
        <v>0</v>
      </c>
      <c r="V37" s="149" t="n">
        <v>0</v>
      </c>
      <c r="W37" s="147" t="n">
        <v>1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0</v>
      </c>
      <c r="AD37" s="148" t="n">
        <v>1</v>
      </c>
      <c r="AE37" s="148" t="n">
        <v>0</v>
      </c>
      <c r="AF37" s="149" t="n">
        <v>0</v>
      </c>
      <c r="AG37" s="151" t="n">
        <v>1</v>
      </c>
      <c r="AH37" s="152" t="n">
        <v>3</v>
      </c>
    </row>
    <row r="38" s="181" customFormat="true" ht="15" hidden="false" customHeight="false" outlineLevel="0" collapsed="false">
      <c r="B38" s="132" t="s">
        <v>422</v>
      </c>
      <c r="C38" s="181" t="s">
        <v>427</v>
      </c>
      <c r="D38" s="223" t="s">
        <v>115</v>
      </c>
      <c r="E38" s="132" t="s">
        <v>102</v>
      </c>
      <c r="F38" s="132" t="n">
        <v>11</v>
      </c>
      <c r="G38" s="188" t="s">
        <v>457</v>
      </c>
      <c r="H38" s="147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1</v>
      </c>
      <c r="R38" s="148" t="n">
        <v>0</v>
      </c>
      <c r="S38" s="148" t="n">
        <v>0</v>
      </c>
      <c r="T38" s="148" t="n">
        <v>0</v>
      </c>
      <c r="U38" s="148" t="n">
        <v>0</v>
      </c>
      <c r="V38" s="149" t="n">
        <v>0</v>
      </c>
      <c r="W38" s="147" t="n">
        <v>0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0</v>
      </c>
      <c r="AD38" s="148" t="n">
        <v>2</v>
      </c>
      <c r="AE38" s="148" t="n">
        <v>0</v>
      </c>
      <c r="AF38" s="149" t="n">
        <v>0</v>
      </c>
      <c r="AG38" s="151" t="n">
        <v>1</v>
      </c>
      <c r="AH38" s="152" t="n">
        <v>4</v>
      </c>
    </row>
    <row r="39" s="181" customFormat="true" ht="15" hidden="false" customHeight="false" outlineLevel="0" collapsed="false">
      <c r="B39" s="132" t="s">
        <v>422</v>
      </c>
      <c r="C39" s="181" t="s">
        <v>449</v>
      </c>
      <c r="D39" s="223" t="s">
        <v>115</v>
      </c>
      <c r="E39" s="132" t="s">
        <v>102</v>
      </c>
      <c r="F39" s="132" t="n">
        <v>11</v>
      </c>
      <c r="G39" s="188" t="s">
        <v>449</v>
      </c>
      <c r="H39" s="147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1</v>
      </c>
      <c r="R39" s="148" t="n">
        <v>0</v>
      </c>
      <c r="S39" s="148" t="n">
        <v>0</v>
      </c>
      <c r="T39" s="148" t="n">
        <v>0</v>
      </c>
      <c r="U39" s="148" t="n">
        <v>0</v>
      </c>
      <c r="V39" s="149" t="n">
        <v>0</v>
      </c>
      <c r="W39" s="147" t="n">
        <v>2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2</v>
      </c>
      <c r="AD39" s="148" t="n">
        <v>1</v>
      </c>
      <c r="AE39" s="148" t="n">
        <v>0</v>
      </c>
      <c r="AF39" s="149" t="n">
        <v>0</v>
      </c>
      <c r="AG39" s="151" t="n">
        <v>1</v>
      </c>
      <c r="AH39" s="152" t="n">
        <v>7</v>
      </c>
    </row>
    <row r="40" s="181" customFormat="true" ht="15" hidden="false" customHeight="false" outlineLevel="0" collapsed="false">
      <c r="B40" s="132" t="s">
        <v>422</v>
      </c>
      <c r="C40" s="181" t="s">
        <v>429</v>
      </c>
      <c r="D40" s="223" t="s">
        <v>115</v>
      </c>
      <c r="E40" s="132" t="s">
        <v>102</v>
      </c>
      <c r="F40" s="132" t="n">
        <v>11</v>
      </c>
      <c r="G40" s="188" t="s">
        <v>458</v>
      </c>
      <c r="H40" s="147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1</v>
      </c>
      <c r="R40" s="148" t="n">
        <v>0</v>
      </c>
      <c r="S40" s="148" t="n">
        <v>0</v>
      </c>
      <c r="T40" s="148" t="n">
        <v>0</v>
      </c>
      <c r="U40" s="148" t="n">
        <v>0</v>
      </c>
      <c r="V40" s="149" t="n">
        <v>0</v>
      </c>
      <c r="W40" s="147" t="n">
        <v>3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2</v>
      </c>
      <c r="AD40" s="148" t="n">
        <v>2</v>
      </c>
      <c r="AE40" s="148" t="n">
        <v>0</v>
      </c>
      <c r="AF40" s="149" t="n">
        <v>0</v>
      </c>
      <c r="AG40" s="151" t="n">
        <v>2</v>
      </c>
      <c r="AH40" s="152" t="n">
        <v>10</v>
      </c>
    </row>
    <row r="41" s="181" customFormat="true" ht="15" hidden="false" customHeight="false" outlineLevel="0" collapsed="false">
      <c r="B41" s="132" t="s">
        <v>422</v>
      </c>
      <c r="C41" s="181" t="s">
        <v>432</v>
      </c>
      <c r="D41" s="223" t="s">
        <v>115</v>
      </c>
      <c r="E41" s="132" t="s">
        <v>102</v>
      </c>
      <c r="F41" s="132" t="n">
        <v>11</v>
      </c>
      <c r="G41" s="188" t="s">
        <v>459</v>
      </c>
      <c r="H41" s="147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1</v>
      </c>
      <c r="R41" s="148" t="n">
        <v>0</v>
      </c>
      <c r="S41" s="148" t="n">
        <v>0</v>
      </c>
      <c r="T41" s="148" t="n">
        <v>0</v>
      </c>
      <c r="U41" s="148" t="n">
        <v>0</v>
      </c>
      <c r="V41" s="149" t="n">
        <v>0</v>
      </c>
      <c r="W41" s="147" t="n">
        <v>0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0</v>
      </c>
      <c r="AD41" s="148" t="n">
        <v>2</v>
      </c>
      <c r="AE41" s="148" t="n">
        <v>0</v>
      </c>
      <c r="AF41" s="149" t="n">
        <v>0</v>
      </c>
      <c r="AG41" s="151" t="n">
        <v>1</v>
      </c>
      <c r="AH41" s="152" t="n">
        <v>4</v>
      </c>
    </row>
    <row r="42" s="181" customFormat="true" ht="15" hidden="false" customHeight="false" outlineLevel="0" collapsed="false">
      <c r="B42" s="132" t="s">
        <v>422</v>
      </c>
      <c r="C42" s="181" t="s">
        <v>436</v>
      </c>
      <c r="D42" s="223" t="s">
        <v>110</v>
      </c>
      <c r="E42" s="132" t="s">
        <v>102</v>
      </c>
      <c r="F42" s="132" t="n">
        <v>10</v>
      </c>
      <c r="G42" s="188" t="s">
        <v>437</v>
      </c>
      <c r="H42" s="147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3</v>
      </c>
      <c r="R42" s="148" t="n">
        <v>0</v>
      </c>
      <c r="S42" s="148" t="n">
        <v>0</v>
      </c>
      <c r="T42" s="148" t="n">
        <v>0</v>
      </c>
      <c r="U42" s="148" t="n">
        <v>0</v>
      </c>
      <c r="V42" s="149" t="n">
        <v>0</v>
      </c>
      <c r="W42" s="147" t="n">
        <v>1</v>
      </c>
      <c r="X42" s="148" t="n">
        <v>0</v>
      </c>
      <c r="Y42" s="148" t="n">
        <v>0</v>
      </c>
      <c r="Z42" s="148" t="n">
        <v>0</v>
      </c>
      <c r="AA42" s="148" t="n">
        <v>0</v>
      </c>
      <c r="AB42" s="148" t="n">
        <v>0</v>
      </c>
      <c r="AC42" s="148" t="n">
        <v>2</v>
      </c>
      <c r="AD42" s="148" t="n">
        <v>0</v>
      </c>
      <c r="AE42" s="148" t="n">
        <v>0</v>
      </c>
      <c r="AF42" s="149" t="n">
        <v>0</v>
      </c>
      <c r="AG42" s="151" t="n">
        <v>2</v>
      </c>
      <c r="AH42" s="152" t="n">
        <v>8</v>
      </c>
    </row>
    <row r="43" s="181" customFormat="true" ht="15" hidden="false" customHeight="false" outlineLevel="0" collapsed="false">
      <c r="B43" s="132" t="s">
        <v>422</v>
      </c>
      <c r="C43" s="181" t="s">
        <v>422</v>
      </c>
      <c r="D43" s="223" t="s">
        <v>110</v>
      </c>
      <c r="E43" s="132" t="s">
        <v>102</v>
      </c>
      <c r="F43" s="132" t="n">
        <v>10</v>
      </c>
      <c r="G43" s="188" t="s">
        <v>439</v>
      </c>
      <c r="H43" s="147" t="n">
        <v>0</v>
      </c>
      <c r="I43" s="148" t="n">
        <v>0</v>
      </c>
      <c r="J43" s="148" t="n">
        <v>0</v>
      </c>
      <c r="K43" s="148" t="n">
        <v>1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5</v>
      </c>
      <c r="R43" s="148" t="n">
        <v>0</v>
      </c>
      <c r="S43" s="148" t="n">
        <v>0</v>
      </c>
      <c r="T43" s="148" t="n">
        <v>0</v>
      </c>
      <c r="U43" s="148" t="n">
        <v>0</v>
      </c>
      <c r="V43" s="149" t="n">
        <v>0</v>
      </c>
      <c r="W43" s="147" t="n">
        <v>1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5</v>
      </c>
      <c r="AD43" s="148" t="n">
        <v>0</v>
      </c>
      <c r="AE43" s="148" t="n">
        <v>0</v>
      </c>
      <c r="AF43" s="149" t="n">
        <v>0</v>
      </c>
      <c r="AG43" s="151" t="n">
        <v>2</v>
      </c>
      <c r="AH43" s="152" t="n">
        <v>14</v>
      </c>
    </row>
    <row r="44" s="181" customFormat="true" ht="15" hidden="false" customHeight="false" outlineLevel="0" collapsed="false">
      <c r="B44" s="132" t="s">
        <v>422</v>
      </c>
      <c r="C44" s="181" t="s">
        <v>441</v>
      </c>
      <c r="D44" s="223" t="s">
        <v>110</v>
      </c>
      <c r="E44" s="132" t="s">
        <v>102</v>
      </c>
      <c r="F44" s="132" t="n">
        <v>10</v>
      </c>
      <c r="G44" s="188" t="s">
        <v>442</v>
      </c>
      <c r="H44" s="147" t="n">
        <v>0</v>
      </c>
      <c r="I44" s="148" t="n">
        <v>0</v>
      </c>
      <c r="J44" s="148" t="n">
        <v>0</v>
      </c>
      <c r="K44" s="148" t="n">
        <v>1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4</v>
      </c>
      <c r="R44" s="148" t="n">
        <v>0</v>
      </c>
      <c r="S44" s="148" t="n">
        <v>0</v>
      </c>
      <c r="T44" s="148" t="n">
        <v>0</v>
      </c>
      <c r="U44" s="148" t="n">
        <v>0</v>
      </c>
      <c r="V44" s="149" t="n">
        <v>0</v>
      </c>
      <c r="W44" s="147" t="n">
        <v>1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2</v>
      </c>
      <c r="AD44" s="148" t="n">
        <v>1</v>
      </c>
      <c r="AE44" s="148" t="n">
        <v>0</v>
      </c>
      <c r="AF44" s="149" t="n">
        <v>0</v>
      </c>
      <c r="AG44" s="151" t="n">
        <v>1</v>
      </c>
      <c r="AH44" s="152" t="n">
        <v>10</v>
      </c>
    </row>
    <row r="45" s="181" customFormat="true" ht="15" hidden="false" customHeight="false" outlineLevel="0" collapsed="false">
      <c r="B45" s="132" t="s">
        <v>422</v>
      </c>
      <c r="C45" s="181" t="s">
        <v>427</v>
      </c>
      <c r="D45" s="223" t="s">
        <v>110</v>
      </c>
      <c r="E45" s="132" t="s">
        <v>102</v>
      </c>
      <c r="F45" s="132" t="n">
        <v>10</v>
      </c>
      <c r="G45" s="188" t="s">
        <v>443</v>
      </c>
      <c r="H45" s="147" t="n">
        <v>0</v>
      </c>
      <c r="I45" s="148" t="n">
        <v>0</v>
      </c>
      <c r="J45" s="148" t="n">
        <v>0</v>
      </c>
      <c r="K45" s="148" t="n">
        <v>1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3</v>
      </c>
      <c r="R45" s="148" t="n">
        <v>0</v>
      </c>
      <c r="S45" s="148" t="n">
        <v>0</v>
      </c>
      <c r="T45" s="148" t="n">
        <v>0</v>
      </c>
      <c r="U45" s="148" t="n">
        <v>0</v>
      </c>
      <c r="V45" s="149" t="n">
        <v>0</v>
      </c>
      <c r="W45" s="147" t="n">
        <v>1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2</v>
      </c>
      <c r="AD45" s="148" t="n">
        <v>0</v>
      </c>
      <c r="AE45" s="148" t="n">
        <v>0</v>
      </c>
      <c r="AF45" s="149" t="n">
        <v>0</v>
      </c>
      <c r="AG45" s="151" t="n">
        <v>2</v>
      </c>
      <c r="AH45" s="152" t="n">
        <v>9</v>
      </c>
    </row>
    <row r="46" s="181" customFormat="true" ht="15" hidden="false" customHeight="false" outlineLevel="0" collapsed="false">
      <c r="B46" s="132" t="s">
        <v>422</v>
      </c>
      <c r="C46" s="181" t="s">
        <v>425</v>
      </c>
      <c r="D46" s="223" t="s">
        <v>110</v>
      </c>
      <c r="E46" s="132" t="s">
        <v>102</v>
      </c>
      <c r="F46" s="132" t="n">
        <v>10</v>
      </c>
      <c r="G46" s="188" t="s">
        <v>444</v>
      </c>
      <c r="H46" s="147" t="n">
        <v>0</v>
      </c>
      <c r="I46" s="148" t="n">
        <v>0</v>
      </c>
      <c r="J46" s="148" t="n">
        <v>0</v>
      </c>
      <c r="K46" s="148" t="n">
        <v>1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1</v>
      </c>
      <c r="R46" s="148" t="n">
        <v>0</v>
      </c>
      <c r="S46" s="148" t="n">
        <v>0</v>
      </c>
      <c r="T46" s="148" t="n">
        <v>0</v>
      </c>
      <c r="U46" s="148" t="n">
        <v>0</v>
      </c>
      <c r="V46" s="149" t="n">
        <v>0</v>
      </c>
      <c r="W46" s="147" t="n">
        <v>1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2</v>
      </c>
      <c r="AD46" s="148" t="n">
        <v>0</v>
      </c>
      <c r="AE46" s="148" t="n">
        <v>0</v>
      </c>
      <c r="AF46" s="149" t="n">
        <v>0</v>
      </c>
      <c r="AG46" s="151" t="n">
        <v>2</v>
      </c>
      <c r="AH46" s="152" t="n">
        <v>7</v>
      </c>
    </row>
    <row r="47" s="181" customFormat="true" ht="15" hidden="false" customHeight="false" outlineLevel="0" collapsed="false">
      <c r="B47" s="132" t="s">
        <v>422</v>
      </c>
      <c r="C47" s="181" t="s">
        <v>441</v>
      </c>
      <c r="D47" s="223" t="s">
        <v>110</v>
      </c>
      <c r="E47" s="132" t="s">
        <v>102</v>
      </c>
      <c r="F47" s="132" t="n">
        <v>10</v>
      </c>
      <c r="G47" s="188" t="s">
        <v>445</v>
      </c>
      <c r="H47" s="147" t="n">
        <v>0</v>
      </c>
      <c r="I47" s="148" t="n">
        <v>0</v>
      </c>
      <c r="J47" s="148" t="n">
        <v>0</v>
      </c>
      <c r="K47" s="148" t="n">
        <v>0</v>
      </c>
      <c r="L47" s="148" t="n">
        <v>0</v>
      </c>
      <c r="M47" s="148" t="n">
        <v>0</v>
      </c>
      <c r="N47" s="148" t="n">
        <v>0</v>
      </c>
      <c r="O47" s="148" t="n">
        <v>0</v>
      </c>
      <c r="P47" s="148" t="n">
        <v>0</v>
      </c>
      <c r="Q47" s="148" t="n">
        <v>1</v>
      </c>
      <c r="R47" s="148" t="n">
        <v>0</v>
      </c>
      <c r="S47" s="148" t="n">
        <v>0</v>
      </c>
      <c r="T47" s="148" t="n">
        <v>0</v>
      </c>
      <c r="U47" s="148" t="n">
        <v>0</v>
      </c>
      <c r="V47" s="149" t="n">
        <v>0</v>
      </c>
      <c r="W47" s="147" t="n">
        <v>1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</v>
      </c>
      <c r="AC47" s="148" t="n">
        <v>2</v>
      </c>
      <c r="AD47" s="148" t="n">
        <v>0</v>
      </c>
      <c r="AE47" s="148" t="n">
        <v>0</v>
      </c>
      <c r="AF47" s="149" t="n">
        <v>0</v>
      </c>
      <c r="AG47" s="151" t="n">
        <v>2</v>
      </c>
      <c r="AH47" s="152" t="n">
        <v>6</v>
      </c>
    </row>
    <row r="48" s="181" customFormat="true" ht="15" hidden="false" customHeight="false" outlineLevel="0" collapsed="false">
      <c r="B48" s="132" t="s">
        <v>422</v>
      </c>
      <c r="C48" s="181" t="s">
        <v>436</v>
      </c>
      <c r="D48" s="223" t="s">
        <v>110</v>
      </c>
      <c r="E48" s="132" t="s">
        <v>102</v>
      </c>
      <c r="F48" s="132" t="n">
        <v>10</v>
      </c>
      <c r="G48" s="188" t="s">
        <v>447</v>
      </c>
      <c r="H48" s="147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1</v>
      </c>
      <c r="R48" s="148" t="n">
        <v>0</v>
      </c>
      <c r="S48" s="148" t="n">
        <v>0</v>
      </c>
      <c r="T48" s="148" t="n">
        <v>0</v>
      </c>
      <c r="U48" s="148" t="n">
        <v>0</v>
      </c>
      <c r="V48" s="149" t="n">
        <v>0</v>
      </c>
      <c r="W48" s="147" t="n">
        <v>1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1</v>
      </c>
      <c r="AD48" s="148" t="n">
        <v>0</v>
      </c>
      <c r="AE48" s="148" t="n">
        <v>0</v>
      </c>
      <c r="AF48" s="149" t="n">
        <v>0</v>
      </c>
      <c r="AG48" s="151" t="n">
        <v>2</v>
      </c>
      <c r="AH48" s="152" t="n">
        <v>5</v>
      </c>
    </row>
    <row r="49" s="181" customFormat="true" ht="15" hidden="false" customHeight="false" outlineLevel="0" collapsed="false">
      <c r="B49" s="132" t="s">
        <v>422</v>
      </c>
      <c r="C49" s="181" t="s">
        <v>449</v>
      </c>
      <c r="D49" s="223" t="s">
        <v>110</v>
      </c>
      <c r="E49" s="132" t="s">
        <v>102</v>
      </c>
      <c r="F49" s="132" t="n">
        <v>10</v>
      </c>
      <c r="G49" s="188" t="s">
        <v>450</v>
      </c>
      <c r="H49" s="147" t="n">
        <v>0</v>
      </c>
      <c r="I49" s="148" t="n">
        <v>0</v>
      </c>
      <c r="J49" s="148" t="n">
        <v>0</v>
      </c>
      <c r="K49" s="148" t="n">
        <v>1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1</v>
      </c>
      <c r="R49" s="148" t="n">
        <v>0</v>
      </c>
      <c r="S49" s="148" t="n">
        <v>0</v>
      </c>
      <c r="T49" s="148" t="n">
        <v>0</v>
      </c>
      <c r="U49" s="148" t="n">
        <v>0</v>
      </c>
      <c r="V49" s="149" t="n">
        <v>0</v>
      </c>
      <c r="W49" s="147" t="n">
        <v>1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1</v>
      </c>
      <c r="AD49" s="148" t="n">
        <v>0</v>
      </c>
      <c r="AE49" s="148" t="n">
        <v>0</v>
      </c>
      <c r="AF49" s="149" t="n">
        <v>0</v>
      </c>
      <c r="AG49" s="151" t="n">
        <v>2</v>
      </c>
      <c r="AH49" s="152" t="n">
        <v>6</v>
      </c>
    </row>
    <row r="50" s="181" customFormat="true" ht="15" hidden="false" customHeight="false" outlineLevel="0" collapsed="false">
      <c r="B50" s="132" t="s">
        <v>422</v>
      </c>
      <c r="C50" s="181" t="s">
        <v>422</v>
      </c>
      <c r="D50" s="223" t="s">
        <v>110</v>
      </c>
      <c r="E50" s="132" t="s">
        <v>102</v>
      </c>
      <c r="F50" s="132" t="n">
        <v>10</v>
      </c>
      <c r="G50" s="188" t="s">
        <v>451</v>
      </c>
      <c r="H50" s="147" t="n">
        <v>0</v>
      </c>
      <c r="I50" s="148" t="n">
        <v>0</v>
      </c>
      <c r="J50" s="148" t="n">
        <v>0</v>
      </c>
      <c r="K50" s="148" t="n">
        <v>1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2</v>
      </c>
      <c r="R50" s="148" t="n">
        <v>0</v>
      </c>
      <c r="S50" s="148" t="n">
        <v>0</v>
      </c>
      <c r="T50" s="148" t="n">
        <v>0</v>
      </c>
      <c r="U50" s="148" t="n">
        <v>0</v>
      </c>
      <c r="V50" s="149" t="n">
        <v>0</v>
      </c>
      <c r="W50" s="147" t="n">
        <v>1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2</v>
      </c>
      <c r="AD50" s="148" t="n">
        <v>0</v>
      </c>
      <c r="AE50" s="148" t="n">
        <v>0</v>
      </c>
      <c r="AF50" s="149" t="n">
        <v>0</v>
      </c>
      <c r="AG50" s="151" t="n">
        <v>2</v>
      </c>
      <c r="AH50" s="152" t="n">
        <v>8</v>
      </c>
    </row>
    <row r="51" s="181" customFormat="true" ht="15" hidden="false" customHeight="false" outlineLevel="0" collapsed="false">
      <c r="B51" s="132" t="s">
        <v>422</v>
      </c>
      <c r="C51" s="181" t="s">
        <v>432</v>
      </c>
      <c r="D51" s="223" t="s">
        <v>110</v>
      </c>
      <c r="E51" s="132" t="s">
        <v>102</v>
      </c>
      <c r="F51" s="132" t="n">
        <v>10</v>
      </c>
      <c r="G51" s="188" t="s">
        <v>452</v>
      </c>
      <c r="H51" s="147" t="n">
        <v>0</v>
      </c>
      <c r="I51" s="148" t="n">
        <v>0</v>
      </c>
      <c r="J51" s="148" t="n">
        <v>0</v>
      </c>
      <c r="K51" s="148" t="n">
        <v>1</v>
      </c>
      <c r="L51" s="148" t="n">
        <v>0</v>
      </c>
      <c r="M51" s="148" t="n">
        <v>0</v>
      </c>
      <c r="N51" s="148" t="n">
        <v>0</v>
      </c>
      <c r="O51" s="148" t="n">
        <v>0</v>
      </c>
      <c r="P51" s="148" t="n">
        <v>0</v>
      </c>
      <c r="Q51" s="148" t="n">
        <v>6</v>
      </c>
      <c r="R51" s="148" t="n">
        <v>0</v>
      </c>
      <c r="S51" s="148" t="n">
        <v>0</v>
      </c>
      <c r="T51" s="148" t="n">
        <v>0</v>
      </c>
      <c r="U51" s="148" t="n">
        <v>0</v>
      </c>
      <c r="V51" s="149" t="n">
        <v>0</v>
      </c>
      <c r="W51" s="147" t="n">
        <v>2</v>
      </c>
      <c r="X51" s="148" t="n">
        <v>0</v>
      </c>
      <c r="Y51" s="148" t="n">
        <v>0</v>
      </c>
      <c r="Z51" s="148" t="n">
        <v>0</v>
      </c>
      <c r="AA51" s="148" t="n">
        <v>0</v>
      </c>
      <c r="AB51" s="148" t="n">
        <v>0</v>
      </c>
      <c r="AC51" s="148" t="n">
        <v>8</v>
      </c>
      <c r="AD51" s="148" t="n">
        <v>0</v>
      </c>
      <c r="AE51" s="148" t="n">
        <v>0</v>
      </c>
      <c r="AF51" s="149" t="n">
        <v>0</v>
      </c>
      <c r="AG51" s="151" t="n">
        <v>1</v>
      </c>
      <c r="AH51" s="152" t="n">
        <v>18</v>
      </c>
    </row>
    <row r="52" s="181" customFormat="true" ht="15" hidden="false" customHeight="false" outlineLevel="0" collapsed="false">
      <c r="B52" s="132" t="s">
        <v>422</v>
      </c>
      <c r="C52" s="181" t="s">
        <v>436</v>
      </c>
      <c r="D52" s="223" t="s">
        <v>110</v>
      </c>
      <c r="E52" s="132" t="s">
        <v>102</v>
      </c>
      <c r="F52" s="132" t="n">
        <v>10</v>
      </c>
      <c r="G52" s="188" t="s">
        <v>453</v>
      </c>
      <c r="H52" s="147" t="n">
        <v>0</v>
      </c>
      <c r="I52" s="148" t="n">
        <v>0</v>
      </c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0</v>
      </c>
      <c r="Q52" s="148" t="n">
        <v>1</v>
      </c>
      <c r="R52" s="148" t="n">
        <v>0</v>
      </c>
      <c r="S52" s="148" t="n">
        <v>0</v>
      </c>
      <c r="T52" s="148" t="n">
        <v>0</v>
      </c>
      <c r="U52" s="148" t="n">
        <v>0</v>
      </c>
      <c r="V52" s="149" t="n">
        <v>0</v>
      </c>
      <c r="W52" s="147" t="n">
        <v>1</v>
      </c>
      <c r="X52" s="148" t="n">
        <v>0</v>
      </c>
      <c r="Y52" s="148" t="n">
        <v>0</v>
      </c>
      <c r="Z52" s="148" t="n">
        <v>0</v>
      </c>
      <c r="AA52" s="148" t="n">
        <v>0</v>
      </c>
      <c r="AB52" s="148" t="n">
        <v>0</v>
      </c>
      <c r="AC52" s="148" t="n">
        <v>2</v>
      </c>
      <c r="AD52" s="148" t="n">
        <v>0</v>
      </c>
      <c r="AE52" s="148" t="n">
        <v>0</v>
      </c>
      <c r="AF52" s="149" t="n">
        <v>0</v>
      </c>
      <c r="AG52" s="151" t="n">
        <v>2</v>
      </c>
      <c r="AH52" s="152" t="n">
        <v>6</v>
      </c>
    </row>
    <row r="53" s="181" customFormat="true" ht="15" hidden="false" customHeight="false" outlineLevel="0" collapsed="false">
      <c r="B53" s="132" t="s">
        <v>422</v>
      </c>
      <c r="C53" s="181" t="s">
        <v>427</v>
      </c>
      <c r="D53" s="223" t="s">
        <v>110</v>
      </c>
      <c r="E53" s="132" t="s">
        <v>102</v>
      </c>
      <c r="F53" s="132" t="n">
        <v>10</v>
      </c>
      <c r="G53" s="188" t="s">
        <v>457</v>
      </c>
      <c r="H53" s="147" t="n">
        <v>0</v>
      </c>
      <c r="I53" s="148" t="n">
        <v>0</v>
      </c>
      <c r="J53" s="148" t="n">
        <v>0</v>
      </c>
      <c r="K53" s="148" t="n">
        <v>0</v>
      </c>
      <c r="L53" s="148" t="n">
        <v>0</v>
      </c>
      <c r="M53" s="148" t="n">
        <v>0</v>
      </c>
      <c r="N53" s="148" t="n">
        <v>0</v>
      </c>
      <c r="O53" s="148" t="n">
        <v>0</v>
      </c>
      <c r="P53" s="148" t="n">
        <v>0</v>
      </c>
      <c r="Q53" s="148" t="n">
        <v>2</v>
      </c>
      <c r="R53" s="148" t="n">
        <v>0</v>
      </c>
      <c r="S53" s="148" t="n">
        <v>0</v>
      </c>
      <c r="T53" s="148" t="n">
        <v>0</v>
      </c>
      <c r="U53" s="148" t="n">
        <v>0</v>
      </c>
      <c r="V53" s="149" t="n">
        <v>0</v>
      </c>
      <c r="W53" s="147" t="n">
        <v>1</v>
      </c>
      <c r="X53" s="148" t="n">
        <v>0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1</v>
      </c>
      <c r="AD53" s="148" t="n">
        <v>0</v>
      </c>
      <c r="AE53" s="148" t="n">
        <v>0</v>
      </c>
      <c r="AF53" s="149" t="n">
        <v>0</v>
      </c>
      <c r="AG53" s="151" t="n">
        <v>2</v>
      </c>
      <c r="AH53" s="152" t="n">
        <v>6</v>
      </c>
    </row>
    <row r="54" s="181" customFormat="true" ht="15" hidden="false" customHeight="false" outlineLevel="0" collapsed="false">
      <c r="B54" s="132" t="s">
        <v>422</v>
      </c>
      <c r="C54" s="181" t="s">
        <v>429</v>
      </c>
      <c r="D54" s="223" t="s">
        <v>110</v>
      </c>
      <c r="E54" s="132" t="s">
        <v>102</v>
      </c>
      <c r="F54" s="132" t="n">
        <v>10</v>
      </c>
      <c r="G54" s="188" t="s">
        <v>458</v>
      </c>
      <c r="H54" s="147" t="n">
        <v>0</v>
      </c>
      <c r="I54" s="148" t="n">
        <v>0</v>
      </c>
      <c r="J54" s="148" t="n">
        <v>0</v>
      </c>
      <c r="K54" s="148" t="n">
        <v>1</v>
      </c>
      <c r="L54" s="148" t="n">
        <v>0</v>
      </c>
      <c r="M54" s="148" t="n">
        <v>0</v>
      </c>
      <c r="N54" s="148" t="n">
        <v>0</v>
      </c>
      <c r="O54" s="148" t="n">
        <v>0</v>
      </c>
      <c r="P54" s="148" t="n">
        <v>0</v>
      </c>
      <c r="Q54" s="148" t="n">
        <v>5</v>
      </c>
      <c r="R54" s="148" t="n">
        <v>0</v>
      </c>
      <c r="S54" s="148" t="n">
        <v>0</v>
      </c>
      <c r="T54" s="148" t="n">
        <v>0</v>
      </c>
      <c r="U54" s="148" t="n">
        <v>0</v>
      </c>
      <c r="V54" s="149" t="n">
        <v>0</v>
      </c>
      <c r="W54" s="147" t="n">
        <v>2</v>
      </c>
      <c r="X54" s="148" t="n">
        <v>0</v>
      </c>
      <c r="Y54" s="148" t="n">
        <v>0</v>
      </c>
      <c r="Z54" s="148" t="n">
        <v>0</v>
      </c>
      <c r="AA54" s="148" t="n">
        <v>0</v>
      </c>
      <c r="AB54" s="148" t="n">
        <v>0</v>
      </c>
      <c r="AC54" s="148" t="n">
        <v>10</v>
      </c>
      <c r="AD54" s="148" t="n">
        <v>0</v>
      </c>
      <c r="AE54" s="148" t="n">
        <v>0</v>
      </c>
      <c r="AF54" s="149" t="n">
        <v>0</v>
      </c>
      <c r="AG54" s="151" t="n">
        <v>1</v>
      </c>
      <c r="AH54" s="152" t="n">
        <v>19</v>
      </c>
    </row>
    <row r="55" s="181" customFormat="true" ht="15" hidden="false" customHeight="false" outlineLevel="0" collapsed="false">
      <c r="B55" s="132" t="s">
        <v>422</v>
      </c>
      <c r="C55" s="181" t="s">
        <v>427</v>
      </c>
      <c r="D55" s="223" t="s">
        <v>108</v>
      </c>
      <c r="E55" s="132" t="s">
        <v>102</v>
      </c>
      <c r="F55" s="132" t="n">
        <v>8</v>
      </c>
      <c r="G55" s="188" t="s">
        <v>427</v>
      </c>
      <c r="H55" s="147" t="n">
        <v>0</v>
      </c>
      <c r="I55" s="148" t="n">
        <v>0</v>
      </c>
      <c r="J55" s="148" t="n">
        <v>0</v>
      </c>
      <c r="K55" s="148" t="n">
        <v>2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0</v>
      </c>
      <c r="Q55" s="148" t="n">
        <v>12</v>
      </c>
      <c r="R55" s="148" t="n">
        <v>0</v>
      </c>
      <c r="S55" s="148" t="n">
        <v>0</v>
      </c>
      <c r="T55" s="148" t="n">
        <v>0</v>
      </c>
      <c r="U55" s="148" t="n">
        <v>0</v>
      </c>
      <c r="V55" s="149" t="n">
        <v>0</v>
      </c>
      <c r="W55" s="147" t="n">
        <v>9</v>
      </c>
      <c r="X55" s="148" t="n">
        <v>0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20</v>
      </c>
      <c r="AD55" s="148" t="n">
        <v>3</v>
      </c>
      <c r="AE55" s="148" t="n">
        <v>4</v>
      </c>
      <c r="AF55" s="149" t="n">
        <v>0</v>
      </c>
      <c r="AG55" s="151" t="n">
        <v>6</v>
      </c>
      <c r="AH55" s="152" t="n">
        <v>56</v>
      </c>
    </row>
    <row r="56" s="181" customFormat="true" ht="15" hidden="false" customHeight="false" outlineLevel="0" collapsed="false">
      <c r="B56" s="132" t="s">
        <v>422</v>
      </c>
      <c r="C56" s="181" t="s">
        <v>422</v>
      </c>
      <c r="D56" s="223" t="s">
        <v>108</v>
      </c>
      <c r="E56" s="132" t="s">
        <v>102</v>
      </c>
      <c r="F56" s="132" t="n">
        <v>8</v>
      </c>
      <c r="G56" s="188" t="s">
        <v>422</v>
      </c>
      <c r="H56" s="147" t="n">
        <v>3</v>
      </c>
      <c r="I56" s="148" t="n">
        <v>0</v>
      </c>
      <c r="J56" s="148" t="n">
        <v>0</v>
      </c>
      <c r="K56" s="148" t="n">
        <v>15</v>
      </c>
      <c r="L56" s="148" t="n">
        <v>0</v>
      </c>
      <c r="M56" s="148" t="n">
        <v>0</v>
      </c>
      <c r="N56" s="148" t="n">
        <v>0</v>
      </c>
      <c r="O56" s="148" t="n">
        <v>0</v>
      </c>
      <c r="P56" s="148" t="n">
        <v>0</v>
      </c>
      <c r="Q56" s="148" t="n">
        <v>70</v>
      </c>
      <c r="R56" s="148" t="n">
        <v>0</v>
      </c>
      <c r="S56" s="148" t="n">
        <v>0</v>
      </c>
      <c r="T56" s="148" t="n">
        <v>1</v>
      </c>
      <c r="U56" s="148" t="n">
        <v>0</v>
      </c>
      <c r="V56" s="149" t="n">
        <v>0</v>
      </c>
      <c r="W56" s="147" t="n">
        <v>44</v>
      </c>
      <c r="X56" s="148" t="n">
        <v>0</v>
      </c>
      <c r="Y56" s="148" t="n">
        <v>0</v>
      </c>
      <c r="Z56" s="148" t="n">
        <v>1</v>
      </c>
      <c r="AA56" s="148" t="n">
        <v>0</v>
      </c>
      <c r="AB56" s="148" t="n">
        <v>0</v>
      </c>
      <c r="AC56" s="148" t="n">
        <v>63</v>
      </c>
      <c r="AD56" s="148" t="n">
        <v>20</v>
      </c>
      <c r="AE56" s="148" t="n">
        <v>10</v>
      </c>
      <c r="AF56" s="149" t="n">
        <v>1</v>
      </c>
      <c r="AG56" s="151" t="n">
        <v>16</v>
      </c>
      <c r="AH56" s="152" t="n">
        <v>244</v>
      </c>
    </row>
    <row r="57" s="181" customFormat="true" ht="15" hidden="false" customHeight="false" outlineLevel="0" collapsed="false">
      <c r="B57" s="132" t="s">
        <v>422</v>
      </c>
      <c r="C57" s="181" t="s">
        <v>425</v>
      </c>
      <c r="D57" s="223" t="s">
        <v>108</v>
      </c>
      <c r="E57" s="132" t="s">
        <v>102</v>
      </c>
      <c r="F57" s="132" t="n">
        <v>8</v>
      </c>
      <c r="G57" s="188" t="s">
        <v>425</v>
      </c>
      <c r="H57" s="147" t="n">
        <v>0</v>
      </c>
      <c r="I57" s="148" t="n">
        <v>0</v>
      </c>
      <c r="J57" s="148" t="n">
        <v>0</v>
      </c>
      <c r="K57" s="148" t="n">
        <v>4</v>
      </c>
      <c r="L57" s="148" t="n">
        <v>0</v>
      </c>
      <c r="M57" s="148" t="n">
        <v>0</v>
      </c>
      <c r="N57" s="148" t="n">
        <v>0</v>
      </c>
      <c r="O57" s="148" t="n">
        <v>0</v>
      </c>
      <c r="P57" s="148" t="n">
        <v>0</v>
      </c>
      <c r="Q57" s="148" t="n">
        <v>14</v>
      </c>
      <c r="R57" s="148" t="n">
        <v>0</v>
      </c>
      <c r="S57" s="148" t="n">
        <v>0</v>
      </c>
      <c r="T57" s="148" t="n">
        <v>0</v>
      </c>
      <c r="U57" s="148" t="n">
        <v>0</v>
      </c>
      <c r="V57" s="149" t="n">
        <v>0</v>
      </c>
      <c r="W57" s="147" t="n">
        <v>8</v>
      </c>
      <c r="X57" s="148" t="n">
        <v>0</v>
      </c>
      <c r="Y57" s="148" t="n">
        <v>0</v>
      </c>
      <c r="Z57" s="148" t="n">
        <v>0</v>
      </c>
      <c r="AA57" s="148" t="n">
        <v>0</v>
      </c>
      <c r="AB57" s="148" t="n">
        <v>0</v>
      </c>
      <c r="AC57" s="148" t="n">
        <v>14</v>
      </c>
      <c r="AD57" s="148" t="n">
        <v>5</v>
      </c>
      <c r="AE57" s="148" t="n">
        <v>3</v>
      </c>
      <c r="AF57" s="149" t="n">
        <v>1</v>
      </c>
      <c r="AG57" s="151" t="n">
        <v>6</v>
      </c>
      <c r="AH57" s="152" t="n">
        <v>55</v>
      </c>
    </row>
    <row r="58" s="181" customFormat="true" ht="15" hidden="false" customHeight="false" outlineLevel="0" collapsed="false">
      <c r="B58" s="132" t="s">
        <v>422</v>
      </c>
      <c r="C58" s="181" t="s">
        <v>436</v>
      </c>
      <c r="D58" s="223" t="s">
        <v>108</v>
      </c>
      <c r="E58" s="132" t="s">
        <v>102</v>
      </c>
      <c r="F58" s="132" t="n">
        <v>8</v>
      </c>
      <c r="G58" s="188" t="s">
        <v>436</v>
      </c>
      <c r="H58" s="147" t="n">
        <v>1</v>
      </c>
      <c r="I58" s="148" t="n">
        <v>0</v>
      </c>
      <c r="J58" s="148" t="n">
        <v>0</v>
      </c>
      <c r="K58" s="148" t="n">
        <v>4</v>
      </c>
      <c r="L58" s="148" t="n">
        <v>0</v>
      </c>
      <c r="M58" s="148" t="n">
        <v>0</v>
      </c>
      <c r="N58" s="148" t="n">
        <v>0</v>
      </c>
      <c r="O58" s="148" t="n">
        <v>0</v>
      </c>
      <c r="P58" s="148" t="n">
        <v>0</v>
      </c>
      <c r="Q58" s="148" t="n">
        <v>18</v>
      </c>
      <c r="R58" s="148" t="n">
        <v>0</v>
      </c>
      <c r="S58" s="148" t="n">
        <v>0</v>
      </c>
      <c r="T58" s="148" t="n">
        <v>1</v>
      </c>
      <c r="U58" s="148" t="n">
        <v>0</v>
      </c>
      <c r="V58" s="149" t="n">
        <v>0</v>
      </c>
      <c r="W58" s="147" t="n">
        <v>11</v>
      </c>
      <c r="X58" s="148" t="n">
        <v>0</v>
      </c>
      <c r="Y58" s="148" t="n">
        <v>0</v>
      </c>
      <c r="Z58" s="148" t="n">
        <v>1</v>
      </c>
      <c r="AA58" s="148" t="n">
        <v>0</v>
      </c>
      <c r="AB58" s="148" t="n">
        <v>0</v>
      </c>
      <c r="AC58" s="148" t="n">
        <v>19</v>
      </c>
      <c r="AD58" s="148" t="n">
        <v>6</v>
      </c>
      <c r="AE58" s="148" t="n">
        <v>5</v>
      </c>
      <c r="AF58" s="149" t="n">
        <v>0</v>
      </c>
      <c r="AG58" s="151" t="n">
        <v>4</v>
      </c>
      <c r="AH58" s="152" t="n">
        <v>70</v>
      </c>
    </row>
    <row r="59" s="181" customFormat="true" ht="15" hidden="false" customHeight="false" outlineLevel="0" collapsed="false">
      <c r="B59" s="132" t="s">
        <v>422</v>
      </c>
      <c r="C59" s="181" t="s">
        <v>429</v>
      </c>
      <c r="D59" s="223" t="s">
        <v>108</v>
      </c>
      <c r="E59" s="132" t="s">
        <v>102</v>
      </c>
      <c r="F59" s="132" t="n">
        <v>8</v>
      </c>
      <c r="G59" s="188" t="s">
        <v>429</v>
      </c>
      <c r="H59" s="147" t="n">
        <v>1</v>
      </c>
      <c r="I59" s="148" t="n">
        <v>0</v>
      </c>
      <c r="J59" s="148" t="n">
        <v>0</v>
      </c>
      <c r="K59" s="148" t="n">
        <v>4</v>
      </c>
      <c r="L59" s="148" t="n">
        <v>0</v>
      </c>
      <c r="M59" s="148" t="n">
        <v>0</v>
      </c>
      <c r="N59" s="148" t="n">
        <v>0</v>
      </c>
      <c r="O59" s="148" t="n">
        <v>0</v>
      </c>
      <c r="P59" s="148" t="n">
        <v>0</v>
      </c>
      <c r="Q59" s="148" t="n">
        <v>26</v>
      </c>
      <c r="R59" s="148" t="n">
        <v>0</v>
      </c>
      <c r="S59" s="148" t="n">
        <v>0</v>
      </c>
      <c r="T59" s="148" t="n">
        <v>0</v>
      </c>
      <c r="U59" s="148" t="n">
        <v>0</v>
      </c>
      <c r="V59" s="149" t="n">
        <v>0</v>
      </c>
      <c r="W59" s="147" t="n">
        <v>13</v>
      </c>
      <c r="X59" s="148" t="n">
        <v>0</v>
      </c>
      <c r="Y59" s="148" t="n">
        <v>0</v>
      </c>
      <c r="Z59" s="148" t="n">
        <v>1</v>
      </c>
      <c r="AA59" s="148" t="n">
        <v>0</v>
      </c>
      <c r="AB59" s="148" t="n">
        <v>0</v>
      </c>
      <c r="AC59" s="148" t="n">
        <v>25</v>
      </c>
      <c r="AD59" s="148" t="n">
        <v>5</v>
      </c>
      <c r="AE59" s="148" t="n">
        <v>3</v>
      </c>
      <c r="AF59" s="149" t="n">
        <v>1</v>
      </c>
      <c r="AG59" s="151" t="n">
        <v>7</v>
      </c>
      <c r="AH59" s="152" t="n">
        <v>86</v>
      </c>
    </row>
    <row r="60" s="181" customFormat="true" ht="15" hidden="false" customHeight="false" outlineLevel="0" collapsed="false">
      <c r="B60" s="132" t="s">
        <v>422</v>
      </c>
      <c r="C60" s="181" t="s">
        <v>423</v>
      </c>
      <c r="D60" s="223" t="s">
        <v>108</v>
      </c>
      <c r="E60" s="132" t="s">
        <v>102</v>
      </c>
      <c r="F60" s="132" t="n">
        <v>8</v>
      </c>
      <c r="G60" s="188" t="s">
        <v>423</v>
      </c>
      <c r="H60" s="147" t="n">
        <v>1</v>
      </c>
      <c r="I60" s="148" t="n">
        <v>0</v>
      </c>
      <c r="J60" s="148" t="n">
        <v>0</v>
      </c>
      <c r="K60" s="148" t="n">
        <v>1</v>
      </c>
      <c r="L60" s="148" t="n">
        <v>0</v>
      </c>
      <c r="M60" s="148" t="n">
        <v>0</v>
      </c>
      <c r="N60" s="148" t="n">
        <v>0</v>
      </c>
      <c r="O60" s="148" t="n">
        <v>0</v>
      </c>
      <c r="P60" s="148" t="n">
        <v>0</v>
      </c>
      <c r="Q60" s="148" t="n">
        <v>6</v>
      </c>
      <c r="R60" s="148" t="n">
        <v>0</v>
      </c>
      <c r="S60" s="148" t="n">
        <v>0</v>
      </c>
      <c r="T60" s="148" t="n">
        <v>0</v>
      </c>
      <c r="U60" s="148" t="n">
        <v>0</v>
      </c>
      <c r="V60" s="149" t="n">
        <v>0</v>
      </c>
      <c r="W60" s="147" t="n">
        <v>4</v>
      </c>
      <c r="X60" s="148" t="n">
        <v>0</v>
      </c>
      <c r="Y60" s="148" t="n">
        <v>0</v>
      </c>
      <c r="Z60" s="148" t="n">
        <v>0</v>
      </c>
      <c r="AA60" s="148" t="n">
        <v>0</v>
      </c>
      <c r="AB60" s="148" t="n">
        <v>0</v>
      </c>
      <c r="AC60" s="148" t="n">
        <v>4</v>
      </c>
      <c r="AD60" s="148" t="n">
        <v>2</v>
      </c>
      <c r="AE60" s="148" t="n">
        <v>2</v>
      </c>
      <c r="AF60" s="149" t="n">
        <v>0</v>
      </c>
      <c r="AG60" s="151" t="n">
        <v>2</v>
      </c>
      <c r="AH60" s="152" t="n">
        <v>22</v>
      </c>
    </row>
    <row r="61" s="181" customFormat="true" ht="15" hidden="false" customHeight="false" outlineLevel="0" collapsed="false">
      <c r="B61" s="132" t="s">
        <v>422</v>
      </c>
      <c r="C61" s="181" t="s">
        <v>432</v>
      </c>
      <c r="D61" s="223" t="s">
        <v>108</v>
      </c>
      <c r="E61" s="132" t="s">
        <v>102</v>
      </c>
      <c r="F61" s="132" t="n">
        <v>8</v>
      </c>
      <c r="G61" s="188" t="s">
        <v>432</v>
      </c>
      <c r="H61" s="147" t="n">
        <v>1</v>
      </c>
      <c r="I61" s="148" t="n">
        <v>0</v>
      </c>
      <c r="J61" s="148" t="n">
        <v>0</v>
      </c>
      <c r="K61" s="148" t="n">
        <v>4</v>
      </c>
      <c r="L61" s="148" t="n">
        <v>0</v>
      </c>
      <c r="M61" s="148" t="n">
        <v>0</v>
      </c>
      <c r="N61" s="148" t="n">
        <v>0</v>
      </c>
      <c r="O61" s="148" t="n">
        <v>0</v>
      </c>
      <c r="P61" s="148" t="n">
        <v>0</v>
      </c>
      <c r="Q61" s="148" t="n">
        <v>17</v>
      </c>
      <c r="R61" s="148" t="n">
        <v>0</v>
      </c>
      <c r="S61" s="148" t="n">
        <v>0</v>
      </c>
      <c r="T61" s="148" t="n">
        <v>0</v>
      </c>
      <c r="U61" s="148" t="n">
        <v>0</v>
      </c>
      <c r="V61" s="149" t="n">
        <v>0</v>
      </c>
      <c r="W61" s="147" t="n">
        <v>12</v>
      </c>
      <c r="X61" s="148" t="n">
        <v>0</v>
      </c>
      <c r="Y61" s="148" t="n">
        <v>0</v>
      </c>
      <c r="Z61" s="148" t="n">
        <v>0</v>
      </c>
      <c r="AA61" s="148" t="n">
        <v>0</v>
      </c>
      <c r="AB61" s="148" t="n">
        <v>0</v>
      </c>
      <c r="AC61" s="148" t="n">
        <v>23</v>
      </c>
      <c r="AD61" s="148" t="n">
        <v>5</v>
      </c>
      <c r="AE61" s="148" t="n">
        <v>3</v>
      </c>
      <c r="AF61" s="149" t="n">
        <v>1</v>
      </c>
      <c r="AG61" s="151" t="n">
        <v>6</v>
      </c>
      <c r="AH61" s="152" t="n">
        <v>72</v>
      </c>
    </row>
    <row r="62" s="181" customFormat="true" ht="15" hidden="false" customHeight="false" outlineLevel="0" collapsed="false">
      <c r="B62" s="132" t="s">
        <v>422</v>
      </c>
      <c r="C62" s="181" t="s">
        <v>441</v>
      </c>
      <c r="D62" s="223" t="s">
        <v>108</v>
      </c>
      <c r="E62" s="132" t="s">
        <v>102</v>
      </c>
      <c r="F62" s="132" t="n">
        <v>8</v>
      </c>
      <c r="G62" s="188" t="s">
        <v>441</v>
      </c>
      <c r="H62" s="147" t="n">
        <v>1</v>
      </c>
      <c r="I62" s="148" t="n">
        <v>0</v>
      </c>
      <c r="J62" s="148" t="n">
        <v>0</v>
      </c>
      <c r="K62" s="148" t="n">
        <v>3</v>
      </c>
      <c r="L62" s="148" t="n">
        <v>0</v>
      </c>
      <c r="M62" s="148" t="n">
        <v>0</v>
      </c>
      <c r="N62" s="148" t="n">
        <v>0</v>
      </c>
      <c r="O62" s="148" t="n">
        <v>0</v>
      </c>
      <c r="P62" s="148" t="n">
        <v>0</v>
      </c>
      <c r="Q62" s="148" t="n">
        <v>16</v>
      </c>
      <c r="R62" s="148" t="n">
        <v>0</v>
      </c>
      <c r="S62" s="148" t="n">
        <v>0</v>
      </c>
      <c r="T62" s="148" t="n">
        <v>0</v>
      </c>
      <c r="U62" s="148" t="n">
        <v>0</v>
      </c>
      <c r="V62" s="149" t="n">
        <v>0</v>
      </c>
      <c r="W62" s="147" t="n">
        <v>8</v>
      </c>
      <c r="X62" s="148" t="n">
        <v>0</v>
      </c>
      <c r="Y62" s="148" t="n">
        <v>0</v>
      </c>
      <c r="Z62" s="148" t="n">
        <v>0</v>
      </c>
      <c r="AA62" s="148" t="n">
        <v>0</v>
      </c>
      <c r="AB62" s="148" t="n">
        <v>0</v>
      </c>
      <c r="AC62" s="148" t="n">
        <v>16</v>
      </c>
      <c r="AD62" s="148" t="n">
        <v>5</v>
      </c>
      <c r="AE62" s="148" t="n">
        <v>2</v>
      </c>
      <c r="AF62" s="149" t="n">
        <v>0</v>
      </c>
      <c r="AG62" s="151" t="n">
        <v>5</v>
      </c>
      <c r="AH62" s="152" t="n">
        <v>56</v>
      </c>
    </row>
    <row r="63" s="181" customFormat="true" ht="15" hidden="false" customHeight="false" outlineLevel="0" collapsed="false">
      <c r="B63" s="132" t="s">
        <v>422</v>
      </c>
      <c r="C63" s="181" t="s">
        <v>454</v>
      </c>
      <c r="D63" s="223" t="s">
        <v>108</v>
      </c>
      <c r="E63" s="132" t="s">
        <v>102</v>
      </c>
      <c r="F63" s="132" t="n">
        <v>8</v>
      </c>
      <c r="G63" s="188" t="s">
        <v>454</v>
      </c>
      <c r="H63" s="147" t="n">
        <v>1</v>
      </c>
      <c r="I63" s="148" t="n">
        <v>0</v>
      </c>
      <c r="J63" s="148" t="n">
        <v>0</v>
      </c>
      <c r="K63" s="148" t="n">
        <v>4</v>
      </c>
      <c r="L63" s="148" t="n">
        <v>0</v>
      </c>
      <c r="M63" s="148" t="n">
        <v>0</v>
      </c>
      <c r="N63" s="148" t="n">
        <v>0</v>
      </c>
      <c r="O63" s="148" t="n">
        <v>0</v>
      </c>
      <c r="P63" s="148" t="n">
        <v>0</v>
      </c>
      <c r="Q63" s="148" t="n">
        <v>17</v>
      </c>
      <c r="R63" s="148" t="n">
        <v>0</v>
      </c>
      <c r="S63" s="148" t="n">
        <v>0</v>
      </c>
      <c r="T63" s="148" t="n">
        <v>0</v>
      </c>
      <c r="U63" s="148" t="n">
        <v>0</v>
      </c>
      <c r="V63" s="149" t="n">
        <v>0</v>
      </c>
      <c r="W63" s="147" t="n">
        <v>10</v>
      </c>
      <c r="X63" s="148" t="n">
        <v>0</v>
      </c>
      <c r="Y63" s="148" t="n">
        <v>0</v>
      </c>
      <c r="Z63" s="148" t="n">
        <v>0</v>
      </c>
      <c r="AA63" s="148" t="n">
        <v>0</v>
      </c>
      <c r="AB63" s="148" t="n">
        <v>0</v>
      </c>
      <c r="AC63" s="148" t="n">
        <v>18</v>
      </c>
      <c r="AD63" s="148" t="n">
        <v>3</v>
      </c>
      <c r="AE63" s="148" t="n">
        <v>3</v>
      </c>
      <c r="AF63" s="149" t="n">
        <v>1</v>
      </c>
      <c r="AG63" s="151" t="n">
        <v>6</v>
      </c>
      <c r="AH63" s="152" t="n">
        <v>63</v>
      </c>
    </row>
    <row r="64" s="181" customFormat="true" ht="15" hidden="false" customHeight="false" outlineLevel="0" collapsed="false">
      <c r="B64" s="132" t="s">
        <v>422</v>
      </c>
      <c r="C64" s="181" t="s">
        <v>449</v>
      </c>
      <c r="D64" s="223" t="s">
        <v>108</v>
      </c>
      <c r="E64" s="132" t="s">
        <v>102</v>
      </c>
      <c r="F64" s="132" t="n">
        <v>8</v>
      </c>
      <c r="G64" s="188" t="s">
        <v>449</v>
      </c>
      <c r="H64" s="147" t="n">
        <v>0</v>
      </c>
      <c r="I64" s="148" t="n">
        <v>0</v>
      </c>
      <c r="J64" s="148" t="n">
        <v>0</v>
      </c>
      <c r="K64" s="148" t="n">
        <v>2</v>
      </c>
      <c r="L64" s="148" t="n">
        <v>0</v>
      </c>
      <c r="M64" s="148" t="n">
        <v>0</v>
      </c>
      <c r="N64" s="148" t="n">
        <v>0</v>
      </c>
      <c r="O64" s="148" t="n">
        <v>0</v>
      </c>
      <c r="P64" s="148" t="n">
        <v>0</v>
      </c>
      <c r="Q64" s="148" t="n">
        <v>7</v>
      </c>
      <c r="R64" s="148" t="n">
        <v>0</v>
      </c>
      <c r="S64" s="148" t="n">
        <v>0</v>
      </c>
      <c r="T64" s="148" t="n">
        <v>0</v>
      </c>
      <c r="U64" s="148" t="n">
        <v>0</v>
      </c>
      <c r="V64" s="149" t="n">
        <v>0</v>
      </c>
      <c r="W64" s="147" t="n">
        <v>6</v>
      </c>
      <c r="X64" s="148" t="n">
        <v>0</v>
      </c>
      <c r="Y64" s="148" t="n">
        <v>0</v>
      </c>
      <c r="Z64" s="148" t="n">
        <v>0</v>
      </c>
      <c r="AA64" s="148" t="n">
        <v>0</v>
      </c>
      <c r="AB64" s="148" t="n">
        <v>0</v>
      </c>
      <c r="AC64" s="148" t="n">
        <v>9</v>
      </c>
      <c r="AD64" s="148" t="n">
        <v>2</v>
      </c>
      <c r="AE64" s="148" t="n">
        <v>3</v>
      </c>
      <c r="AF64" s="149" t="n">
        <v>1</v>
      </c>
      <c r="AG64" s="151" t="n">
        <v>4</v>
      </c>
      <c r="AH64" s="152" t="n">
        <v>34</v>
      </c>
    </row>
    <row r="65" s="181" customFormat="true" ht="15" hidden="false" customHeight="false" outlineLevel="0" collapsed="false">
      <c r="B65" s="132" t="s">
        <v>422</v>
      </c>
      <c r="C65" s="181" t="s">
        <v>100</v>
      </c>
      <c r="D65" s="223" t="s">
        <v>106</v>
      </c>
      <c r="E65" s="132" t="s">
        <v>102</v>
      </c>
      <c r="F65" s="132" t="n">
        <v>4</v>
      </c>
      <c r="G65" s="188" t="s">
        <v>422</v>
      </c>
      <c r="H65" s="147" t="n">
        <v>0</v>
      </c>
      <c r="I65" s="148" t="n">
        <v>0</v>
      </c>
      <c r="J65" s="148" t="n">
        <v>0</v>
      </c>
      <c r="K65" s="148" t="n">
        <v>2</v>
      </c>
      <c r="L65" s="148" t="n">
        <v>0</v>
      </c>
      <c r="M65" s="148" t="n">
        <v>0</v>
      </c>
      <c r="N65" s="148" t="n">
        <v>0</v>
      </c>
      <c r="O65" s="148" t="n">
        <v>0</v>
      </c>
      <c r="P65" s="148" t="n">
        <v>0</v>
      </c>
      <c r="Q65" s="148" t="n">
        <v>10</v>
      </c>
      <c r="R65" s="148" t="n">
        <v>0</v>
      </c>
      <c r="S65" s="148" t="n">
        <v>0</v>
      </c>
      <c r="T65" s="148" t="n">
        <v>0</v>
      </c>
      <c r="U65" s="148" t="n">
        <v>0</v>
      </c>
      <c r="V65" s="149" t="n">
        <v>0</v>
      </c>
      <c r="W65" s="147" t="n">
        <v>4</v>
      </c>
      <c r="X65" s="148" t="n">
        <v>0</v>
      </c>
      <c r="Y65" s="148" t="n">
        <v>0</v>
      </c>
      <c r="Z65" s="148" t="n">
        <v>1</v>
      </c>
      <c r="AA65" s="148" t="n">
        <v>0</v>
      </c>
      <c r="AB65" s="148" t="n">
        <v>0</v>
      </c>
      <c r="AC65" s="148" t="n">
        <v>3</v>
      </c>
      <c r="AD65" s="148" t="n">
        <v>4</v>
      </c>
      <c r="AE65" s="148" t="n">
        <v>2</v>
      </c>
      <c r="AF65" s="149" t="n">
        <v>0</v>
      </c>
      <c r="AG65" s="151" t="n">
        <v>2</v>
      </c>
      <c r="AH65" s="152" t="n">
        <v>28</v>
      </c>
    </row>
    <row r="66" s="181" customFormat="true" ht="15" hidden="false" customHeight="false" outlineLevel="0" collapsed="false">
      <c r="B66" s="132" t="s">
        <v>422</v>
      </c>
      <c r="C66" s="181" t="s">
        <v>100</v>
      </c>
      <c r="D66" s="223" t="s">
        <v>105</v>
      </c>
      <c r="E66" s="132" t="s">
        <v>102</v>
      </c>
      <c r="F66" s="132" t="n">
        <v>3</v>
      </c>
      <c r="G66" s="188" t="s">
        <v>422</v>
      </c>
      <c r="H66" s="147" t="n">
        <v>0</v>
      </c>
      <c r="I66" s="148" t="n">
        <v>0</v>
      </c>
      <c r="J66" s="148" t="n">
        <v>0</v>
      </c>
      <c r="K66" s="148" t="n">
        <v>2</v>
      </c>
      <c r="L66" s="148" t="n">
        <v>0</v>
      </c>
      <c r="M66" s="148" t="n">
        <v>0</v>
      </c>
      <c r="N66" s="148" t="n">
        <v>0</v>
      </c>
      <c r="O66" s="148" t="n">
        <v>0</v>
      </c>
      <c r="P66" s="148" t="n">
        <v>0</v>
      </c>
      <c r="Q66" s="148" t="n">
        <v>6</v>
      </c>
      <c r="R66" s="148" t="n">
        <v>0</v>
      </c>
      <c r="S66" s="148" t="n">
        <v>0</v>
      </c>
      <c r="T66" s="148" t="n">
        <v>0</v>
      </c>
      <c r="U66" s="148" t="n">
        <v>0</v>
      </c>
      <c r="V66" s="149" t="n">
        <v>0</v>
      </c>
      <c r="W66" s="147" t="n">
        <v>7</v>
      </c>
      <c r="X66" s="148" t="n">
        <v>0</v>
      </c>
      <c r="Y66" s="148" t="n">
        <v>0</v>
      </c>
      <c r="Z66" s="148" t="n">
        <v>0</v>
      </c>
      <c r="AA66" s="148" t="n">
        <v>0</v>
      </c>
      <c r="AB66" s="148" t="n">
        <v>0</v>
      </c>
      <c r="AC66" s="148" t="n">
        <v>9</v>
      </c>
      <c r="AD66" s="148" t="n">
        <v>5</v>
      </c>
      <c r="AE66" s="148" t="n">
        <v>3</v>
      </c>
      <c r="AF66" s="149" t="n">
        <v>0</v>
      </c>
      <c r="AG66" s="151" t="n">
        <v>4</v>
      </c>
      <c r="AH66" s="152" t="n">
        <v>36</v>
      </c>
    </row>
    <row r="67" s="181" customFormat="true" ht="15" hidden="false" customHeight="false" outlineLevel="0" collapsed="false">
      <c r="B67" s="132" t="s">
        <v>422</v>
      </c>
      <c r="C67" s="181" t="s">
        <v>436</v>
      </c>
      <c r="D67" s="223" t="s">
        <v>127</v>
      </c>
      <c r="E67" s="132" t="s">
        <v>102</v>
      </c>
      <c r="F67" s="132" t="n">
        <v>7</v>
      </c>
      <c r="G67" s="188" t="s">
        <v>436</v>
      </c>
      <c r="H67" s="147" t="n">
        <v>0</v>
      </c>
      <c r="I67" s="148" t="n">
        <v>0</v>
      </c>
      <c r="J67" s="148" t="n">
        <v>0</v>
      </c>
      <c r="K67" s="148" t="n">
        <v>1</v>
      </c>
      <c r="L67" s="148" t="n">
        <v>0</v>
      </c>
      <c r="M67" s="148" t="n">
        <v>0</v>
      </c>
      <c r="N67" s="148" t="n">
        <v>0</v>
      </c>
      <c r="O67" s="148" t="n">
        <v>0</v>
      </c>
      <c r="P67" s="148" t="n">
        <v>0</v>
      </c>
      <c r="Q67" s="148" t="n">
        <v>3</v>
      </c>
      <c r="R67" s="148" t="n">
        <v>0</v>
      </c>
      <c r="S67" s="148" t="n">
        <v>0</v>
      </c>
      <c r="T67" s="148" t="n">
        <v>0</v>
      </c>
      <c r="U67" s="148" t="n">
        <v>0</v>
      </c>
      <c r="V67" s="149" t="n">
        <v>0</v>
      </c>
      <c r="W67" s="147" t="n">
        <v>1</v>
      </c>
      <c r="X67" s="148" t="n">
        <v>0</v>
      </c>
      <c r="Y67" s="148" t="n">
        <v>0</v>
      </c>
      <c r="Z67" s="148" t="n">
        <v>0</v>
      </c>
      <c r="AA67" s="148" t="n">
        <v>0</v>
      </c>
      <c r="AB67" s="148" t="n">
        <v>0</v>
      </c>
      <c r="AC67" s="148" t="n">
        <v>2</v>
      </c>
      <c r="AD67" s="148" t="n">
        <v>3</v>
      </c>
      <c r="AE67" s="148" t="n">
        <v>2</v>
      </c>
      <c r="AF67" s="149" t="n">
        <v>0</v>
      </c>
      <c r="AG67" s="151" t="n">
        <v>1</v>
      </c>
      <c r="AH67" s="152" t="n">
        <v>13</v>
      </c>
    </row>
    <row r="68" s="181" customFormat="true" ht="15" hidden="false" customHeight="false" outlineLevel="0" collapsed="false">
      <c r="B68" s="132" t="s">
        <v>422</v>
      </c>
      <c r="C68" s="181" t="s">
        <v>432</v>
      </c>
      <c r="D68" s="223" t="s">
        <v>127</v>
      </c>
      <c r="E68" s="132" t="s">
        <v>102</v>
      </c>
      <c r="F68" s="132" t="n">
        <v>7</v>
      </c>
      <c r="G68" s="188" t="s">
        <v>432</v>
      </c>
      <c r="H68" s="147" t="n">
        <v>0</v>
      </c>
      <c r="I68" s="148" t="n">
        <v>0</v>
      </c>
      <c r="J68" s="148" t="n">
        <v>0</v>
      </c>
      <c r="K68" s="148" t="n">
        <v>1</v>
      </c>
      <c r="L68" s="148" t="n">
        <v>0</v>
      </c>
      <c r="M68" s="148" t="n">
        <v>0</v>
      </c>
      <c r="N68" s="148" t="n">
        <v>0</v>
      </c>
      <c r="O68" s="148" t="n">
        <v>0</v>
      </c>
      <c r="P68" s="148" t="n">
        <v>0</v>
      </c>
      <c r="Q68" s="148" t="n">
        <v>3</v>
      </c>
      <c r="R68" s="148" t="n">
        <v>0</v>
      </c>
      <c r="S68" s="148" t="n">
        <v>0</v>
      </c>
      <c r="T68" s="148" t="n">
        <v>0</v>
      </c>
      <c r="U68" s="148" t="n">
        <v>0</v>
      </c>
      <c r="V68" s="149" t="n">
        <v>0</v>
      </c>
      <c r="W68" s="147" t="n">
        <v>1</v>
      </c>
      <c r="X68" s="148" t="n">
        <v>0</v>
      </c>
      <c r="Y68" s="148" t="n">
        <v>0</v>
      </c>
      <c r="Z68" s="148" t="n">
        <v>0</v>
      </c>
      <c r="AA68" s="148" t="n">
        <v>0</v>
      </c>
      <c r="AB68" s="148" t="n">
        <v>0</v>
      </c>
      <c r="AC68" s="148" t="n">
        <v>3</v>
      </c>
      <c r="AD68" s="148" t="n">
        <v>2</v>
      </c>
      <c r="AE68" s="148" t="n">
        <v>1</v>
      </c>
      <c r="AF68" s="149" t="n">
        <v>0</v>
      </c>
      <c r="AG68" s="151" t="n">
        <v>1</v>
      </c>
      <c r="AH68" s="152" t="n">
        <v>12</v>
      </c>
    </row>
    <row r="69" s="181" customFormat="true" ht="15" hidden="false" customHeight="false" outlineLevel="0" collapsed="false">
      <c r="B69" s="132" t="s">
        <v>422</v>
      </c>
      <c r="C69" s="181" t="s">
        <v>449</v>
      </c>
      <c r="D69" s="223" t="s">
        <v>127</v>
      </c>
      <c r="E69" s="132" t="s">
        <v>102</v>
      </c>
      <c r="F69" s="132" t="n">
        <v>7</v>
      </c>
      <c r="G69" s="188" t="s">
        <v>449</v>
      </c>
      <c r="H69" s="147" t="n">
        <v>0</v>
      </c>
      <c r="I69" s="148" t="n">
        <v>0</v>
      </c>
      <c r="J69" s="148" t="n">
        <v>0</v>
      </c>
      <c r="K69" s="148" t="n">
        <v>1</v>
      </c>
      <c r="L69" s="148" t="n">
        <v>0</v>
      </c>
      <c r="M69" s="148" t="n">
        <v>0</v>
      </c>
      <c r="N69" s="148" t="n">
        <v>0</v>
      </c>
      <c r="O69" s="148" t="n">
        <v>0</v>
      </c>
      <c r="P69" s="148" t="n">
        <v>0</v>
      </c>
      <c r="Q69" s="148" t="n">
        <v>2</v>
      </c>
      <c r="R69" s="148" t="n">
        <v>0</v>
      </c>
      <c r="S69" s="148" t="n">
        <v>0</v>
      </c>
      <c r="T69" s="148" t="n">
        <v>0</v>
      </c>
      <c r="U69" s="148" t="n">
        <v>0</v>
      </c>
      <c r="V69" s="149" t="n">
        <v>0</v>
      </c>
      <c r="W69" s="147" t="n">
        <v>1</v>
      </c>
      <c r="X69" s="148" t="n">
        <v>0</v>
      </c>
      <c r="Y69" s="148" t="n">
        <v>0</v>
      </c>
      <c r="Z69" s="148" t="n">
        <v>0</v>
      </c>
      <c r="AA69" s="148" t="n">
        <v>0</v>
      </c>
      <c r="AB69" s="148" t="n">
        <v>0</v>
      </c>
      <c r="AC69" s="148" t="n">
        <v>1</v>
      </c>
      <c r="AD69" s="148" t="n">
        <v>2</v>
      </c>
      <c r="AE69" s="148" t="n">
        <v>1</v>
      </c>
      <c r="AF69" s="149" t="n">
        <v>0</v>
      </c>
      <c r="AG69" s="151" t="n">
        <v>1</v>
      </c>
      <c r="AH69" s="152" t="n">
        <v>9</v>
      </c>
    </row>
    <row r="70" s="181" customFormat="true" ht="15" hidden="false" customHeight="false" outlineLevel="0" collapsed="false">
      <c r="B70" s="132" t="s">
        <v>422</v>
      </c>
      <c r="C70" s="181" t="s">
        <v>100</v>
      </c>
      <c r="D70" s="223" t="s">
        <v>103</v>
      </c>
      <c r="E70" s="132" t="s">
        <v>104</v>
      </c>
      <c r="F70" s="132" t="n">
        <v>2</v>
      </c>
      <c r="G70" s="188" t="s">
        <v>422</v>
      </c>
      <c r="H70" s="147" t="n">
        <v>1</v>
      </c>
      <c r="I70" s="148" t="n">
        <v>0</v>
      </c>
      <c r="J70" s="148" t="n">
        <v>0</v>
      </c>
      <c r="K70" s="148" t="n">
        <v>2</v>
      </c>
      <c r="L70" s="148" t="n">
        <v>0</v>
      </c>
      <c r="M70" s="148" t="n">
        <v>0</v>
      </c>
      <c r="N70" s="148" t="n">
        <v>0</v>
      </c>
      <c r="O70" s="148" t="n">
        <v>0</v>
      </c>
      <c r="P70" s="148" t="n">
        <v>0</v>
      </c>
      <c r="Q70" s="148" t="n">
        <v>5</v>
      </c>
      <c r="R70" s="148" t="n">
        <v>0</v>
      </c>
      <c r="S70" s="148" t="n">
        <v>0</v>
      </c>
      <c r="T70" s="148" t="n">
        <v>1</v>
      </c>
      <c r="U70" s="148" t="n">
        <v>0</v>
      </c>
      <c r="V70" s="149" t="n">
        <v>0</v>
      </c>
      <c r="W70" s="147" t="n">
        <v>5</v>
      </c>
      <c r="X70" s="148" t="n">
        <v>0</v>
      </c>
      <c r="Y70" s="148" t="n">
        <v>2</v>
      </c>
      <c r="Z70" s="148" t="n">
        <v>1</v>
      </c>
      <c r="AA70" s="148" t="n">
        <v>0</v>
      </c>
      <c r="AB70" s="148" t="n">
        <v>0</v>
      </c>
      <c r="AC70" s="148" t="n">
        <v>7</v>
      </c>
      <c r="AD70" s="148" t="n">
        <v>5</v>
      </c>
      <c r="AE70" s="148" t="n">
        <v>5</v>
      </c>
      <c r="AF70" s="149" t="n">
        <v>1</v>
      </c>
      <c r="AG70" s="151" t="n">
        <v>4</v>
      </c>
      <c r="AH70" s="152" t="n">
        <v>39</v>
      </c>
    </row>
    <row r="71" s="181" customFormat="true" ht="15" hidden="false" customHeight="false" outlineLevel="0" collapsed="false">
      <c r="B71" s="132" t="s">
        <v>422</v>
      </c>
      <c r="C71" s="181" t="s">
        <v>427</v>
      </c>
      <c r="D71" s="223" t="s">
        <v>109</v>
      </c>
      <c r="E71" s="132" t="s">
        <v>104</v>
      </c>
      <c r="F71" s="132" t="n">
        <v>9</v>
      </c>
      <c r="G71" s="188" t="s">
        <v>427</v>
      </c>
      <c r="H71" s="147" t="n">
        <v>0</v>
      </c>
      <c r="I71" s="148" t="n">
        <v>0</v>
      </c>
      <c r="J71" s="148" t="n">
        <v>0</v>
      </c>
      <c r="K71" s="148" t="n">
        <v>2</v>
      </c>
      <c r="L71" s="148" t="n">
        <v>0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7</v>
      </c>
      <c r="R71" s="148" t="n">
        <v>0</v>
      </c>
      <c r="S71" s="148" t="n">
        <v>0</v>
      </c>
      <c r="T71" s="148" t="n">
        <v>0</v>
      </c>
      <c r="U71" s="148" t="n">
        <v>0</v>
      </c>
      <c r="V71" s="149" t="n">
        <v>0</v>
      </c>
      <c r="W71" s="147" t="n">
        <v>6</v>
      </c>
      <c r="X71" s="148" t="n">
        <v>0</v>
      </c>
      <c r="Y71" s="148" t="n">
        <v>0</v>
      </c>
      <c r="Z71" s="148" t="n">
        <v>0</v>
      </c>
      <c r="AA71" s="148" t="n">
        <v>0</v>
      </c>
      <c r="AB71" s="148" t="n">
        <v>0</v>
      </c>
      <c r="AC71" s="148" t="n">
        <v>8</v>
      </c>
      <c r="AD71" s="148" t="n">
        <v>5</v>
      </c>
      <c r="AE71" s="148" t="n">
        <v>3</v>
      </c>
      <c r="AF71" s="149" t="n">
        <v>0</v>
      </c>
      <c r="AG71" s="151" t="n">
        <v>3</v>
      </c>
      <c r="AH71" s="152" t="n">
        <v>34</v>
      </c>
    </row>
    <row r="72" s="181" customFormat="true" ht="15" hidden="false" customHeight="false" outlineLevel="0" collapsed="false">
      <c r="B72" s="132" t="s">
        <v>422</v>
      </c>
      <c r="C72" s="181" t="s">
        <v>422</v>
      </c>
      <c r="D72" s="223" t="s">
        <v>109</v>
      </c>
      <c r="E72" s="132" t="s">
        <v>104</v>
      </c>
      <c r="F72" s="132" t="n">
        <v>9</v>
      </c>
      <c r="G72" s="188" t="s">
        <v>422</v>
      </c>
      <c r="H72" s="147" t="n">
        <v>1</v>
      </c>
      <c r="I72" s="148" t="n">
        <v>0</v>
      </c>
      <c r="J72" s="148" t="n">
        <v>0</v>
      </c>
      <c r="K72" s="148" t="n">
        <v>8</v>
      </c>
      <c r="L72" s="148" t="n">
        <v>0</v>
      </c>
      <c r="M72" s="148" t="n">
        <v>0</v>
      </c>
      <c r="N72" s="148" t="n">
        <v>0</v>
      </c>
      <c r="O72" s="148" t="n">
        <v>0</v>
      </c>
      <c r="P72" s="148" t="n">
        <v>0</v>
      </c>
      <c r="Q72" s="148" t="n">
        <v>25</v>
      </c>
      <c r="R72" s="148" t="n">
        <v>0</v>
      </c>
      <c r="S72" s="148" t="n">
        <v>0</v>
      </c>
      <c r="T72" s="148" t="n">
        <v>1</v>
      </c>
      <c r="U72" s="148" t="n">
        <v>0</v>
      </c>
      <c r="V72" s="149" t="n">
        <v>0</v>
      </c>
      <c r="W72" s="147" t="n">
        <v>24</v>
      </c>
      <c r="X72" s="148" t="n">
        <v>0</v>
      </c>
      <c r="Y72" s="148" t="n">
        <v>2</v>
      </c>
      <c r="Z72" s="148" t="n">
        <v>1</v>
      </c>
      <c r="AA72" s="148" t="n">
        <v>0</v>
      </c>
      <c r="AB72" s="148" t="n">
        <v>1</v>
      </c>
      <c r="AC72" s="148" t="n">
        <v>32</v>
      </c>
      <c r="AD72" s="148" t="n">
        <v>27</v>
      </c>
      <c r="AE72" s="148" t="n">
        <v>16</v>
      </c>
      <c r="AF72" s="149" t="n">
        <v>0</v>
      </c>
      <c r="AG72" s="151" t="n">
        <v>12</v>
      </c>
      <c r="AH72" s="152" t="n">
        <v>150</v>
      </c>
    </row>
    <row r="73" s="181" customFormat="true" ht="15" hidden="false" customHeight="false" outlineLevel="0" collapsed="false">
      <c r="B73" s="132" t="s">
        <v>422</v>
      </c>
      <c r="C73" s="181" t="s">
        <v>425</v>
      </c>
      <c r="D73" s="223" t="s">
        <v>109</v>
      </c>
      <c r="E73" s="132" t="s">
        <v>104</v>
      </c>
      <c r="F73" s="132" t="n">
        <v>9</v>
      </c>
      <c r="G73" s="188" t="s">
        <v>425</v>
      </c>
      <c r="H73" s="147" t="n">
        <v>1</v>
      </c>
      <c r="I73" s="148" t="n">
        <v>0</v>
      </c>
      <c r="J73" s="148" t="n">
        <v>0</v>
      </c>
      <c r="K73" s="148" t="n">
        <v>2</v>
      </c>
      <c r="L73" s="148" t="n">
        <v>0</v>
      </c>
      <c r="M73" s="148" t="n">
        <v>0</v>
      </c>
      <c r="N73" s="148" t="n">
        <v>0</v>
      </c>
      <c r="O73" s="148" t="n">
        <v>0</v>
      </c>
      <c r="P73" s="148" t="n">
        <v>0</v>
      </c>
      <c r="Q73" s="148" t="n">
        <v>5</v>
      </c>
      <c r="R73" s="148" t="n">
        <v>0</v>
      </c>
      <c r="S73" s="148" t="n">
        <v>0</v>
      </c>
      <c r="T73" s="148" t="n">
        <v>0</v>
      </c>
      <c r="U73" s="148" t="n">
        <v>0</v>
      </c>
      <c r="V73" s="149" t="n">
        <v>0</v>
      </c>
      <c r="W73" s="147" t="n">
        <v>7</v>
      </c>
      <c r="X73" s="148" t="n">
        <v>0</v>
      </c>
      <c r="Y73" s="148" t="n">
        <v>0</v>
      </c>
      <c r="Z73" s="148" t="n">
        <v>0</v>
      </c>
      <c r="AA73" s="148" t="n">
        <v>0</v>
      </c>
      <c r="AB73" s="148" t="n">
        <v>0</v>
      </c>
      <c r="AC73" s="148" t="n">
        <v>4</v>
      </c>
      <c r="AD73" s="148" t="n">
        <v>6</v>
      </c>
      <c r="AE73" s="148" t="n">
        <v>6</v>
      </c>
      <c r="AF73" s="149" t="n">
        <v>0</v>
      </c>
      <c r="AG73" s="151" t="n">
        <v>5</v>
      </c>
      <c r="AH73" s="152" t="n">
        <v>36</v>
      </c>
    </row>
    <row r="74" s="181" customFormat="true" ht="15" hidden="false" customHeight="false" outlineLevel="0" collapsed="false">
      <c r="B74" s="132" t="s">
        <v>422</v>
      </c>
      <c r="C74" s="181" t="s">
        <v>436</v>
      </c>
      <c r="D74" s="223" t="s">
        <v>109</v>
      </c>
      <c r="E74" s="132" t="s">
        <v>104</v>
      </c>
      <c r="F74" s="132" t="n">
        <v>9</v>
      </c>
      <c r="G74" s="188" t="s">
        <v>436</v>
      </c>
      <c r="H74" s="147" t="n">
        <v>0</v>
      </c>
      <c r="I74" s="148" t="n">
        <v>0</v>
      </c>
      <c r="J74" s="148" t="n">
        <v>0</v>
      </c>
      <c r="K74" s="148" t="n">
        <v>3</v>
      </c>
      <c r="L74" s="148" t="n">
        <v>0</v>
      </c>
      <c r="M74" s="148" t="n">
        <v>0</v>
      </c>
      <c r="N74" s="148" t="n">
        <v>0</v>
      </c>
      <c r="O74" s="148" t="n">
        <v>0</v>
      </c>
      <c r="P74" s="148" t="n">
        <v>0</v>
      </c>
      <c r="Q74" s="148" t="n">
        <v>7</v>
      </c>
      <c r="R74" s="148" t="n">
        <v>0</v>
      </c>
      <c r="S74" s="148" t="n">
        <v>0</v>
      </c>
      <c r="T74" s="148" t="n">
        <v>1</v>
      </c>
      <c r="U74" s="148" t="n">
        <v>0</v>
      </c>
      <c r="V74" s="149" t="n">
        <v>0</v>
      </c>
      <c r="W74" s="147" t="n">
        <v>6</v>
      </c>
      <c r="X74" s="148" t="n">
        <v>0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7</v>
      </c>
      <c r="AD74" s="148" t="n">
        <v>8</v>
      </c>
      <c r="AE74" s="148" t="n">
        <v>4</v>
      </c>
      <c r="AF74" s="149" t="n">
        <v>0</v>
      </c>
      <c r="AG74" s="151" t="n">
        <v>2</v>
      </c>
      <c r="AH74" s="152" t="n">
        <v>38</v>
      </c>
    </row>
    <row r="75" s="181" customFormat="true" ht="15" hidden="false" customHeight="false" outlineLevel="0" collapsed="false">
      <c r="B75" s="132" t="s">
        <v>422</v>
      </c>
      <c r="C75" s="181" t="s">
        <v>429</v>
      </c>
      <c r="D75" s="223" t="s">
        <v>109</v>
      </c>
      <c r="E75" s="132" t="s">
        <v>104</v>
      </c>
      <c r="F75" s="132" t="n">
        <v>9</v>
      </c>
      <c r="G75" s="188" t="s">
        <v>429</v>
      </c>
      <c r="H75" s="147" t="n">
        <v>0</v>
      </c>
      <c r="I75" s="148" t="n">
        <v>0</v>
      </c>
      <c r="J75" s="148" t="n">
        <v>0</v>
      </c>
      <c r="K75" s="148" t="n">
        <v>2</v>
      </c>
      <c r="L75" s="148" t="n">
        <v>0</v>
      </c>
      <c r="M75" s="148" t="n">
        <v>0</v>
      </c>
      <c r="N75" s="148" t="n">
        <v>0</v>
      </c>
      <c r="O75" s="148" t="n">
        <v>0</v>
      </c>
      <c r="P75" s="148" t="n">
        <v>0</v>
      </c>
      <c r="Q75" s="148" t="n">
        <v>7</v>
      </c>
      <c r="R75" s="148" t="n">
        <v>0</v>
      </c>
      <c r="S75" s="148" t="n">
        <v>0</v>
      </c>
      <c r="T75" s="148" t="n">
        <v>0</v>
      </c>
      <c r="U75" s="148" t="n">
        <v>0</v>
      </c>
      <c r="V75" s="149" t="n">
        <v>0</v>
      </c>
      <c r="W75" s="147" t="n">
        <v>8</v>
      </c>
      <c r="X75" s="148" t="n">
        <v>0</v>
      </c>
      <c r="Y75" s="148" t="n">
        <v>0</v>
      </c>
      <c r="Z75" s="148" t="n">
        <v>0</v>
      </c>
      <c r="AA75" s="148" t="n">
        <v>0</v>
      </c>
      <c r="AB75" s="148" t="n">
        <v>0</v>
      </c>
      <c r="AC75" s="148" t="n">
        <v>6</v>
      </c>
      <c r="AD75" s="148" t="n">
        <v>9</v>
      </c>
      <c r="AE75" s="148" t="n">
        <v>2</v>
      </c>
      <c r="AF75" s="149" t="n">
        <v>0</v>
      </c>
      <c r="AG75" s="151" t="n">
        <v>4</v>
      </c>
      <c r="AH75" s="152" t="n">
        <v>38</v>
      </c>
    </row>
    <row r="76" s="181" customFormat="true" ht="15" hidden="false" customHeight="false" outlineLevel="0" collapsed="false">
      <c r="B76" s="132" t="s">
        <v>422</v>
      </c>
      <c r="C76" s="181" t="s">
        <v>423</v>
      </c>
      <c r="D76" s="223" t="s">
        <v>109</v>
      </c>
      <c r="E76" s="132" t="s">
        <v>104</v>
      </c>
      <c r="F76" s="132" t="n">
        <v>9</v>
      </c>
      <c r="G76" s="188" t="s">
        <v>423</v>
      </c>
      <c r="H76" s="147" t="n">
        <v>0</v>
      </c>
      <c r="I76" s="148" t="n">
        <v>0</v>
      </c>
      <c r="J76" s="148" t="n">
        <v>0</v>
      </c>
      <c r="K76" s="148" t="n">
        <v>1</v>
      </c>
      <c r="L76" s="148" t="n">
        <v>0</v>
      </c>
      <c r="M76" s="148" t="n">
        <v>0</v>
      </c>
      <c r="N76" s="148" t="n">
        <v>0</v>
      </c>
      <c r="O76" s="148" t="n">
        <v>0</v>
      </c>
      <c r="P76" s="148" t="n">
        <v>0</v>
      </c>
      <c r="Q76" s="148" t="n">
        <v>2</v>
      </c>
      <c r="R76" s="148" t="n">
        <v>0</v>
      </c>
      <c r="S76" s="148" t="n">
        <v>0</v>
      </c>
      <c r="T76" s="148" t="n">
        <v>0</v>
      </c>
      <c r="U76" s="148" t="n">
        <v>0</v>
      </c>
      <c r="V76" s="149" t="n">
        <v>0</v>
      </c>
      <c r="W76" s="147" t="n">
        <v>2</v>
      </c>
      <c r="X76" s="148" t="n">
        <v>0</v>
      </c>
      <c r="Y76" s="148" t="n">
        <v>0</v>
      </c>
      <c r="Z76" s="148" t="n">
        <v>0</v>
      </c>
      <c r="AA76" s="148" t="n">
        <v>0</v>
      </c>
      <c r="AB76" s="148" t="n">
        <v>0</v>
      </c>
      <c r="AC76" s="148" t="n">
        <v>1</v>
      </c>
      <c r="AD76" s="148" t="n">
        <v>3</v>
      </c>
      <c r="AE76" s="148" t="n">
        <v>2</v>
      </c>
      <c r="AF76" s="149" t="n">
        <v>0</v>
      </c>
      <c r="AG76" s="151" t="n">
        <v>2</v>
      </c>
      <c r="AH76" s="152" t="n">
        <v>13</v>
      </c>
    </row>
    <row r="77" s="181" customFormat="true" ht="15" hidden="false" customHeight="false" outlineLevel="0" collapsed="false">
      <c r="B77" s="132" t="s">
        <v>422</v>
      </c>
      <c r="C77" s="181" t="s">
        <v>432</v>
      </c>
      <c r="D77" s="223" t="s">
        <v>109</v>
      </c>
      <c r="E77" s="132" t="s">
        <v>104</v>
      </c>
      <c r="F77" s="132" t="n">
        <v>9</v>
      </c>
      <c r="G77" s="188" t="s">
        <v>432</v>
      </c>
      <c r="H77" s="147" t="n">
        <v>0</v>
      </c>
      <c r="I77" s="148" t="n">
        <v>0</v>
      </c>
      <c r="J77" s="148" t="n">
        <v>0</v>
      </c>
      <c r="K77" s="148" t="n">
        <v>2</v>
      </c>
      <c r="L77" s="148" t="n">
        <v>0</v>
      </c>
      <c r="M77" s="148" t="n">
        <v>0</v>
      </c>
      <c r="N77" s="148" t="n">
        <v>0</v>
      </c>
      <c r="O77" s="148" t="n">
        <v>0</v>
      </c>
      <c r="P77" s="148" t="n">
        <v>0</v>
      </c>
      <c r="Q77" s="148" t="n">
        <v>5</v>
      </c>
      <c r="R77" s="148" t="n">
        <v>0</v>
      </c>
      <c r="S77" s="148" t="n">
        <v>0</v>
      </c>
      <c r="T77" s="148" t="n">
        <v>0</v>
      </c>
      <c r="U77" s="148" t="n">
        <v>0</v>
      </c>
      <c r="V77" s="149" t="n">
        <v>0</v>
      </c>
      <c r="W77" s="147" t="n">
        <v>6</v>
      </c>
      <c r="X77" s="148" t="n">
        <v>0</v>
      </c>
      <c r="Y77" s="148" t="n">
        <v>0</v>
      </c>
      <c r="Z77" s="148" t="n">
        <v>0</v>
      </c>
      <c r="AA77" s="148" t="n">
        <v>0</v>
      </c>
      <c r="AB77" s="148" t="n">
        <v>0</v>
      </c>
      <c r="AC77" s="148" t="n">
        <v>5</v>
      </c>
      <c r="AD77" s="148" t="n">
        <v>8</v>
      </c>
      <c r="AE77" s="148" t="n">
        <v>5</v>
      </c>
      <c r="AF77" s="149" t="n">
        <v>1</v>
      </c>
      <c r="AG77" s="151" t="n">
        <v>4</v>
      </c>
      <c r="AH77" s="152" t="n">
        <v>36</v>
      </c>
    </row>
    <row r="78" s="181" customFormat="true" ht="15" hidden="false" customHeight="false" outlineLevel="0" collapsed="false">
      <c r="B78" s="132" t="s">
        <v>422</v>
      </c>
      <c r="C78" s="181" t="s">
        <v>441</v>
      </c>
      <c r="D78" s="223" t="s">
        <v>109</v>
      </c>
      <c r="E78" s="132" t="s">
        <v>104</v>
      </c>
      <c r="F78" s="132" t="n">
        <v>9</v>
      </c>
      <c r="G78" s="188" t="s">
        <v>441</v>
      </c>
      <c r="H78" s="147" t="n">
        <v>0</v>
      </c>
      <c r="I78" s="148" t="n">
        <v>0</v>
      </c>
      <c r="J78" s="148" t="n">
        <v>0</v>
      </c>
      <c r="K78" s="148" t="n">
        <v>1</v>
      </c>
      <c r="L78" s="148" t="n">
        <v>0</v>
      </c>
      <c r="M78" s="148" t="n">
        <v>0</v>
      </c>
      <c r="N78" s="148" t="n">
        <v>0</v>
      </c>
      <c r="O78" s="148" t="n">
        <v>0</v>
      </c>
      <c r="P78" s="148" t="n">
        <v>0</v>
      </c>
      <c r="Q78" s="148" t="n">
        <v>5</v>
      </c>
      <c r="R78" s="148" t="n">
        <v>0</v>
      </c>
      <c r="S78" s="148" t="n">
        <v>0</v>
      </c>
      <c r="T78" s="148" t="n">
        <v>0</v>
      </c>
      <c r="U78" s="148" t="n">
        <v>0</v>
      </c>
      <c r="V78" s="149" t="n">
        <v>0</v>
      </c>
      <c r="W78" s="147" t="n">
        <v>7</v>
      </c>
      <c r="X78" s="148" t="n">
        <v>0</v>
      </c>
      <c r="Y78" s="148" t="n">
        <v>0</v>
      </c>
      <c r="Z78" s="148" t="n">
        <v>0</v>
      </c>
      <c r="AA78" s="148" t="n">
        <v>0</v>
      </c>
      <c r="AB78" s="148" t="n">
        <v>0</v>
      </c>
      <c r="AC78" s="148" t="n">
        <v>7</v>
      </c>
      <c r="AD78" s="148" t="n">
        <v>5</v>
      </c>
      <c r="AE78" s="148" t="n">
        <v>3</v>
      </c>
      <c r="AF78" s="149" t="n">
        <v>1</v>
      </c>
      <c r="AG78" s="151" t="n">
        <v>3</v>
      </c>
      <c r="AH78" s="152" t="n">
        <v>32</v>
      </c>
    </row>
    <row r="79" s="181" customFormat="true" ht="15" hidden="false" customHeight="false" outlineLevel="0" collapsed="false">
      <c r="B79" s="132" t="s">
        <v>422</v>
      </c>
      <c r="C79" s="181" t="s">
        <v>454</v>
      </c>
      <c r="D79" s="223" t="s">
        <v>109</v>
      </c>
      <c r="E79" s="132" t="s">
        <v>104</v>
      </c>
      <c r="F79" s="132" t="n">
        <v>9</v>
      </c>
      <c r="G79" s="188" t="s">
        <v>454</v>
      </c>
      <c r="H79" s="147" t="n">
        <v>0</v>
      </c>
      <c r="I79" s="148" t="n">
        <v>0</v>
      </c>
      <c r="J79" s="148" t="n">
        <v>0</v>
      </c>
      <c r="K79" s="148" t="n">
        <v>2</v>
      </c>
      <c r="L79" s="148" t="n">
        <v>0</v>
      </c>
      <c r="M79" s="148" t="n">
        <v>0</v>
      </c>
      <c r="N79" s="148" t="n">
        <v>0</v>
      </c>
      <c r="O79" s="148" t="n">
        <v>0</v>
      </c>
      <c r="P79" s="148" t="n">
        <v>0</v>
      </c>
      <c r="Q79" s="148" t="n">
        <v>4</v>
      </c>
      <c r="R79" s="148" t="n">
        <v>0</v>
      </c>
      <c r="S79" s="148" t="n">
        <v>0</v>
      </c>
      <c r="T79" s="148" t="n">
        <v>0</v>
      </c>
      <c r="U79" s="148" t="n">
        <v>0</v>
      </c>
      <c r="V79" s="149" t="n">
        <v>0</v>
      </c>
      <c r="W79" s="147" t="n">
        <v>6</v>
      </c>
      <c r="X79" s="148" t="n">
        <v>0</v>
      </c>
      <c r="Y79" s="148" t="n">
        <v>0</v>
      </c>
      <c r="Z79" s="148" t="n">
        <v>0</v>
      </c>
      <c r="AA79" s="148" t="n">
        <v>0</v>
      </c>
      <c r="AB79" s="148" t="n">
        <v>0</v>
      </c>
      <c r="AC79" s="148" t="n">
        <v>4</v>
      </c>
      <c r="AD79" s="148" t="n">
        <v>4</v>
      </c>
      <c r="AE79" s="148" t="n">
        <v>4</v>
      </c>
      <c r="AF79" s="149" t="n">
        <v>0</v>
      </c>
      <c r="AG79" s="151" t="n">
        <v>3</v>
      </c>
      <c r="AH79" s="152" t="n">
        <v>27</v>
      </c>
    </row>
    <row r="80" s="181" customFormat="true" ht="15" hidden="false" customHeight="false" outlineLevel="0" collapsed="false">
      <c r="B80" s="132" t="s">
        <v>422</v>
      </c>
      <c r="C80" s="181" t="s">
        <v>449</v>
      </c>
      <c r="D80" s="223" t="s">
        <v>109</v>
      </c>
      <c r="E80" s="132" t="s">
        <v>104</v>
      </c>
      <c r="F80" s="132" t="n">
        <v>9</v>
      </c>
      <c r="G80" s="188" t="s">
        <v>449</v>
      </c>
      <c r="H80" s="147" t="n">
        <v>0</v>
      </c>
      <c r="I80" s="148" t="n">
        <v>0</v>
      </c>
      <c r="J80" s="148" t="n">
        <v>0</v>
      </c>
      <c r="K80" s="148" t="n">
        <v>2</v>
      </c>
      <c r="L80" s="148" t="n">
        <v>0</v>
      </c>
      <c r="M80" s="148" t="n">
        <v>0</v>
      </c>
      <c r="N80" s="148" t="n">
        <v>0</v>
      </c>
      <c r="O80" s="148" t="n">
        <v>0</v>
      </c>
      <c r="P80" s="148" t="n">
        <v>0</v>
      </c>
      <c r="Q80" s="148" t="n">
        <v>3</v>
      </c>
      <c r="R80" s="148" t="n">
        <v>0</v>
      </c>
      <c r="S80" s="148" t="n">
        <v>0</v>
      </c>
      <c r="T80" s="148" t="n">
        <v>0</v>
      </c>
      <c r="U80" s="148" t="n">
        <v>0</v>
      </c>
      <c r="V80" s="149" t="n">
        <v>0</v>
      </c>
      <c r="W80" s="147" t="n">
        <v>4</v>
      </c>
      <c r="X80" s="148" t="n">
        <v>0</v>
      </c>
      <c r="Y80" s="148" t="n">
        <v>0</v>
      </c>
      <c r="Z80" s="148" t="n">
        <v>0</v>
      </c>
      <c r="AA80" s="148" t="n">
        <v>0</v>
      </c>
      <c r="AB80" s="148" t="n">
        <v>0</v>
      </c>
      <c r="AC80" s="148" t="n">
        <v>5</v>
      </c>
      <c r="AD80" s="148" t="n">
        <v>4</v>
      </c>
      <c r="AE80" s="148" t="n">
        <v>4</v>
      </c>
      <c r="AF80" s="149" t="n">
        <v>1</v>
      </c>
      <c r="AG80" s="151" t="n">
        <v>3</v>
      </c>
      <c r="AH80" s="152" t="n">
        <v>26</v>
      </c>
    </row>
    <row r="81" s="181" customFormat="true" ht="15.75" hidden="false" customHeight="false" outlineLevel="0" collapsed="false">
      <c r="B81" s="132" t="s">
        <v>422</v>
      </c>
      <c r="C81" s="181" t="s">
        <v>100</v>
      </c>
      <c r="D81" s="225" t="s">
        <v>107</v>
      </c>
      <c r="E81" s="192" t="s">
        <v>104</v>
      </c>
      <c r="F81" s="192" t="n">
        <v>5</v>
      </c>
      <c r="G81" s="201" t="s">
        <v>422</v>
      </c>
      <c r="H81" s="161" t="n">
        <v>0</v>
      </c>
      <c r="I81" s="162" t="n">
        <v>0</v>
      </c>
      <c r="J81" s="162" t="n">
        <v>0</v>
      </c>
      <c r="K81" s="162" t="n">
        <v>1</v>
      </c>
      <c r="L81" s="162" t="n">
        <v>0</v>
      </c>
      <c r="M81" s="162" t="n">
        <v>0</v>
      </c>
      <c r="N81" s="162" t="n">
        <v>0</v>
      </c>
      <c r="O81" s="162" t="n">
        <v>0</v>
      </c>
      <c r="P81" s="162" t="n">
        <v>0</v>
      </c>
      <c r="Q81" s="162" t="n">
        <v>3</v>
      </c>
      <c r="R81" s="162" t="n">
        <v>0</v>
      </c>
      <c r="S81" s="162" t="n">
        <v>0</v>
      </c>
      <c r="T81" s="162" t="n">
        <v>0</v>
      </c>
      <c r="U81" s="162" t="n">
        <v>0</v>
      </c>
      <c r="V81" s="202" t="n">
        <v>0</v>
      </c>
      <c r="W81" s="161" t="n">
        <v>3</v>
      </c>
      <c r="X81" s="162" t="n">
        <v>0</v>
      </c>
      <c r="Y81" s="162" t="n">
        <v>0</v>
      </c>
      <c r="Z81" s="162" t="n">
        <v>0</v>
      </c>
      <c r="AA81" s="162" t="n">
        <v>0</v>
      </c>
      <c r="AB81" s="162" t="n">
        <v>0</v>
      </c>
      <c r="AC81" s="162" t="n">
        <v>2</v>
      </c>
      <c r="AD81" s="162" t="n">
        <v>2</v>
      </c>
      <c r="AE81" s="162" t="n">
        <v>2</v>
      </c>
      <c r="AF81" s="202" t="n">
        <v>0</v>
      </c>
      <c r="AG81" s="203" t="n">
        <v>2</v>
      </c>
      <c r="AH81" s="204" t="n">
        <v>15</v>
      </c>
    </row>
    <row r="82" s="177" customFormat="true" ht="15.75" hidden="false" customHeight="false" outlineLevel="0" collapsed="false">
      <c r="G82" s="242" t="s">
        <v>139</v>
      </c>
      <c r="H82" s="227" t="n">
        <f aca="false">SUM(H3:H81)</f>
        <v>14</v>
      </c>
      <c r="I82" s="228" t="n">
        <f aca="false">SUM(I3:I81)</f>
        <v>0</v>
      </c>
      <c r="J82" s="228" t="n">
        <f aca="false">SUM(J3:J81)</f>
        <v>0</v>
      </c>
      <c r="K82" s="228" t="n">
        <f aca="false">SUM(K3:K81)</f>
        <v>97</v>
      </c>
      <c r="L82" s="228" t="n">
        <f aca="false">SUM(L3:L81)</f>
        <v>0</v>
      </c>
      <c r="M82" s="228" t="n">
        <f aca="false">SUM(M3:M81)</f>
        <v>0</v>
      </c>
      <c r="N82" s="228" t="n">
        <f aca="false">SUM(N3:N81)</f>
        <v>1</v>
      </c>
      <c r="O82" s="228" t="n">
        <f aca="false">SUM(O3:O81)</f>
        <v>0</v>
      </c>
      <c r="P82" s="228" t="n">
        <f aca="false">SUM(P3:P81)</f>
        <v>0</v>
      </c>
      <c r="Q82" s="228" t="n">
        <f aca="false">SUM(Q3:Q81)</f>
        <v>385</v>
      </c>
      <c r="R82" s="228" t="n">
        <f aca="false">SUM(R3:R81)</f>
        <v>0</v>
      </c>
      <c r="S82" s="228" t="n">
        <f aca="false">SUM(S3:S81)</f>
        <v>1</v>
      </c>
      <c r="T82" s="228" t="n">
        <f aca="false">SUM(T3:T81)</f>
        <v>11</v>
      </c>
      <c r="U82" s="228" t="n">
        <f aca="false">SUM(U3:U81)</f>
        <v>0</v>
      </c>
      <c r="V82" s="228" t="n">
        <f aca="false">SUM(V3:V81)</f>
        <v>0</v>
      </c>
      <c r="W82" s="228" t="n">
        <f aca="false">SUM(W3:W81)</f>
        <v>301</v>
      </c>
      <c r="X82" s="228" t="n">
        <f aca="false">SUM(X3:X81)</f>
        <v>0</v>
      </c>
      <c r="Y82" s="228" t="n">
        <f aca="false">SUM(Y3:Y81)</f>
        <v>4</v>
      </c>
      <c r="Z82" s="228" t="n">
        <f aca="false">SUM(Z3:Z81)</f>
        <v>10</v>
      </c>
      <c r="AA82" s="228" t="n">
        <f aca="false">SUM(AA3:AA81)</f>
        <v>0</v>
      </c>
      <c r="AB82" s="228" t="n">
        <f aca="false">SUM(AB3:AB81)</f>
        <v>1</v>
      </c>
      <c r="AC82" s="228" t="n">
        <f aca="false">SUM(AC3:AC81)</f>
        <v>418</v>
      </c>
      <c r="AD82" s="228" t="n">
        <f aca="false">SUM(AD3:AD81)</f>
        <v>227</v>
      </c>
      <c r="AE82" s="228" t="n">
        <f aca="false">SUM(AE3:AE81)</f>
        <v>107</v>
      </c>
      <c r="AF82" s="228" t="n">
        <f aca="false">SUM(AF3:AF81)</f>
        <v>11</v>
      </c>
      <c r="AG82" s="228" t="n">
        <f aca="false">SUM(AG3:AG81)</f>
        <v>196</v>
      </c>
      <c r="AH82" s="229" t="n">
        <f aca="false">SUM(AH3:AH81)</f>
        <v>1784</v>
      </c>
    </row>
  </sheetData>
  <mergeCells count="2">
    <mergeCell ref="H1:V1"/>
    <mergeCell ref="W1:AF1"/>
  </mergeCells>
  <printOptions headings="false" gridLines="false" gridLinesSet="true" horizontalCentered="false" verticalCentered="false"/>
  <pageMargins left="0.865972222222222" right="0.708333333333333" top="0.511805555555556" bottom="0.157638888888889" header="0.315277777777778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FIRENZE&amp;R&amp;"-,Regular"TABELLA 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J1" activeCellId="0" sqref="AJ1:AK16384"/>
    </sheetView>
  </sheetViews>
  <sheetFormatPr defaultColWidth="8.96484375" defaultRowHeight="15" zeroHeight="false" outlineLevelRow="0" outlineLevelCol="0"/>
  <cols>
    <col collapsed="false" customWidth="false" hidden="true" outlineLevel="0" max="3" min="2" style="0" width="8.96"/>
    <col collapsed="false" customWidth="false" hidden="true" outlineLevel="0" max="6" min="5" style="0" width="8.96"/>
    <col collapsed="false" customWidth="true" hidden="false" outlineLevel="0" max="7" min="7" style="0" width="26.42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1" min="10" style="0" width="7.99"/>
    <col collapsed="false" customWidth="true" hidden="false" outlineLevel="0" max="12" min="12" style="0" width="7.28"/>
    <col collapsed="false" customWidth="true" hidden="false" outlineLevel="0" max="16" min="16" style="0" width="8.14"/>
    <col collapsed="false" customWidth="true" hidden="false" outlineLevel="0" max="22" min="22" style="0" width="7.99"/>
    <col collapsed="false" customWidth="true" hidden="false" outlineLevel="0" max="24" min="24" style="0" width="7.99"/>
    <col collapsed="false" customWidth="true" hidden="false" outlineLevel="0" max="25" min="25" style="0" width="7.85"/>
    <col collapsed="false" customWidth="true" hidden="false" outlineLevel="0" max="27" min="27" style="0" width="7.42"/>
    <col collapsed="false" customWidth="true" hidden="false" outlineLevel="0" max="31" min="31" style="0" width="8.28"/>
    <col collapsed="false" customWidth="true" hidden="false" outlineLevel="0" max="33" min="33" style="0" width="14.56"/>
    <col collapsed="false" customWidth="true" hidden="false" outlineLevel="0" max="34" min="34" style="177" width="9.14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248" t="s">
        <v>35</v>
      </c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00" t="s">
        <v>48</v>
      </c>
      <c r="X1" s="200"/>
      <c r="Y1" s="200"/>
      <c r="Z1" s="200"/>
      <c r="AA1" s="200"/>
      <c r="AB1" s="200"/>
      <c r="AC1" s="200"/>
      <c r="AD1" s="200"/>
      <c r="AE1" s="200"/>
      <c r="AF1" s="200"/>
      <c r="AG1" s="124" t="s">
        <v>56</v>
      </c>
      <c r="AH1" s="125"/>
    </row>
    <row r="2" s="86" customFormat="true" ht="45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237</v>
      </c>
      <c r="X2" s="5" t="s">
        <v>238</v>
      </c>
      <c r="Y2" s="3" t="s">
        <v>239</v>
      </c>
      <c r="Z2" s="4" t="s">
        <v>68</v>
      </c>
      <c r="AA2" s="5" t="s">
        <v>141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81" customFormat="true" ht="15" hidden="false" customHeight="false" outlineLevel="0" collapsed="false">
      <c r="B3" s="132" t="s">
        <v>460</v>
      </c>
      <c r="C3" s="181" t="s">
        <v>100</v>
      </c>
      <c r="D3" s="215" t="s">
        <v>101</v>
      </c>
      <c r="E3" s="216" t="s">
        <v>102</v>
      </c>
      <c r="F3" s="216" t="n">
        <v>1</v>
      </c>
      <c r="G3" s="245" t="s">
        <v>460</v>
      </c>
      <c r="H3" s="249" t="n">
        <v>1</v>
      </c>
      <c r="I3" s="219" t="n">
        <v>0</v>
      </c>
      <c r="J3" s="219" t="n">
        <v>0</v>
      </c>
      <c r="K3" s="219" t="n">
        <v>7</v>
      </c>
      <c r="L3" s="219" t="n">
        <v>0</v>
      </c>
      <c r="M3" s="219" t="n">
        <v>0</v>
      </c>
      <c r="N3" s="219" t="n">
        <v>1</v>
      </c>
      <c r="O3" s="219" t="n">
        <v>0</v>
      </c>
      <c r="P3" s="219" t="n">
        <v>0</v>
      </c>
      <c r="Q3" s="219" t="n">
        <v>21</v>
      </c>
      <c r="R3" s="219" t="n">
        <v>0</v>
      </c>
      <c r="S3" s="219" t="n">
        <v>1</v>
      </c>
      <c r="T3" s="219" t="n">
        <v>6</v>
      </c>
      <c r="U3" s="219" t="n">
        <v>0</v>
      </c>
      <c r="V3" s="250" t="n">
        <v>0</v>
      </c>
      <c r="W3" s="218" t="n">
        <v>7</v>
      </c>
      <c r="X3" s="219" t="n">
        <v>0</v>
      </c>
      <c r="Y3" s="219" t="n">
        <v>0</v>
      </c>
      <c r="Z3" s="219" t="n">
        <v>4</v>
      </c>
      <c r="AA3" s="219" t="n">
        <v>0</v>
      </c>
      <c r="AB3" s="219" t="n">
        <v>0</v>
      </c>
      <c r="AC3" s="219" t="n">
        <v>34</v>
      </c>
      <c r="AD3" s="219" t="n">
        <v>13</v>
      </c>
      <c r="AE3" s="219" t="n">
        <v>3</v>
      </c>
      <c r="AF3" s="220" t="n">
        <v>1</v>
      </c>
      <c r="AG3" s="221" t="n">
        <v>14</v>
      </c>
      <c r="AH3" s="222" t="n">
        <v>113</v>
      </c>
    </row>
    <row r="4" s="181" customFormat="true" ht="15" hidden="false" customHeight="false" outlineLevel="0" collapsed="false">
      <c r="B4" s="132" t="s">
        <v>460</v>
      </c>
      <c r="C4" s="181" t="s">
        <v>461</v>
      </c>
      <c r="D4" s="223" t="s">
        <v>115</v>
      </c>
      <c r="E4" s="132" t="s">
        <v>102</v>
      </c>
      <c r="F4" s="132" t="n">
        <v>11</v>
      </c>
      <c r="G4" s="188" t="s">
        <v>462</v>
      </c>
      <c r="H4" s="189" t="n">
        <v>0</v>
      </c>
      <c r="I4" s="148" t="n">
        <v>0</v>
      </c>
      <c r="J4" s="148" t="n">
        <v>0</v>
      </c>
      <c r="K4" s="148" t="n">
        <v>0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1</v>
      </c>
      <c r="R4" s="148" t="n">
        <v>0</v>
      </c>
      <c r="S4" s="148" t="n">
        <v>0</v>
      </c>
      <c r="T4" s="148" t="n">
        <v>0</v>
      </c>
      <c r="U4" s="148" t="n">
        <v>0</v>
      </c>
      <c r="V4" s="150" t="n">
        <v>0</v>
      </c>
      <c r="W4" s="147" t="n">
        <v>0</v>
      </c>
      <c r="X4" s="148" t="n">
        <v>0</v>
      </c>
      <c r="Y4" s="148" t="n">
        <v>0</v>
      </c>
      <c r="Z4" s="148" t="n">
        <v>0</v>
      </c>
      <c r="AA4" s="148" t="n">
        <v>0</v>
      </c>
      <c r="AB4" s="148" t="n">
        <v>0</v>
      </c>
      <c r="AC4" s="148" t="n">
        <v>1</v>
      </c>
      <c r="AD4" s="148" t="n">
        <v>1</v>
      </c>
      <c r="AE4" s="148" t="n">
        <v>0</v>
      </c>
      <c r="AF4" s="149" t="n">
        <v>0</v>
      </c>
      <c r="AG4" s="151" t="n">
        <v>1</v>
      </c>
      <c r="AH4" s="152" t="n">
        <v>4</v>
      </c>
    </row>
    <row r="5" s="181" customFormat="true" ht="15" hidden="false" customHeight="false" outlineLevel="0" collapsed="false">
      <c r="B5" s="132" t="s">
        <v>460</v>
      </c>
      <c r="C5" s="181" t="s">
        <v>463</v>
      </c>
      <c r="D5" s="223" t="s">
        <v>115</v>
      </c>
      <c r="E5" s="132" t="s">
        <v>102</v>
      </c>
      <c r="F5" s="132" t="n">
        <v>11</v>
      </c>
      <c r="G5" s="188" t="s">
        <v>464</v>
      </c>
      <c r="H5" s="189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1</v>
      </c>
      <c r="R5" s="148" t="n">
        <v>0</v>
      </c>
      <c r="S5" s="148" t="n">
        <v>0</v>
      </c>
      <c r="T5" s="148" t="n">
        <v>0</v>
      </c>
      <c r="U5" s="148" t="n">
        <v>0</v>
      </c>
      <c r="V5" s="150" t="n">
        <v>0</v>
      </c>
      <c r="W5" s="147" t="n">
        <v>0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1</v>
      </c>
      <c r="AD5" s="148" t="n">
        <v>1</v>
      </c>
      <c r="AE5" s="148" t="n">
        <v>0</v>
      </c>
      <c r="AF5" s="149" t="n">
        <v>0</v>
      </c>
      <c r="AG5" s="151" t="n">
        <v>1</v>
      </c>
      <c r="AH5" s="152" t="n">
        <v>4</v>
      </c>
    </row>
    <row r="6" s="181" customFormat="true" ht="15" hidden="false" customHeight="false" outlineLevel="0" collapsed="false">
      <c r="B6" s="132" t="s">
        <v>460</v>
      </c>
      <c r="C6" s="181" t="s">
        <v>465</v>
      </c>
      <c r="D6" s="223" t="s">
        <v>115</v>
      </c>
      <c r="E6" s="132" t="s">
        <v>102</v>
      </c>
      <c r="F6" s="132" t="n">
        <v>11</v>
      </c>
      <c r="G6" s="188" t="s">
        <v>466</v>
      </c>
      <c r="H6" s="189" t="n">
        <v>0</v>
      </c>
      <c r="I6" s="148" t="n">
        <v>0</v>
      </c>
      <c r="J6" s="148" t="n">
        <v>0</v>
      </c>
      <c r="K6" s="148" t="n">
        <v>0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0</v>
      </c>
      <c r="R6" s="148" t="n">
        <v>0</v>
      </c>
      <c r="S6" s="148" t="n">
        <v>0</v>
      </c>
      <c r="T6" s="148" t="n">
        <v>0</v>
      </c>
      <c r="U6" s="148" t="n">
        <v>0</v>
      </c>
      <c r="V6" s="150" t="n">
        <v>0</v>
      </c>
      <c r="W6" s="147" t="n">
        <v>1</v>
      </c>
      <c r="X6" s="148" t="n">
        <v>0</v>
      </c>
      <c r="Y6" s="148" t="n">
        <v>0</v>
      </c>
      <c r="Z6" s="148" t="n">
        <v>0</v>
      </c>
      <c r="AA6" s="148" t="n">
        <v>0</v>
      </c>
      <c r="AB6" s="148" t="n">
        <v>0</v>
      </c>
      <c r="AC6" s="148" t="n">
        <v>0</v>
      </c>
      <c r="AD6" s="148" t="n">
        <v>1</v>
      </c>
      <c r="AE6" s="148" t="n">
        <v>0</v>
      </c>
      <c r="AF6" s="149" t="n">
        <v>0</v>
      </c>
      <c r="AG6" s="151" t="n">
        <v>1</v>
      </c>
      <c r="AH6" s="152" t="n">
        <v>3</v>
      </c>
    </row>
    <row r="7" s="181" customFormat="true" ht="15" hidden="false" customHeight="false" outlineLevel="0" collapsed="false">
      <c r="B7" s="132" t="s">
        <v>460</v>
      </c>
      <c r="C7" s="181" t="s">
        <v>461</v>
      </c>
      <c r="D7" s="223" t="s">
        <v>115</v>
      </c>
      <c r="E7" s="132" t="s">
        <v>102</v>
      </c>
      <c r="F7" s="132" t="n">
        <v>11</v>
      </c>
      <c r="G7" s="188" t="s">
        <v>467</v>
      </c>
      <c r="H7" s="189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50" t="n">
        <v>0</v>
      </c>
      <c r="W7" s="147" t="n">
        <v>1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0</v>
      </c>
      <c r="AD7" s="148" t="n">
        <v>1</v>
      </c>
      <c r="AE7" s="148" t="n">
        <v>0</v>
      </c>
      <c r="AF7" s="149" t="n">
        <v>0</v>
      </c>
      <c r="AG7" s="151" t="n">
        <v>0</v>
      </c>
      <c r="AH7" s="152" t="n">
        <v>2</v>
      </c>
    </row>
    <row r="8" s="181" customFormat="true" ht="15" hidden="false" customHeight="false" outlineLevel="0" collapsed="false">
      <c r="B8" s="132" t="s">
        <v>460</v>
      </c>
      <c r="C8" s="181" t="s">
        <v>463</v>
      </c>
      <c r="D8" s="223" t="s">
        <v>115</v>
      </c>
      <c r="E8" s="132" t="s">
        <v>102</v>
      </c>
      <c r="F8" s="132" t="n">
        <v>11</v>
      </c>
      <c r="G8" s="188" t="s">
        <v>468</v>
      </c>
      <c r="H8" s="189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1</v>
      </c>
      <c r="R8" s="148" t="n">
        <v>0</v>
      </c>
      <c r="S8" s="148" t="n">
        <v>0</v>
      </c>
      <c r="T8" s="148" t="n">
        <v>0</v>
      </c>
      <c r="U8" s="148" t="n">
        <v>0</v>
      </c>
      <c r="V8" s="150" t="n">
        <v>0</v>
      </c>
      <c r="W8" s="147" t="n">
        <v>0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1</v>
      </c>
      <c r="AD8" s="148" t="n">
        <v>1</v>
      </c>
      <c r="AE8" s="148" t="n">
        <v>0</v>
      </c>
      <c r="AF8" s="149" t="n">
        <v>0</v>
      </c>
      <c r="AG8" s="151" t="n">
        <v>1</v>
      </c>
      <c r="AH8" s="152" t="n">
        <v>4</v>
      </c>
    </row>
    <row r="9" s="181" customFormat="true" ht="15" hidden="false" customHeight="false" outlineLevel="0" collapsed="false">
      <c r="B9" s="132" t="s">
        <v>460</v>
      </c>
      <c r="C9" s="181" t="s">
        <v>469</v>
      </c>
      <c r="D9" s="223" t="s">
        <v>115</v>
      </c>
      <c r="E9" s="132" t="s">
        <v>102</v>
      </c>
      <c r="F9" s="132" t="n">
        <v>11</v>
      </c>
      <c r="G9" s="188" t="s">
        <v>469</v>
      </c>
      <c r="H9" s="189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1</v>
      </c>
      <c r="R9" s="148" t="n">
        <v>0</v>
      </c>
      <c r="S9" s="148" t="n">
        <v>0</v>
      </c>
      <c r="T9" s="148" t="n">
        <v>0</v>
      </c>
      <c r="U9" s="148" t="n">
        <v>0</v>
      </c>
      <c r="V9" s="150" t="n">
        <v>0</v>
      </c>
      <c r="W9" s="147" t="n">
        <v>1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1</v>
      </c>
      <c r="AD9" s="148" t="n">
        <v>1</v>
      </c>
      <c r="AE9" s="148" t="n">
        <v>0</v>
      </c>
      <c r="AF9" s="149" t="n">
        <v>0</v>
      </c>
      <c r="AG9" s="151" t="n">
        <v>1</v>
      </c>
      <c r="AH9" s="152" t="n">
        <v>5</v>
      </c>
    </row>
    <row r="10" s="181" customFormat="true" ht="15" hidden="false" customHeight="false" outlineLevel="0" collapsed="false">
      <c r="B10" s="132" t="s">
        <v>460</v>
      </c>
      <c r="C10" s="181" t="s">
        <v>461</v>
      </c>
      <c r="D10" s="223" t="s">
        <v>115</v>
      </c>
      <c r="E10" s="132" t="s">
        <v>102</v>
      </c>
      <c r="F10" s="132" t="n">
        <v>11</v>
      </c>
      <c r="G10" s="188" t="s">
        <v>470</v>
      </c>
      <c r="H10" s="189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0</v>
      </c>
      <c r="R10" s="148" t="n">
        <v>0</v>
      </c>
      <c r="S10" s="148" t="n">
        <v>0</v>
      </c>
      <c r="T10" s="148" t="n">
        <v>0</v>
      </c>
      <c r="U10" s="148" t="n">
        <v>0</v>
      </c>
      <c r="V10" s="150" t="n">
        <v>0</v>
      </c>
      <c r="W10" s="147" t="n">
        <v>1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1</v>
      </c>
      <c r="AE10" s="148" t="n">
        <v>0</v>
      </c>
      <c r="AF10" s="149" t="n">
        <v>0</v>
      </c>
      <c r="AG10" s="151" t="n">
        <v>1</v>
      </c>
      <c r="AH10" s="152" t="n">
        <v>3</v>
      </c>
    </row>
    <row r="11" s="181" customFormat="true" ht="15" hidden="false" customHeight="false" outlineLevel="0" collapsed="false">
      <c r="B11" s="132" t="s">
        <v>460</v>
      </c>
      <c r="C11" s="181" t="s">
        <v>460</v>
      </c>
      <c r="D11" s="223" t="s">
        <v>115</v>
      </c>
      <c r="E11" s="132" t="s">
        <v>102</v>
      </c>
      <c r="F11" s="132" t="n">
        <v>11</v>
      </c>
      <c r="G11" s="188" t="s">
        <v>460</v>
      </c>
      <c r="H11" s="189" t="n">
        <v>1</v>
      </c>
      <c r="I11" s="148" t="n">
        <v>0</v>
      </c>
      <c r="J11" s="148" t="n">
        <v>0</v>
      </c>
      <c r="K11" s="148" t="n">
        <v>1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2</v>
      </c>
      <c r="R11" s="148" t="n">
        <v>0</v>
      </c>
      <c r="S11" s="148" t="n">
        <v>0</v>
      </c>
      <c r="T11" s="148" t="n">
        <v>0</v>
      </c>
      <c r="U11" s="148" t="n">
        <v>0</v>
      </c>
      <c r="V11" s="150" t="n">
        <v>0</v>
      </c>
      <c r="W11" s="147" t="n">
        <v>15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12</v>
      </c>
      <c r="AD11" s="148" t="n">
        <v>10</v>
      </c>
      <c r="AE11" s="148" t="n">
        <v>0</v>
      </c>
      <c r="AF11" s="149" t="n">
        <v>1</v>
      </c>
      <c r="AG11" s="151" t="n">
        <v>6</v>
      </c>
      <c r="AH11" s="152" t="n">
        <v>48</v>
      </c>
    </row>
    <row r="12" s="181" customFormat="true" ht="15" hidden="false" customHeight="false" outlineLevel="0" collapsed="false">
      <c r="B12" s="132" t="s">
        <v>460</v>
      </c>
      <c r="C12" s="181" t="s">
        <v>471</v>
      </c>
      <c r="D12" s="223" t="s">
        <v>115</v>
      </c>
      <c r="E12" s="132" t="s">
        <v>102</v>
      </c>
      <c r="F12" s="132" t="n">
        <v>11</v>
      </c>
      <c r="G12" s="188" t="s">
        <v>471</v>
      </c>
      <c r="H12" s="189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1</v>
      </c>
      <c r="R12" s="148" t="n">
        <v>0</v>
      </c>
      <c r="S12" s="148" t="n">
        <v>0</v>
      </c>
      <c r="T12" s="148" t="n">
        <v>0</v>
      </c>
      <c r="U12" s="148" t="n">
        <v>0</v>
      </c>
      <c r="V12" s="150" t="n">
        <v>0</v>
      </c>
      <c r="W12" s="147" t="n">
        <v>1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2</v>
      </c>
      <c r="AD12" s="148" t="n">
        <v>1</v>
      </c>
      <c r="AE12" s="148" t="n">
        <v>0</v>
      </c>
      <c r="AF12" s="149" t="n">
        <v>0</v>
      </c>
      <c r="AG12" s="151" t="n">
        <v>1</v>
      </c>
      <c r="AH12" s="152" t="n">
        <v>6</v>
      </c>
    </row>
    <row r="13" s="181" customFormat="true" ht="15" hidden="false" customHeight="false" outlineLevel="0" collapsed="false">
      <c r="B13" s="132" t="s">
        <v>460</v>
      </c>
      <c r="C13" s="181" t="s">
        <v>472</v>
      </c>
      <c r="D13" s="223" t="s">
        <v>115</v>
      </c>
      <c r="E13" s="132" t="s">
        <v>102</v>
      </c>
      <c r="F13" s="132" t="n">
        <v>11</v>
      </c>
      <c r="G13" s="188" t="s">
        <v>472</v>
      </c>
      <c r="H13" s="189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1</v>
      </c>
      <c r="R13" s="148" t="n">
        <v>0</v>
      </c>
      <c r="S13" s="148" t="n">
        <v>0</v>
      </c>
      <c r="T13" s="148" t="n">
        <v>0</v>
      </c>
      <c r="U13" s="148" t="n">
        <v>0</v>
      </c>
      <c r="V13" s="150" t="n">
        <v>0</v>
      </c>
      <c r="W13" s="147" t="n">
        <v>3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2</v>
      </c>
      <c r="AD13" s="148" t="n">
        <v>3</v>
      </c>
      <c r="AE13" s="148" t="n">
        <v>0</v>
      </c>
      <c r="AF13" s="149" t="n">
        <v>0</v>
      </c>
      <c r="AG13" s="151" t="n">
        <v>2</v>
      </c>
      <c r="AH13" s="152" t="n">
        <v>11</v>
      </c>
    </row>
    <row r="14" s="181" customFormat="true" ht="15" hidden="false" customHeight="false" outlineLevel="0" collapsed="false">
      <c r="B14" s="132" t="s">
        <v>460</v>
      </c>
      <c r="C14" s="181" t="s">
        <v>463</v>
      </c>
      <c r="D14" s="223" t="s">
        <v>115</v>
      </c>
      <c r="E14" s="132" t="s">
        <v>102</v>
      </c>
      <c r="F14" s="132" t="n">
        <v>11</v>
      </c>
      <c r="G14" s="188" t="s">
        <v>463</v>
      </c>
      <c r="H14" s="189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1</v>
      </c>
      <c r="R14" s="148" t="n">
        <v>0</v>
      </c>
      <c r="S14" s="148" t="n">
        <v>0</v>
      </c>
      <c r="T14" s="148" t="n">
        <v>0</v>
      </c>
      <c r="U14" s="148" t="n">
        <v>0</v>
      </c>
      <c r="V14" s="150" t="n">
        <v>0</v>
      </c>
      <c r="W14" s="147" t="n">
        <v>1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2</v>
      </c>
      <c r="AD14" s="148" t="n">
        <v>0</v>
      </c>
      <c r="AE14" s="148" t="n">
        <v>0</v>
      </c>
      <c r="AF14" s="149" t="n">
        <v>0</v>
      </c>
      <c r="AG14" s="151" t="n">
        <v>2</v>
      </c>
      <c r="AH14" s="152" t="n">
        <v>6</v>
      </c>
    </row>
    <row r="15" s="181" customFormat="true" ht="15" hidden="false" customHeight="false" outlineLevel="0" collapsed="false">
      <c r="B15" s="132" t="s">
        <v>460</v>
      </c>
      <c r="C15" s="181" t="s">
        <v>463</v>
      </c>
      <c r="D15" s="223" t="s">
        <v>115</v>
      </c>
      <c r="E15" s="132" t="s">
        <v>102</v>
      </c>
      <c r="F15" s="132" t="n">
        <v>11</v>
      </c>
      <c r="G15" s="188" t="s">
        <v>473</v>
      </c>
      <c r="H15" s="189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50" t="n">
        <v>0</v>
      </c>
      <c r="W15" s="147" t="n">
        <v>1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1</v>
      </c>
      <c r="AE15" s="148" t="n">
        <v>0</v>
      </c>
      <c r="AF15" s="149" t="n">
        <v>0</v>
      </c>
      <c r="AG15" s="151" t="n">
        <v>1</v>
      </c>
      <c r="AH15" s="152" t="n">
        <v>3</v>
      </c>
    </row>
    <row r="16" s="181" customFormat="true" ht="15" hidden="false" customHeight="false" outlineLevel="0" collapsed="false">
      <c r="B16" s="132" t="s">
        <v>460</v>
      </c>
      <c r="C16" s="181" t="s">
        <v>469</v>
      </c>
      <c r="D16" s="223" t="s">
        <v>115</v>
      </c>
      <c r="E16" s="132" t="s">
        <v>102</v>
      </c>
      <c r="F16" s="132" t="n">
        <v>11</v>
      </c>
      <c r="G16" s="188" t="s">
        <v>474</v>
      </c>
      <c r="H16" s="189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1</v>
      </c>
      <c r="R16" s="148" t="n">
        <v>0</v>
      </c>
      <c r="S16" s="148" t="n">
        <v>0</v>
      </c>
      <c r="T16" s="148" t="n">
        <v>0</v>
      </c>
      <c r="U16" s="148" t="n">
        <v>0</v>
      </c>
      <c r="V16" s="150" t="n">
        <v>0</v>
      </c>
      <c r="W16" s="147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1</v>
      </c>
      <c r="AD16" s="148" t="n">
        <v>1</v>
      </c>
      <c r="AE16" s="148" t="n">
        <v>0</v>
      </c>
      <c r="AF16" s="149" t="n">
        <v>0</v>
      </c>
      <c r="AG16" s="151" t="n">
        <v>1</v>
      </c>
      <c r="AH16" s="152" t="n">
        <v>4</v>
      </c>
    </row>
    <row r="17" s="181" customFormat="true" ht="15" hidden="false" customHeight="false" outlineLevel="0" collapsed="false">
      <c r="B17" s="132" t="s">
        <v>460</v>
      </c>
      <c r="C17" s="181" t="s">
        <v>460</v>
      </c>
      <c r="D17" s="223" t="s">
        <v>115</v>
      </c>
      <c r="E17" s="132" t="s">
        <v>102</v>
      </c>
      <c r="F17" s="132" t="n">
        <v>11</v>
      </c>
      <c r="G17" s="188" t="s">
        <v>475</v>
      </c>
      <c r="H17" s="189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1</v>
      </c>
      <c r="R17" s="148" t="n">
        <v>0</v>
      </c>
      <c r="S17" s="148" t="n">
        <v>0</v>
      </c>
      <c r="T17" s="148" t="n">
        <v>0</v>
      </c>
      <c r="U17" s="148" t="n">
        <v>0</v>
      </c>
      <c r="V17" s="150" t="n">
        <v>0</v>
      </c>
      <c r="W17" s="147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2</v>
      </c>
      <c r="AE17" s="148" t="n">
        <v>0</v>
      </c>
      <c r="AF17" s="149" t="n">
        <v>0</v>
      </c>
      <c r="AG17" s="151" t="n">
        <v>1</v>
      </c>
      <c r="AH17" s="152" t="n">
        <v>4</v>
      </c>
    </row>
    <row r="18" s="181" customFormat="true" ht="15" hidden="false" customHeight="false" outlineLevel="0" collapsed="false">
      <c r="B18" s="132" t="s">
        <v>460</v>
      </c>
      <c r="C18" s="181" t="s">
        <v>465</v>
      </c>
      <c r="D18" s="223" t="s">
        <v>115</v>
      </c>
      <c r="E18" s="132" t="s">
        <v>102</v>
      </c>
      <c r="F18" s="132" t="n">
        <v>11</v>
      </c>
      <c r="G18" s="188" t="s">
        <v>465</v>
      </c>
      <c r="H18" s="189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1</v>
      </c>
      <c r="R18" s="148" t="n">
        <v>0</v>
      </c>
      <c r="S18" s="148" t="n">
        <v>0</v>
      </c>
      <c r="T18" s="148" t="n">
        <v>0</v>
      </c>
      <c r="U18" s="148" t="n">
        <v>0</v>
      </c>
      <c r="V18" s="150" t="n">
        <v>0</v>
      </c>
      <c r="W18" s="147" t="n">
        <v>1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2</v>
      </c>
      <c r="AD18" s="148" t="n">
        <v>1</v>
      </c>
      <c r="AE18" s="148" t="n">
        <v>0</v>
      </c>
      <c r="AF18" s="149" t="n">
        <v>0</v>
      </c>
      <c r="AG18" s="151" t="n">
        <v>1</v>
      </c>
      <c r="AH18" s="152" t="n">
        <v>6</v>
      </c>
    </row>
    <row r="19" s="181" customFormat="true" ht="15" hidden="false" customHeight="false" outlineLevel="0" collapsed="false">
      <c r="B19" s="132" t="s">
        <v>460</v>
      </c>
      <c r="C19" s="181" t="s">
        <v>472</v>
      </c>
      <c r="D19" s="223" t="s">
        <v>115</v>
      </c>
      <c r="E19" s="132" t="s">
        <v>102</v>
      </c>
      <c r="F19" s="132" t="n">
        <v>11</v>
      </c>
      <c r="G19" s="188" t="s">
        <v>476</v>
      </c>
      <c r="H19" s="189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1</v>
      </c>
      <c r="R19" s="148" t="n">
        <v>0</v>
      </c>
      <c r="S19" s="148" t="n">
        <v>0</v>
      </c>
      <c r="T19" s="148" t="n">
        <v>0</v>
      </c>
      <c r="U19" s="148" t="n">
        <v>0</v>
      </c>
      <c r="V19" s="150" t="n">
        <v>0</v>
      </c>
      <c r="W19" s="147" t="n">
        <v>0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1</v>
      </c>
      <c r="AD19" s="148" t="n">
        <v>1</v>
      </c>
      <c r="AE19" s="148" t="n">
        <v>0</v>
      </c>
      <c r="AF19" s="149" t="n">
        <v>0</v>
      </c>
      <c r="AG19" s="151" t="n">
        <v>1</v>
      </c>
      <c r="AH19" s="152" t="n">
        <v>4</v>
      </c>
    </row>
    <row r="20" s="181" customFormat="true" ht="15" hidden="false" customHeight="false" outlineLevel="0" collapsed="false">
      <c r="B20" s="132" t="s">
        <v>460</v>
      </c>
      <c r="C20" s="181" t="s">
        <v>461</v>
      </c>
      <c r="D20" s="223" t="s">
        <v>115</v>
      </c>
      <c r="E20" s="132" t="s">
        <v>102</v>
      </c>
      <c r="F20" s="132" t="n">
        <v>11</v>
      </c>
      <c r="G20" s="188" t="s">
        <v>461</v>
      </c>
      <c r="H20" s="189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1</v>
      </c>
      <c r="R20" s="148" t="n">
        <v>0</v>
      </c>
      <c r="S20" s="148" t="n">
        <v>0</v>
      </c>
      <c r="T20" s="148" t="n">
        <v>0</v>
      </c>
      <c r="U20" s="148" t="n">
        <v>0</v>
      </c>
      <c r="V20" s="150" t="n">
        <v>0</v>
      </c>
      <c r="W20" s="147" t="n">
        <v>1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2</v>
      </c>
      <c r="AD20" s="148" t="n">
        <v>1</v>
      </c>
      <c r="AE20" s="148" t="n">
        <v>0</v>
      </c>
      <c r="AF20" s="149" t="n">
        <v>0</v>
      </c>
      <c r="AG20" s="151" t="n">
        <v>1</v>
      </c>
      <c r="AH20" s="152" t="n">
        <v>6</v>
      </c>
    </row>
    <row r="21" s="181" customFormat="true" ht="15" hidden="false" customHeight="false" outlineLevel="0" collapsed="false">
      <c r="B21" s="132" t="s">
        <v>460</v>
      </c>
      <c r="C21" s="181" t="s">
        <v>469</v>
      </c>
      <c r="D21" s="223" t="s">
        <v>115</v>
      </c>
      <c r="E21" s="132" t="s">
        <v>102</v>
      </c>
      <c r="F21" s="132" t="n">
        <v>11</v>
      </c>
      <c r="G21" s="188" t="s">
        <v>477</v>
      </c>
      <c r="H21" s="189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1</v>
      </c>
      <c r="R21" s="148" t="n">
        <v>0</v>
      </c>
      <c r="S21" s="148" t="n">
        <v>0</v>
      </c>
      <c r="T21" s="148" t="n">
        <v>0</v>
      </c>
      <c r="U21" s="148" t="n">
        <v>0</v>
      </c>
      <c r="V21" s="150" t="n">
        <v>0</v>
      </c>
      <c r="W21" s="147" t="n">
        <v>0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2</v>
      </c>
      <c r="AE21" s="148" t="n">
        <v>0</v>
      </c>
      <c r="AF21" s="149" t="n">
        <v>0</v>
      </c>
      <c r="AG21" s="151" t="n">
        <v>1</v>
      </c>
      <c r="AH21" s="152" t="n">
        <v>4</v>
      </c>
    </row>
    <row r="22" s="181" customFormat="true" ht="15" hidden="false" customHeight="false" outlineLevel="0" collapsed="false">
      <c r="B22" s="132" t="s">
        <v>460</v>
      </c>
      <c r="C22" s="181" t="s">
        <v>465</v>
      </c>
      <c r="D22" s="223" t="s">
        <v>115</v>
      </c>
      <c r="E22" s="132" t="s">
        <v>102</v>
      </c>
      <c r="F22" s="132" t="n">
        <v>11</v>
      </c>
      <c r="G22" s="188" t="s">
        <v>478</v>
      </c>
      <c r="H22" s="189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1</v>
      </c>
      <c r="R22" s="148" t="n">
        <v>0</v>
      </c>
      <c r="S22" s="148" t="n">
        <v>0</v>
      </c>
      <c r="T22" s="148" t="n">
        <v>0</v>
      </c>
      <c r="U22" s="148" t="n">
        <v>0</v>
      </c>
      <c r="V22" s="150" t="n">
        <v>0</v>
      </c>
      <c r="W22" s="147" t="n">
        <v>0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2</v>
      </c>
      <c r="AE22" s="148" t="n">
        <v>0</v>
      </c>
      <c r="AF22" s="149" t="n">
        <v>0</v>
      </c>
      <c r="AG22" s="151" t="n">
        <v>1</v>
      </c>
      <c r="AH22" s="152" t="n">
        <v>4</v>
      </c>
    </row>
    <row r="23" s="181" customFormat="true" ht="15" hidden="false" customHeight="false" outlineLevel="0" collapsed="false">
      <c r="B23" s="132" t="s">
        <v>460</v>
      </c>
      <c r="C23" s="181" t="s">
        <v>461</v>
      </c>
      <c r="D23" s="223" t="s">
        <v>115</v>
      </c>
      <c r="E23" s="132" t="s">
        <v>102</v>
      </c>
      <c r="F23" s="132" t="n">
        <v>11</v>
      </c>
      <c r="G23" s="188" t="s">
        <v>479</v>
      </c>
      <c r="H23" s="189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1</v>
      </c>
      <c r="R23" s="148" t="n">
        <v>0</v>
      </c>
      <c r="S23" s="148" t="n">
        <v>0</v>
      </c>
      <c r="T23" s="148" t="n">
        <v>0</v>
      </c>
      <c r="U23" s="148" t="n">
        <v>0</v>
      </c>
      <c r="V23" s="150" t="n">
        <v>0</v>
      </c>
      <c r="W23" s="147" t="n">
        <v>0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2</v>
      </c>
      <c r="AE23" s="148" t="n">
        <v>0</v>
      </c>
      <c r="AF23" s="149" t="n">
        <v>0</v>
      </c>
      <c r="AG23" s="151" t="n">
        <v>1</v>
      </c>
      <c r="AH23" s="152" t="n">
        <v>4</v>
      </c>
    </row>
    <row r="24" s="181" customFormat="true" ht="15" hidden="false" customHeight="false" outlineLevel="0" collapsed="false">
      <c r="B24" s="132" t="s">
        <v>460</v>
      </c>
      <c r="C24" s="181" t="s">
        <v>465</v>
      </c>
      <c r="D24" s="223" t="s">
        <v>115</v>
      </c>
      <c r="E24" s="132" t="s">
        <v>102</v>
      </c>
      <c r="F24" s="132" t="n">
        <v>11</v>
      </c>
      <c r="G24" s="188" t="s">
        <v>480</v>
      </c>
      <c r="H24" s="189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1</v>
      </c>
      <c r="R24" s="148" t="n">
        <v>0</v>
      </c>
      <c r="S24" s="148" t="n">
        <v>0</v>
      </c>
      <c r="T24" s="148" t="n">
        <v>0</v>
      </c>
      <c r="U24" s="148" t="n">
        <v>0</v>
      </c>
      <c r="V24" s="150" t="n">
        <v>0</v>
      </c>
      <c r="W24" s="147" t="n">
        <v>0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1</v>
      </c>
      <c r="AD24" s="148" t="n">
        <v>1</v>
      </c>
      <c r="AE24" s="148" t="n">
        <v>0</v>
      </c>
      <c r="AF24" s="149" t="n">
        <v>0</v>
      </c>
      <c r="AG24" s="151" t="n">
        <v>1</v>
      </c>
      <c r="AH24" s="152" t="n">
        <v>4</v>
      </c>
    </row>
    <row r="25" s="181" customFormat="true" ht="15" hidden="false" customHeight="false" outlineLevel="0" collapsed="false">
      <c r="B25" s="132" t="s">
        <v>460</v>
      </c>
      <c r="C25" s="181" t="s">
        <v>461</v>
      </c>
      <c r="D25" s="223" t="s">
        <v>110</v>
      </c>
      <c r="E25" s="132" t="s">
        <v>102</v>
      </c>
      <c r="F25" s="132" t="n">
        <v>10</v>
      </c>
      <c r="G25" s="188" t="s">
        <v>462</v>
      </c>
      <c r="H25" s="189" t="n">
        <v>0</v>
      </c>
      <c r="I25" s="148" t="n">
        <v>0</v>
      </c>
      <c r="J25" s="148" t="n">
        <v>0</v>
      </c>
      <c r="K25" s="148" t="n">
        <v>1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3</v>
      </c>
      <c r="R25" s="148" t="n">
        <v>0</v>
      </c>
      <c r="S25" s="148" t="n">
        <v>0</v>
      </c>
      <c r="T25" s="148" t="n">
        <v>0</v>
      </c>
      <c r="U25" s="148" t="n">
        <v>0</v>
      </c>
      <c r="V25" s="150" t="n">
        <v>0</v>
      </c>
      <c r="W25" s="147" t="n">
        <v>2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4</v>
      </c>
      <c r="AD25" s="148" t="n">
        <v>0</v>
      </c>
      <c r="AE25" s="148" t="n">
        <v>0</v>
      </c>
      <c r="AF25" s="149" t="n">
        <v>0</v>
      </c>
      <c r="AG25" s="151" t="n">
        <v>2</v>
      </c>
      <c r="AH25" s="152" t="n">
        <v>12</v>
      </c>
    </row>
    <row r="26" s="181" customFormat="true" ht="15" hidden="false" customHeight="false" outlineLevel="0" collapsed="false">
      <c r="B26" s="132" t="s">
        <v>460</v>
      </c>
      <c r="C26" s="181" t="s">
        <v>463</v>
      </c>
      <c r="D26" s="223" t="s">
        <v>110</v>
      </c>
      <c r="E26" s="132" t="s">
        <v>102</v>
      </c>
      <c r="F26" s="132" t="n">
        <v>10</v>
      </c>
      <c r="G26" s="188" t="s">
        <v>468</v>
      </c>
      <c r="H26" s="189" t="n">
        <v>0</v>
      </c>
      <c r="I26" s="148" t="n">
        <v>0</v>
      </c>
      <c r="J26" s="148" t="n">
        <v>0</v>
      </c>
      <c r="K26" s="148" t="n">
        <v>1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3</v>
      </c>
      <c r="R26" s="148" t="n">
        <v>0</v>
      </c>
      <c r="S26" s="148" t="n">
        <v>0</v>
      </c>
      <c r="T26" s="148" t="n">
        <v>0</v>
      </c>
      <c r="U26" s="148" t="n">
        <v>0</v>
      </c>
      <c r="V26" s="150" t="n">
        <v>0</v>
      </c>
      <c r="W26" s="147" t="n">
        <v>2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3</v>
      </c>
      <c r="AD26" s="148" t="n">
        <v>2</v>
      </c>
      <c r="AE26" s="148" t="n">
        <v>1</v>
      </c>
      <c r="AF26" s="149" t="n">
        <v>0</v>
      </c>
      <c r="AG26" s="151" t="n">
        <v>1</v>
      </c>
      <c r="AH26" s="152" t="n">
        <v>13</v>
      </c>
    </row>
    <row r="27" s="181" customFormat="true" ht="15" hidden="false" customHeight="false" outlineLevel="0" collapsed="false">
      <c r="B27" s="132" t="s">
        <v>460</v>
      </c>
      <c r="C27" s="181" t="s">
        <v>463</v>
      </c>
      <c r="D27" s="223" t="s">
        <v>110</v>
      </c>
      <c r="E27" s="132" t="s">
        <v>102</v>
      </c>
      <c r="F27" s="132" t="n">
        <v>10</v>
      </c>
      <c r="G27" s="188" t="s">
        <v>473</v>
      </c>
      <c r="H27" s="189" t="n">
        <v>0</v>
      </c>
      <c r="I27" s="148" t="n">
        <v>0</v>
      </c>
      <c r="J27" s="148" t="n">
        <v>0</v>
      </c>
      <c r="K27" s="148" t="n">
        <v>1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3</v>
      </c>
      <c r="R27" s="148" t="n">
        <v>0</v>
      </c>
      <c r="S27" s="148" t="n">
        <v>0</v>
      </c>
      <c r="T27" s="148" t="n">
        <v>0</v>
      </c>
      <c r="U27" s="148" t="n">
        <v>0</v>
      </c>
      <c r="V27" s="150" t="n">
        <v>0</v>
      </c>
      <c r="W27" s="147" t="n">
        <v>1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3</v>
      </c>
      <c r="AD27" s="148" t="n">
        <v>1</v>
      </c>
      <c r="AE27" s="148" t="n">
        <v>1</v>
      </c>
      <c r="AF27" s="149" t="n">
        <v>0</v>
      </c>
      <c r="AG27" s="151" t="n">
        <v>1</v>
      </c>
      <c r="AH27" s="152" t="n">
        <v>11</v>
      </c>
    </row>
    <row r="28" s="181" customFormat="true" ht="15" hidden="false" customHeight="false" outlineLevel="0" collapsed="false">
      <c r="B28" s="132" t="s">
        <v>460</v>
      </c>
      <c r="C28" s="181" t="s">
        <v>472</v>
      </c>
      <c r="D28" s="223" t="s">
        <v>110</v>
      </c>
      <c r="E28" s="132" t="s">
        <v>102</v>
      </c>
      <c r="F28" s="132" t="n">
        <v>10</v>
      </c>
      <c r="G28" s="188" t="s">
        <v>476</v>
      </c>
      <c r="H28" s="189" t="n">
        <v>0</v>
      </c>
      <c r="I28" s="148" t="n">
        <v>0</v>
      </c>
      <c r="J28" s="148" t="n">
        <v>0</v>
      </c>
      <c r="K28" s="148" t="n">
        <v>1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3</v>
      </c>
      <c r="R28" s="148" t="n">
        <v>0</v>
      </c>
      <c r="S28" s="148" t="n">
        <v>0</v>
      </c>
      <c r="T28" s="148" t="n">
        <v>0</v>
      </c>
      <c r="U28" s="148" t="n">
        <v>0</v>
      </c>
      <c r="V28" s="150" t="n">
        <v>0</v>
      </c>
      <c r="W28" s="147" t="n">
        <v>1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1</v>
      </c>
      <c r="AD28" s="148" t="n">
        <v>0</v>
      </c>
      <c r="AE28" s="148" t="n">
        <v>0</v>
      </c>
      <c r="AF28" s="149" t="n">
        <v>0</v>
      </c>
      <c r="AG28" s="151" t="n">
        <v>2</v>
      </c>
      <c r="AH28" s="152" t="n">
        <v>8</v>
      </c>
    </row>
    <row r="29" s="181" customFormat="true" ht="15" hidden="false" customHeight="false" outlineLevel="0" collapsed="false">
      <c r="B29" s="132" t="s">
        <v>460</v>
      </c>
      <c r="C29" s="181" t="s">
        <v>465</v>
      </c>
      <c r="D29" s="223" t="s">
        <v>110</v>
      </c>
      <c r="E29" s="132" t="s">
        <v>102</v>
      </c>
      <c r="F29" s="132" t="n">
        <v>10</v>
      </c>
      <c r="G29" s="188" t="s">
        <v>480</v>
      </c>
      <c r="H29" s="189" t="n">
        <v>0</v>
      </c>
      <c r="I29" s="148" t="n">
        <v>0</v>
      </c>
      <c r="J29" s="148" t="n">
        <v>0</v>
      </c>
      <c r="K29" s="148" t="n">
        <v>1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3</v>
      </c>
      <c r="R29" s="148" t="n">
        <v>0</v>
      </c>
      <c r="S29" s="148" t="n">
        <v>0</v>
      </c>
      <c r="T29" s="148" t="n">
        <v>0</v>
      </c>
      <c r="U29" s="148" t="n">
        <v>0</v>
      </c>
      <c r="V29" s="150" t="n">
        <v>0</v>
      </c>
      <c r="W29" s="147" t="n">
        <v>1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2</v>
      </c>
      <c r="AD29" s="148" t="n">
        <v>1</v>
      </c>
      <c r="AE29" s="148" t="n">
        <v>0</v>
      </c>
      <c r="AF29" s="149" t="n">
        <v>0</v>
      </c>
      <c r="AG29" s="151" t="n">
        <v>1</v>
      </c>
      <c r="AH29" s="152" t="n">
        <v>9</v>
      </c>
    </row>
    <row r="30" s="181" customFormat="true" ht="15" hidden="false" customHeight="false" outlineLevel="0" collapsed="false">
      <c r="B30" s="132" t="s">
        <v>460</v>
      </c>
      <c r="C30" s="181" t="s">
        <v>469</v>
      </c>
      <c r="D30" s="223" t="s">
        <v>108</v>
      </c>
      <c r="E30" s="132" t="s">
        <v>102</v>
      </c>
      <c r="F30" s="132" t="n">
        <v>8</v>
      </c>
      <c r="G30" s="188" t="s">
        <v>469</v>
      </c>
      <c r="H30" s="189" t="n">
        <v>0</v>
      </c>
      <c r="I30" s="148" t="n">
        <v>0</v>
      </c>
      <c r="J30" s="148" t="n">
        <v>0</v>
      </c>
      <c r="K30" s="148" t="n">
        <v>1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13</v>
      </c>
      <c r="R30" s="148" t="n">
        <v>0</v>
      </c>
      <c r="S30" s="148" t="n">
        <v>0</v>
      </c>
      <c r="T30" s="148" t="n">
        <v>0</v>
      </c>
      <c r="U30" s="148" t="n">
        <v>0</v>
      </c>
      <c r="V30" s="150" t="n">
        <v>0</v>
      </c>
      <c r="W30" s="147" t="n">
        <v>7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11</v>
      </c>
      <c r="AD30" s="148" t="n">
        <v>5</v>
      </c>
      <c r="AE30" s="148" t="n">
        <v>4</v>
      </c>
      <c r="AF30" s="149" t="n">
        <v>0</v>
      </c>
      <c r="AG30" s="151" t="n">
        <v>4</v>
      </c>
      <c r="AH30" s="152" t="n">
        <v>45</v>
      </c>
    </row>
    <row r="31" s="181" customFormat="true" ht="15" hidden="false" customHeight="false" outlineLevel="0" collapsed="false">
      <c r="B31" s="132" t="s">
        <v>460</v>
      </c>
      <c r="C31" s="181" t="s">
        <v>460</v>
      </c>
      <c r="D31" s="223" t="s">
        <v>108</v>
      </c>
      <c r="E31" s="132" t="s">
        <v>102</v>
      </c>
      <c r="F31" s="132" t="n">
        <v>8</v>
      </c>
      <c r="G31" s="188" t="s">
        <v>460</v>
      </c>
      <c r="H31" s="189" t="n">
        <v>2</v>
      </c>
      <c r="I31" s="148" t="n">
        <v>0</v>
      </c>
      <c r="J31" s="148" t="n">
        <v>0</v>
      </c>
      <c r="K31" s="148" t="n">
        <v>21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67</v>
      </c>
      <c r="R31" s="148" t="n">
        <v>0</v>
      </c>
      <c r="S31" s="148" t="n">
        <v>0</v>
      </c>
      <c r="T31" s="148" t="n">
        <v>1</v>
      </c>
      <c r="U31" s="148" t="n">
        <v>0</v>
      </c>
      <c r="V31" s="150" t="n">
        <v>0</v>
      </c>
      <c r="W31" s="147" t="n">
        <v>43</v>
      </c>
      <c r="X31" s="148" t="n">
        <v>1</v>
      </c>
      <c r="Y31" s="148" t="n">
        <v>0</v>
      </c>
      <c r="Z31" s="148" t="n">
        <v>1</v>
      </c>
      <c r="AA31" s="148" t="n">
        <v>0</v>
      </c>
      <c r="AB31" s="148" t="n">
        <v>0</v>
      </c>
      <c r="AC31" s="148" t="n">
        <v>80</v>
      </c>
      <c r="AD31" s="148" t="n">
        <v>25</v>
      </c>
      <c r="AE31" s="148" t="n">
        <v>10</v>
      </c>
      <c r="AF31" s="149" t="n">
        <v>0</v>
      </c>
      <c r="AG31" s="151" t="n">
        <v>18</v>
      </c>
      <c r="AH31" s="152" t="n">
        <v>269</v>
      </c>
    </row>
    <row r="32" s="181" customFormat="true" ht="15" hidden="false" customHeight="false" outlineLevel="0" collapsed="false">
      <c r="B32" s="132" t="s">
        <v>460</v>
      </c>
      <c r="C32" s="181" t="s">
        <v>471</v>
      </c>
      <c r="D32" s="223" t="s">
        <v>108</v>
      </c>
      <c r="E32" s="132" t="s">
        <v>102</v>
      </c>
      <c r="F32" s="132" t="n">
        <v>8</v>
      </c>
      <c r="G32" s="188" t="s">
        <v>471</v>
      </c>
      <c r="H32" s="189" t="n">
        <v>0</v>
      </c>
      <c r="I32" s="148" t="n">
        <v>0</v>
      </c>
      <c r="J32" s="148" t="n">
        <v>0</v>
      </c>
      <c r="K32" s="148" t="n">
        <v>1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6</v>
      </c>
      <c r="R32" s="148" t="n">
        <v>0</v>
      </c>
      <c r="S32" s="148" t="n">
        <v>0</v>
      </c>
      <c r="T32" s="148" t="n">
        <v>0</v>
      </c>
      <c r="U32" s="148" t="n">
        <v>0</v>
      </c>
      <c r="V32" s="150" t="n">
        <v>0</v>
      </c>
      <c r="W32" s="147" t="n">
        <v>4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8</v>
      </c>
      <c r="AD32" s="148" t="n">
        <v>4</v>
      </c>
      <c r="AE32" s="148" t="n">
        <v>2</v>
      </c>
      <c r="AF32" s="149" t="n">
        <v>0</v>
      </c>
      <c r="AG32" s="151" t="n">
        <v>2</v>
      </c>
      <c r="AH32" s="152" t="n">
        <v>27</v>
      </c>
    </row>
    <row r="33" s="181" customFormat="true" ht="15" hidden="false" customHeight="false" outlineLevel="0" collapsed="false">
      <c r="B33" s="132" t="s">
        <v>460</v>
      </c>
      <c r="C33" s="181" t="s">
        <v>472</v>
      </c>
      <c r="D33" s="223" t="s">
        <v>108</v>
      </c>
      <c r="E33" s="132" t="s">
        <v>102</v>
      </c>
      <c r="F33" s="132" t="n">
        <v>8</v>
      </c>
      <c r="G33" s="188" t="s">
        <v>472</v>
      </c>
      <c r="H33" s="189" t="n">
        <v>1</v>
      </c>
      <c r="I33" s="148" t="n">
        <v>0</v>
      </c>
      <c r="J33" s="148" t="n">
        <v>0</v>
      </c>
      <c r="K33" s="148" t="n">
        <v>2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15</v>
      </c>
      <c r="R33" s="148" t="n">
        <v>0</v>
      </c>
      <c r="S33" s="148" t="n">
        <v>0</v>
      </c>
      <c r="T33" s="148" t="n">
        <v>0</v>
      </c>
      <c r="U33" s="148" t="n">
        <v>0</v>
      </c>
      <c r="V33" s="150" t="n">
        <v>0</v>
      </c>
      <c r="W33" s="147" t="n">
        <v>9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18</v>
      </c>
      <c r="AD33" s="148" t="n">
        <v>10</v>
      </c>
      <c r="AE33" s="148" t="n">
        <v>4</v>
      </c>
      <c r="AF33" s="149" t="n">
        <v>2</v>
      </c>
      <c r="AG33" s="151" t="n">
        <v>3</v>
      </c>
      <c r="AH33" s="152" t="n">
        <v>64</v>
      </c>
    </row>
    <row r="34" s="181" customFormat="true" ht="15" hidden="false" customHeight="false" outlineLevel="0" collapsed="false">
      <c r="B34" s="132" t="s">
        <v>460</v>
      </c>
      <c r="C34" s="181" t="s">
        <v>463</v>
      </c>
      <c r="D34" s="223" t="s">
        <v>108</v>
      </c>
      <c r="E34" s="132" t="s">
        <v>102</v>
      </c>
      <c r="F34" s="132" t="n">
        <v>8</v>
      </c>
      <c r="G34" s="188" t="s">
        <v>463</v>
      </c>
      <c r="H34" s="189" t="n">
        <v>0</v>
      </c>
      <c r="I34" s="148" t="n">
        <v>0</v>
      </c>
      <c r="J34" s="148" t="n">
        <v>0</v>
      </c>
      <c r="K34" s="148" t="n">
        <v>3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10</v>
      </c>
      <c r="R34" s="148" t="n">
        <v>0</v>
      </c>
      <c r="S34" s="148" t="n">
        <v>0</v>
      </c>
      <c r="T34" s="148" t="n">
        <v>0</v>
      </c>
      <c r="U34" s="148" t="n">
        <v>0</v>
      </c>
      <c r="V34" s="150" t="n">
        <v>0</v>
      </c>
      <c r="W34" s="147" t="n">
        <v>5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10</v>
      </c>
      <c r="AD34" s="148" t="n">
        <v>7</v>
      </c>
      <c r="AE34" s="148" t="n">
        <v>2</v>
      </c>
      <c r="AF34" s="149" t="n">
        <v>0</v>
      </c>
      <c r="AG34" s="151" t="n">
        <v>5</v>
      </c>
      <c r="AH34" s="152" t="n">
        <v>42</v>
      </c>
    </row>
    <row r="35" s="181" customFormat="true" ht="15" hidden="false" customHeight="false" outlineLevel="0" collapsed="false">
      <c r="B35" s="132" t="s">
        <v>460</v>
      </c>
      <c r="C35" s="181" t="s">
        <v>465</v>
      </c>
      <c r="D35" s="223" t="s">
        <v>108</v>
      </c>
      <c r="E35" s="132" t="s">
        <v>102</v>
      </c>
      <c r="F35" s="132" t="n">
        <v>8</v>
      </c>
      <c r="G35" s="188" t="s">
        <v>465</v>
      </c>
      <c r="H35" s="189" t="n">
        <v>1</v>
      </c>
      <c r="I35" s="148" t="n">
        <v>0</v>
      </c>
      <c r="J35" s="148" t="n">
        <v>0</v>
      </c>
      <c r="K35" s="148" t="n">
        <v>2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12</v>
      </c>
      <c r="R35" s="148" t="n">
        <v>0</v>
      </c>
      <c r="S35" s="148" t="n">
        <v>0</v>
      </c>
      <c r="T35" s="148" t="n">
        <v>0</v>
      </c>
      <c r="U35" s="148" t="n">
        <v>0</v>
      </c>
      <c r="V35" s="150" t="n">
        <v>0</v>
      </c>
      <c r="W35" s="147" t="n">
        <v>7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12</v>
      </c>
      <c r="AD35" s="148" t="n">
        <v>3</v>
      </c>
      <c r="AE35" s="148" t="n">
        <v>4</v>
      </c>
      <c r="AF35" s="149" t="n">
        <v>1</v>
      </c>
      <c r="AG35" s="151" t="n">
        <v>3</v>
      </c>
      <c r="AH35" s="152" t="n">
        <v>45</v>
      </c>
    </row>
    <row r="36" s="181" customFormat="true" ht="15" hidden="false" customHeight="false" outlineLevel="0" collapsed="false">
      <c r="B36" s="132" t="s">
        <v>460</v>
      </c>
      <c r="C36" s="181" t="s">
        <v>461</v>
      </c>
      <c r="D36" s="223" t="s">
        <v>108</v>
      </c>
      <c r="E36" s="132" t="s">
        <v>102</v>
      </c>
      <c r="F36" s="132" t="n">
        <v>8</v>
      </c>
      <c r="G36" s="188" t="s">
        <v>461</v>
      </c>
      <c r="H36" s="189" t="n">
        <v>1</v>
      </c>
      <c r="I36" s="148" t="n">
        <v>0</v>
      </c>
      <c r="J36" s="148" t="n">
        <v>0</v>
      </c>
      <c r="K36" s="148" t="n">
        <v>3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21</v>
      </c>
      <c r="R36" s="148" t="n">
        <v>0</v>
      </c>
      <c r="S36" s="148" t="n">
        <v>0</v>
      </c>
      <c r="T36" s="148" t="n">
        <v>0</v>
      </c>
      <c r="U36" s="148" t="n">
        <v>0</v>
      </c>
      <c r="V36" s="150" t="n">
        <v>0</v>
      </c>
      <c r="W36" s="147" t="n">
        <v>13</v>
      </c>
      <c r="X36" s="148" t="n">
        <v>0</v>
      </c>
      <c r="Y36" s="148" t="n">
        <v>0</v>
      </c>
      <c r="Z36" s="148" t="n">
        <v>1</v>
      </c>
      <c r="AA36" s="148" t="n">
        <v>0</v>
      </c>
      <c r="AB36" s="148" t="n">
        <v>0</v>
      </c>
      <c r="AC36" s="148" t="n">
        <v>20</v>
      </c>
      <c r="AD36" s="148" t="n">
        <v>7</v>
      </c>
      <c r="AE36" s="148" t="n">
        <v>2</v>
      </c>
      <c r="AF36" s="149" t="n">
        <v>0</v>
      </c>
      <c r="AG36" s="151" t="n">
        <v>10</v>
      </c>
      <c r="AH36" s="152" t="n">
        <v>78</v>
      </c>
    </row>
    <row r="37" s="181" customFormat="true" ht="15" hidden="false" customHeight="false" outlineLevel="0" collapsed="false">
      <c r="B37" s="132" t="s">
        <v>460</v>
      </c>
      <c r="C37" s="181" t="s">
        <v>100</v>
      </c>
      <c r="D37" s="223" t="s">
        <v>106</v>
      </c>
      <c r="E37" s="132" t="s">
        <v>102</v>
      </c>
      <c r="F37" s="132" t="n">
        <v>4</v>
      </c>
      <c r="G37" s="188" t="s">
        <v>460</v>
      </c>
      <c r="H37" s="189" t="n">
        <v>0</v>
      </c>
      <c r="I37" s="148" t="n">
        <v>0</v>
      </c>
      <c r="J37" s="148" t="n">
        <v>0</v>
      </c>
      <c r="K37" s="148" t="n">
        <v>1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7</v>
      </c>
      <c r="R37" s="148" t="n">
        <v>0</v>
      </c>
      <c r="S37" s="148" t="n">
        <v>0</v>
      </c>
      <c r="T37" s="148" t="n">
        <v>0</v>
      </c>
      <c r="U37" s="148" t="n">
        <v>0</v>
      </c>
      <c r="V37" s="150" t="n">
        <v>0</v>
      </c>
      <c r="W37" s="147" t="n">
        <v>5</v>
      </c>
      <c r="X37" s="148" t="n">
        <v>0</v>
      </c>
      <c r="Y37" s="148" t="n">
        <v>0</v>
      </c>
      <c r="Z37" s="148" t="n">
        <v>1</v>
      </c>
      <c r="AA37" s="148" t="n">
        <v>0</v>
      </c>
      <c r="AB37" s="148" t="n">
        <v>0</v>
      </c>
      <c r="AC37" s="148" t="n">
        <v>4</v>
      </c>
      <c r="AD37" s="148" t="n">
        <v>4</v>
      </c>
      <c r="AE37" s="148" t="n">
        <v>2</v>
      </c>
      <c r="AF37" s="149" t="n">
        <v>0</v>
      </c>
      <c r="AG37" s="151" t="n">
        <v>3</v>
      </c>
      <c r="AH37" s="152" t="n">
        <v>27</v>
      </c>
    </row>
    <row r="38" s="181" customFormat="true" ht="15" hidden="false" customHeight="false" outlineLevel="0" collapsed="false">
      <c r="B38" s="132" t="s">
        <v>460</v>
      </c>
      <c r="C38" s="181" t="s">
        <v>100</v>
      </c>
      <c r="D38" s="223" t="s">
        <v>105</v>
      </c>
      <c r="E38" s="132" t="s">
        <v>102</v>
      </c>
      <c r="F38" s="132" t="n">
        <v>3</v>
      </c>
      <c r="G38" s="188" t="s">
        <v>460</v>
      </c>
      <c r="H38" s="189" t="n">
        <v>1</v>
      </c>
      <c r="I38" s="148" t="n">
        <v>0</v>
      </c>
      <c r="J38" s="148" t="n">
        <v>0</v>
      </c>
      <c r="K38" s="148" t="n">
        <v>2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6</v>
      </c>
      <c r="R38" s="148" t="n">
        <v>0</v>
      </c>
      <c r="S38" s="148" t="n">
        <v>0</v>
      </c>
      <c r="T38" s="148" t="n">
        <v>0</v>
      </c>
      <c r="U38" s="148" t="n">
        <v>0</v>
      </c>
      <c r="V38" s="150" t="n">
        <v>0</v>
      </c>
      <c r="W38" s="147" t="n">
        <v>4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7</v>
      </c>
      <c r="AD38" s="148" t="n">
        <v>5</v>
      </c>
      <c r="AE38" s="148" t="n">
        <v>2</v>
      </c>
      <c r="AF38" s="149" t="n">
        <v>0</v>
      </c>
      <c r="AG38" s="151" t="n">
        <v>4</v>
      </c>
      <c r="AH38" s="152" t="n">
        <v>31</v>
      </c>
    </row>
    <row r="39" s="181" customFormat="true" ht="15" hidden="false" customHeight="false" outlineLevel="0" collapsed="false">
      <c r="B39" s="132" t="s">
        <v>460</v>
      </c>
      <c r="C39" s="181" t="s">
        <v>463</v>
      </c>
      <c r="D39" s="223" t="s">
        <v>127</v>
      </c>
      <c r="E39" s="132" t="s">
        <v>102</v>
      </c>
      <c r="F39" s="132" t="n">
        <v>7</v>
      </c>
      <c r="G39" s="188" t="s">
        <v>463</v>
      </c>
      <c r="H39" s="189" t="n">
        <v>0</v>
      </c>
      <c r="I39" s="148" t="n">
        <v>0</v>
      </c>
      <c r="J39" s="148" t="n">
        <v>0</v>
      </c>
      <c r="K39" s="148" t="n">
        <v>1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2</v>
      </c>
      <c r="R39" s="148" t="n">
        <v>0</v>
      </c>
      <c r="S39" s="148" t="n">
        <v>0</v>
      </c>
      <c r="T39" s="148" t="n">
        <v>0</v>
      </c>
      <c r="U39" s="148" t="n">
        <v>0</v>
      </c>
      <c r="V39" s="150" t="n">
        <v>0</v>
      </c>
      <c r="W39" s="147" t="n">
        <v>1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2</v>
      </c>
      <c r="AD39" s="148" t="n">
        <v>1</v>
      </c>
      <c r="AE39" s="148" t="n">
        <v>1</v>
      </c>
      <c r="AF39" s="149" t="n">
        <v>0</v>
      </c>
      <c r="AG39" s="151" t="n">
        <v>1</v>
      </c>
      <c r="AH39" s="152" t="n">
        <v>9</v>
      </c>
    </row>
    <row r="40" s="181" customFormat="true" ht="15" hidden="false" customHeight="false" outlineLevel="0" collapsed="false">
      <c r="B40" s="132" t="s">
        <v>460</v>
      </c>
      <c r="C40" s="181" t="s">
        <v>100</v>
      </c>
      <c r="D40" s="223" t="s">
        <v>103</v>
      </c>
      <c r="E40" s="132" t="s">
        <v>104</v>
      </c>
      <c r="F40" s="132" t="n">
        <v>2</v>
      </c>
      <c r="G40" s="188" t="s">
        <v>460</v>
      </c>
      <c r="H40" s="189" t="n">
        <v>0</v>
      </c>
      <c r="I40" s="148" t="n">
        <v>0</v>
      </c>
      <c r="J40" s="148" t="n">
        <v>0</v>
      </c>
      <c r="K40" s="148" t="n">
        <v>1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4</v>
      </c>
      <c r="R40" s="148" t="n">
        <v>0</v>
      </c>
      <c r="S40" s="148" t="n">
        <v>0</v>
      </c>
      <c r="T40" s="148" t="n">
        <v>1</v>
      </c>
      <c r="U40" s="148" t="n">
        <v>1</v>
      </c>
      <c r="V40" s="150" t="n">
        <v>0</v>
      </c>
      <c r="W40" s="147" t="n">
        <v>3</v>
      </c>
      <c r="X40" s="148" t="n">
        <v>0</v>
      </c>
      <c r="Y40" s="148" t="n">
        <v>2</v>
      </c>
      <c r="Z40" s="148" t="n">
        <v>1</v>
      </c>
      <c r="AA40" s="148" t="n">
        <v>0</v>
      </c>
      <c r="AB40" s="148" t="n">
        <v>0</v>
      </c>
      <c r="AC40" s="148" t="n">
        <v>7</v>
      </c>
      <c r="AD40" s="148" t="n">
        <v>3</v>
      </c>
      <c r="AE40" s="148" t="n">
        <v>3</v>
      </c>
      <c r="AF40" s="149" t="n">
        <v>1</v>
      </c>
      <c r="AG40" s="151" t="n">
        <v>6</v>
      </c>
      <c r="AH40" s="152" t="n">
        <v>33</v>
      </c>
    </row>
    <row r="41" s="181" customFormat="true" ht="15" hidden="false" customHeight="false" outlineLevel="0" collapsed="false">
      <c r="B41" s="132" t="s">
        <v>460</v>
      </c>
      <c r="C41" s="181" t="s">
        <v>469</v>
      </c>
      <c r="D41" s="223" t="s">
        <v>109</v>
      </c>
      <c r="E41" s="132" t="s">
        <v>104</v>
      </c>
      <c r="F41" s="132" t="n">
        <v>9</v>
      </c>
      <c r="G41" s="188" t="s">
        <v>469</v>
      </c>
      <c r="H41" s="189" t="n">
        <v>0</v>
      </c>
      <c r="I41" s="148" t="n">
        <v>0</v>
      </c>
      <c r="J41" s="148" t="n">
        <v>0</v>
      </c>
      <c r="K41" s="148" t="n">
        <v>2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3</v>
      </c>
      <c r="R41" s="148" t="n">
        <v>0</v>
      </c>
      <c r="S41" s="148" t="n">
        <v>0</v>
      </c>
      <c r="T41" s="148" t="n">
        <v>0</v>
      </c>
      <c r="U41" s="148" t="n">
        <v>0</v>
      </c>
      <c r="V41" s="150" t="n">
        <v>0</v>
      </c>
      <c r="W41" s="147" t="n">
        <v>3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3</v>
      </c>
      <c r="AD41" s="148" t="n">
        <v>2</v>
      </c>
      <c r="AE41" s="148" t="n">
        <v>0</v>
      </c>
      <c r="AF41" s="149" t="n">
        <v>0</v>
      </c>
      <c r="AG41" s="151" t="n">
        <v>2</v>
      </c>
      <c r="AH41" s="152" t="n">
        <v>15</v>
      </c>
    </row>
    <row r="42" s="181" customFormat="true" ht="15" hidden="false" customHeight="false" outlineLevel="0" collapsed="false">
      <c r="B42" s="132" t="s">
        <v>460</v>
      </c>
      <c r="C42" s="181" t="s">
        <v>460</v>
      </c>
      <c r="D42" s="223" t="s">
        <v>109</v>
      </c>
      <c r="E42" s="132" t="s">
        <v>104</v>
      </c>
      <c r="F42" s="132" t="n">
        <v>9</v>
      </c>
      <c r="G42" s="188" t="s">
        <v>460</v>
      </c>
      <c r="H42" s="189" t="n">
        <v>1</v>
      </c>
      <c r="I42" s="148" t="n">
        <v>0</v>
      </c>
      <c r="J42" s="148" t="n">
        <v>0</v>
      </c>
      <c r="K42" s="148" t="n">
        <v>1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35</v>
      </c>
      <c r="R42" s="148" t="n">
        <v>0</v>
      </c>
      <c r="S42" s="148" t="n">
        <v>0</v>
      </c>
      <c r="T42" s="148" t="n">
        <v>1</v>
      </c>
      <c r="U42" s="148" t="n">
        <v>0</v>
      </c>
      <c r="V42" s="150" t="n">
        <v>0</v>
      </c>
      <c r="W42" s="147" t="n">
        <v>27</v>
      </c>
      <c r="X42" s="148" t="n">
        <v>1</v>
      </c>
      <c r="Y42" s="148" t="n">
        <v>2</v>
      </c>
      <c r="Z42" s="148" t="n">
        <v>1</v>
      </c>
      <c r="AA42" s="148" t="n">
        <v>0</v>
      </c>
      <c r="AB42" s="148" t="n">
        <v>1</v>
      </c>
      <c r="AC42" s="148" t="n">
        <v>22</v>
      </c>
      <c r="AD42" s="148" t="n">
        <v>30</v>
      </c>
      <c r="AE42" s="148" t="n">
        <v>10</v>
      </c>
      <c r="AF42" s="149" t="n">
        <v>1</v>
      </c>
      <c r="AG42" s="151" t="n">
        <v>13</v>
      </c>
      <c r="AH42" s="152" t="n">
        <v>155</v>
      </c>
    </row>
    <row r="43" s="181" customFormat="true" ht="15" hidden="false" customHeight="false" outlineLevel="0" collapsed="false">
      <c r="B43" s="132" t="s">
        <v>460</v>
      </c>
      <c r="C43" s="181" t="s">
        <v>471</v>
      </c>
      <c r="D43" s="223" t="s">
        <v>109</v>
      </c>
      <c r="E43" s="132" t="s">
        <v>104</v>
      </c>
      <c r="F43" s="132" t="n">
        <v>9</v>
      </c>
      <c r="G43" s="188" t="s">
        <v>471</v>
      </c>
      <c r="H43" s="189" t="n">
        <v>0</v>
      </c>
      <c r="I43" s="148" t="n">
        <v>0</v>
      </c>
      <c r="J43" s="148" t="n">
        <v>0</v>
      </c>
      <c r="K43" s="148" t="n">
        <v>1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3</v>
      </c>
      <c r="R43" s="148" t="n">
        <v>0</v>
      </c>
      <c r="S43" s="148" t="n">
        <v>0</v>
      </c>
      <c r="T43" s="148" t="n">
        <v>0</v>
      </c>
      <c r="U43" s="148" t="n">
        <v>0</v>
      </c>
      <c r="V43" s="150" t="n">
        <v>0</v>
      </c>
      <c r="W43" s="147" t="n">
        <v>5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5</v>
      </c>
      <c r="AD43" s="148" t="n">
        <v>3</v>
      </c>
      <c r="AE43" s="148" t="n">
        <v>2</v>
      </c>
      <c r="AF43" s="149" t="n">
        <v>0</v>
      </c>
      <c r="AG43" s="151" t="n">
        <v>3</v>
      </c>
      <c r="AH43" s="152" t="n">
        <v>22</v>
      </c>
    </row>
    <row r="44" s="181" customFormat="true" ht="15" hidden="false" customHeight="false" outlineLevel="0" collapsed="false">
      <c r="B44" s="132" t="s">
        <v>460</v>
      </c>
      <c r="C44" s="181" t="s">
        <v>472</v>
      </c>
      <c r="D44" s="223" t="s">
        <v>109</v>
      </c>
      <c r="E44" s="132" t="s">
        <v>104</v>
      </c>
      <c r="F44" s="132" t="n">
        <v>9</v>
      </c>
      <c r="G44" s="188" t="s">
        <v>472</v>
      </c>
      <c r="H44" s="189" t="n">
        <v>0</v>
      </c>
      <c r="I44" s="148" t="n">
        <v>0</v>
      </c>
      <c r="J44" s="148" t="n">
        <v>0</v>
      </c>
      <c r="K44" s="148" t="n">
        <v>2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7</v>
      </c>
      <c r="R44" s="148" t="n">
        <v>0</v>
      </c>
      <c r="S44" s="148" t="n">
        <v>0</v>
      </c>
      <c r="T44" s="148" t="n">
        <v>0</v>
      </c>
      <c r="U44" s="148" t="n">
        <v>0</v>
      </c>
      <c r="V44" s="150" t="n">
        <v>0</v>
      </c>
      <c r="W44" s="147" t="n">
        <v>6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4</v>
      </c>
      <c r="AD44" s="148" t="n">
        <v>5</v>
      </c>
      <c r="AE44" s="148" t="n">
        <v>3</v>
      </c>
      <c r="AF44" s="149" t="n">
        <v>0</v>
      </c>
      <c r="AG44" s="151" t="n">
        <v>3</v>
      </c>
      <c r="AH44" s="152" t="n">
        <v>30</v>
      </c>
    </row>
    <row r="45" s="181" customFormat="true" ht="15" hidden="false" customHeight="false" outlineLevel="0" collapsed="false">
      <c r="B45" s="132" t="s">
        <v>460</v>
      </c>
      <c r="C45" s="181" t="s">
        <v>463</v>
      </c>
      <c r="D45" s="223" t="s">
        <v>109</v>
      </c>
      <c r="E45" s="132" t="s">
        <v>104</v>
      </c>
      <c r="F45" s="132" t="n">
        <v>9</v>
      </c>
      <c r="G45" s="188" t="s">
        <v>463</v>
      </c>
      <c r="H45" s="189" t="n">
        <v>1</v>
      </c>
      <c r="I45" s="148" t="n">
        <v>0</v>
      </c>
      <c r="J45" s="148" t="n">
        <v>0</v>
      </c>
      <c r="K45" s="148" t="n">
        <v>1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4</v>
      </c>
      <c r="R45" s="148" t="n">
        <v>0</v>
      </c>
      <c r="S45" s="148" t="n">
        <v>0</v>
      </c>
      <c r="T45" s="148" t="n">
        <v>0</v>
      </c>
      <c r="U45" s="148" t="n">
        <v>0</v>
      </c>
      <c r="V45" s="150" t="n">
        <v>0</v>
      </c>
      <c r="W45" s="147" t="n">
        <v>4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4</v>
      </c>
      <c r="AD45" s="148" t="n">
        <v>7</v>
      </c>
      <c r="AE45" s="148" t="n">
        <v>3</v>
      </c>
      <c r="AF45" s="149" t="n">
        <v>1</v>
      </c>
      <c r="AG45" s="151" t="n">
        <v>3</v>
      </c>
      <c r="AH45" s="152" t="n">
        <v>28</v>
      </c>
    </row>
    <row r="46" s="181" customFormat="true" ht="15" hidden="false" customHeight="false" outlineLevel="0" collapsed="false">
      <c r="B46" s="132" t="s">
        <v>460</v>
      </c>
      <c r="C46" s="181" t="s">
        <v>465</v>
      </c>
      <c r="D46" s="223" t="s">
        <v>109</v>
      </c>
      <c r="E46" s="132" t="s">
        <v>104</v>
      </c>
      <c r="F46" s="132" t="n">
        <v>9</v>
      </c>
      <c r="G46" s="188" t="s">
        <v>465</v>
      </c>
      <c r="H46" s="189" t="n">
        <v>0</v>
      </c>
      <c r="I46" s="148" t="n">
        <v>0</v>
      </c>
      <c r="J46" s="148" t="n">
        <v>0</v>
      </c>
      <c r="K46" s="148" t="n">
        <v>1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4</v>
      </c>
      <c r="R46" s="148" t="n">
        <v>0</v>
      </c>
      <c r="S46" s="148" t="n">
        <v>0</v>
      </c>
      <c r="T46" s="148" t="n">
        <v>0</v>
      </c>
      <c r="U46" s="148" t="n">
        <v>0</v>
      </c>
      <c r="V46" s="150" t="n">
        <v>0</v>
      </c>
      <c r="W46" s="147" t="n">
        <v>5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3</v>
      </c>
      <c r="AD46" s="148" t="n">
        <v>3</v>
      </c>
      <c r="AE46" s="148" t="n">
        <v>2</v>
      </c>
      <c r="AF46" s="149" t="n">
        <v>0</v>
      </c>
      <c r="AG46" s="151" t="n">
        <v>2</v>
      </c>
      <c r="AH46" s="152" t="n">
        <v>20</v>
      </c>
    </row>
    <row r="47" s="181" customFormat="true" ht="15" hidden="false" customHeight="false" outlineLevel="0" collapsed="false">
      <c r="B47" s="132" t="s">
        <v>460</v>
      </c>
      <c r="C47" s="181" t="s">
        <v>461</v>
      </c>
      <c r="D47" s="223" t="s">
        <v>109</v>
      </c>
      <c r="E47" s="132" t="s">
        <v>104</v>
      </c>
      <c r="F47" s="132" t="n">
        <v>9</v>
      </c>
      <c r="G47" s="188" t="s">
        <v>461</v>
      </c>
      <c r="H47" s="189" t="n">
        <v>0</v>
      </c>
      <c r="I47" s="148" t="n">
        <v>0</v>
      </c>
      <c r="J47" s="148" t="n">
        <v>0</v>
      </c>
      <c r="K47" s="148" t="n">
        <v>2</v>
      </c>
      <c r="L47" s="148" t="n">
        <v>0</v>
      </c>
      <c r="M47" s="148" t="n">
        <v>0</v>
      </c>
      <c r="N47" s="148" t="n">
        <v>0</v>
      </c>
      <c r="O47" s="148" t="n">
        <v>0</v>
      </c>
      <c r="P47" s="148" t="n">
        <v>0</v>
      </c>
      <c r="Q47" s="148" t="n">
        <v>5</v>
      </c>
      <c r="R47" s="148" t="n">
        <v>0</v>
      </c>
      <c r="S47" s="148" t="n">
        <v>0</v>
      </c>
      <c r="T47" s="148" t="n">
        <v>0</v>
      </c>
      <c r="U47" s="148" t="n">
        <v>0</v>
      </c>
      <c r="V47" s="150" t="n">
        <v>0</v>
      </c>
      <c r="W47" s="147" t="n">
        <v>7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</v>
      </c>
      <c r="AC47" s="148" t="n">
        <v>4</v>
      </c>
      <c r="AD47" s="148" t="n">
        <v>8</v>
      </c>
      <c r="AE47" s="148" t="n">
        <v>3</v>
      </c>
      <c r="AF47" s="149" t="n">
        <v>1</v>
      </c>
      <c r="AG47" s="151" t="n">
        <v>3</v>
      </c>
      <c r="AH47" s="152" t="n">
        <v>33</v>
      </c>
    </row>
    <row r="48" s="181" customFormat="true" ht="15.75" hidden="false" customHeight="false" outlineLevel="0" collapsed="false">
      <c r="B48" s="132" t="s">
        <v>460</v>
      </c>
      <c r="C48" s="181" t="s">
        <v>100</v>
      </c>
      <c r="D48" s="225" t="s">
        <v>107</v>
      </c>
      <c r="E48" s="192" t="s">
        <v>104</v>
      </c>
      <c r="F48" s="192" t="n">
        <v>5</v>
      </c>
      <c r="G48" s="201" t="s">
        <v>460</v>
      </c>
      <c r="H48" s="194" t="n">
        <v>0</v>
      </c>
      <c r="I48" s="159" t="n">
        <v>0</v>
      </c>
      <c r="J48" s="159" t="n">
        <v>0</v>
      </c>
      <c r="K48" s="159" t="n">
        <v>1</v>
      </c>
      <c r="L48" s="159" t="n">
        <v>0</v>
      </c>
      <c r="M48" s="159" t="n">
        <v>0</v>
      </c>
      <c r="N48" s="159" t="n">
        <v>0</v>
      </c>
      <c r="O48" s="159" t="n">
        <v>0</v>
      </c>
      <c r="P48" s="159" t="n">
        <v>0</v>
      </c>
      <c r="Q48" s="159" t="n">
        <v>5</v>
      </c>
      <c r="R48" s="159" t="n">
        <v>0</v>
      </c>
      <c r="S48" s="159" t="n">
        <v>0</v>
      </c>
      <c r="T48" s="159" t="n">
        <v>0</v>
      </c>
      <c r="U48" s="159" t="n">
        <v>0</v>
      </c>
      <c r="V48" s="195" t="n">
        <v>0</v>
      </c>
      <c r="W48" s="161" t="n">
        <v>3</v>
      </c>
      <c r="X48" s="162" t="n">
        <v>0</v>
      </c>
      <c r="Y48" s="162" t="n">
        <v>0</v>
      </c>
      <c r="Z48" s="162" t="n">
        <v>0</v>
      </c>
      <c r="AA48" s="162" t="n">
        <v>0</v>
      </c>
      <c r="AB48" s="162" t="n">
        <v>0</v>
      </c>
      <c r="AC48" s="162" t="n">
        <v>3</v>
      </c>
      <c r="AD48" s="162" t="n">
        <v>1</v>
      </c>
      <c r="AE48" s="162" t="n">
        <v>2</v>
      </c>
      <c r="AF48" s="202" t="n">
        <v>0</v>
      </c>
      <c r="AG48" s="203" t="n">
        <v>2</v>
      </c>
      <c r="AH48" s="165" t="n">
        <v>17</v>
      </c>
    </row>
    <row r="49" s="177" customFormat="true" ht="15.75" hidden="false" customHeight="false" outlineLevel="0" collapsed="false">
      <c r="G49" s="251" t="s">
        <v>139</v>
      </c>
      <c r="H49" s="206" t="n">
        <f aca="false">SUM(H3:H48)</f>
        <v>10</v>
      </c>
      <c r="I49" s="206" t="n">
        <f aca="false">SUM(I3:I48)</f>
        <v>0</v>
      </c>
      <c r="J49" s="206" t="n">
        <f aca="false">SUM(J3:J48)</f>
        <v>0</v>
      </c>
      <c r="K49" s="206" t="n">
        <f aca="false">SUM(K3:K48)</f>
        <v>71</v>
      </c>
      <c r="L49" s="206" t="n">
        <f aca="false">SUM(L3:L48)</f>
        <v>0</v>
      </c>
      <c r="M49" s="206" t="n">
        <f aca="false">SUM(M3:M48)</f>
        <v>0</v>
      </c>
      <c r="N49" s="206" t="n">
        <f aca="false">SUM(N3:N48)</f>
        <v>1</v>
      </c>
      <c r="O49" s="206" t="n">
        <f aca="false">SUM(O3:O48)</f>
        <v>0</v>
      </c>
      <c r="P49" s="206" t="n">
        <f aca="false">SUM(P3:P48)</f>
        <v>0</v>
      </c>
      <c r="Q49" s="206" t="n">
        <f aca="false">SUM(Q3:Q48)</f>
        <v>283</v>
      </c>
      <c r="R49" s="206" t="n">
        <f aca="false">SUM(R3:R48)</f>
        <v>0</v>
      </c>
      <c r="S49" s="206" t="n">
        <f aca="false">SUM(S3:S48)</f>
        <v>1</v>
      </c>
      <c r="T49" s="206" t="n">
        <f aca="false">SUM(T3:T48)</f>
        <v>9</v>
      </c>
      <c r="U49" s="206" t="n">
        <f aca="false">SUM(U3:U48)</f>
        <v>1</v>
      </c>
      <c r="V49" s="206" t="n">
        <f aca="false">SUM(V3:V48)</f>
        <v>0</v>
      </c>
      <c r="W49" s="206" t="n">
        <f aca="false">SUM(W3:W48)</f>
        <v>202</v>
      </c>
      <c r="X49" s="206" t="n">
        <f aca="false">SUM(X3:X48)</f>
        <v>2</v>
      </c>
      <c r="Y49" s="206" t="n">
        <f aca="false">SUM(Y3:Y48)</f>
        <v>4</v>
      </c>
      <c r="Z49" s="206" t="n">
        <f aca="false">SUM(Z3:Z48)</f>
        <v>9</v>
      </c>
      <c r="AA49" s="206" t="n">
        <f aca="false">SUM(AA3:AA48)</f>
        <v>0</v>
      </c>
      <c r="AB49" s="206" t="n">
        <f aca="false">SUM(AB3:AB48)</f>
        <v>1</v>
      </c>
      <c r="AC49" s="206" t="n">
        <f aca="false">SUM(AC3:AC48)</f>
        <v>303</v>
      </c>
      <c r="AD49" s="206" t="n">
        <f aca="false">SUM(AD3:AD48)</f>
        <v>185</v>
      </c>
      <c r="AE49" s="206" t="n">
        <f aca="false">SUM(AE3:AE48)</f>
        <v>66</v>
      </c>
      <c r="AF49" s="206" t="n">
        <f aca="false">SUM(AF3:AF48)</f>
        <v>9</v>
      </c>
      <c r="AG49" s="206" t="n">
        <f aca="false">SUM(AG3:AG48)</f>
        <v>138</v>
      </c>
      <c r="AH49" s="207" t="n">
        <f aca="false">SUM(AH3:AH48)</f>
        <v>1295</v>
      </c>
    </row>
  </sheetData>
  <mergeCells count="2">
    <mergeCell ref="H1:V1"/>
    <mergeCell ref="W1:AF1"/>
  </mergeCells>
  <printOptions headings="false" gridLines="false" gridLinesSet="true" horizontalCentered="false" verticalCentered="false"/>
  <pageMargins left="0.196527777777778" right="0.275694444444444" top="0.748611111111111" bottom="0.747916666666667" header="0.315277777777778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DI GENOVA&amp;R&amp;"-,Regular"TABELLA A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J1" activeCellId="0" sqref="AJ1:A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false" hidden="true" outlineLevel="0" max="3" min="2" style="0" width="8.96"/>
    <col collapsed="false" customWidth="false" hidden="true" outlineLevel="0" max="6" min="5" style="0" width="8.96"/>
    <col collapsed="false" customWidth="true" hidden="false" outlineLevel="0" max="7" min="7" style="0" width="35.13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8.28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8" min="18" style="0" width="7.99"/>
    <col collapsed="false" customWidth="true" hidden="false" outlineLevel="0" max="19" min="19" style="0" width="7.42"/>
    <col collapsed="false" customWidth="true" hidden="false" outlineLevel="0" max="21" min="21" style="0" width="8.7"/>
    <col collapsed="false" customWidth="true" hidden="false" outlineLevel="0" max="22" min="22" style="0" width="7.42"/>
    <col collapsed="false" customWidth="true" hidden="false" outlineLevel="0" max="31" min="31" style="0" width="8.56"/>
    <col collapsed="false" customWidth="true" hidden="false" outlineLevel="0" max="33" min="33" style="0" width="14.56"/>
    <col collapsed="false" customWidth="true" hidden="false" outlineLevel="0" max="34" min="34" style="177" width="9.14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248" t="s">
        <v>35</v>
      </c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00" t="s">
        <v>48</v>
      </c>
      <c r="X1" s="200"/>
      <c r="Y1" s="200"/>
      <c r="Z1" s="200"/>
      <c r="AA1" s="200"/>
      <c r="AB1" s="200"/>
      <c r="AC1" s="200"/>
      <c r="AD1" s="200"/>
      <c r="AE1" s="200"/>
      <c r="AF1" s="200"/>
      <c r="AG1" s="124" t="s">
        <v>56</v>
      </c>
      <c r="AH1" s="125"/>
    </row>
    <row r="2" s="86" customFormat="true" ht="45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237</v>
      </c>
      <c r="X2" s="5" t="s">
        <v>238</v>
      </c>
      <c r="Y2" s="3" t="s">
        <v>239</v>
      </c>
      <c r="Z2" s="4" t="s">
        <v>68</v>
      </c>
      <c r="AA2" s="5" t="s">
        <v>141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81" customFormat="true" ht="15" hidden="false" customHeight="false" outlineLevel="0" collapsed="false">
      <c r="B3" s="132" t="s">
        <v>481</v>
      </c>
      <c r="C3" s="181" t="s">
        <v>100</v>
      </c>
      <c r="D3" s="223" t="s">
        <v>101</v>
      </c>
      <c r="E3" s="132" t="s">
        <v>102</v>
      </c>
      <c r="F3" s="132" t="n">
        <v>1</v>
      </c>
      <c r="G3" s="188" t="s">
        <v>481</v>
      </c>
      <c r="H3" s="189" t="n">
        <v>1</v>
      </c>
      <c r="I3" s="148" t="n">
        <v>0</v>
      </c>
      <c r="J3" s="148" t="n">
        <v>0</v>
      </c>
      <c r="K3" s="148" t="n">
        <v>4</v>
      </c>
      <c r="L3" s="148" t="n">
        <v>0</v>
      </c>
      <c r="M3" s="148" t="n">
        <v>0</v>
      </c>
      <c r="N3" s="148" t="n">
        <v>1</v>
      </c>
      <c r="O3" s="148" t="n">
        <v>0</v>
      </c>
      <c r="P3" s="148" t="n">
        <v>0</v>
      </c>
      <c r="Q3" s="148" t="n">
        <v>14</v>
      </c>
      <c r="R3" s="148" t="n">
        <v>0</v>
      </c>
      <c r="S3" s="148" t="n">
        <v>0</v>
      </c>
      <c r="T3" s="148" t="n">
        <v>2</v>
      </c>
      <c r="U3" s="148" t="n">
        <v>0</v>
      </c>
      <c r="V3" s="150" t="n">
        <v>0</v>
      </c>
      <c r="W3" s="147" t="n">
        <v>7</v>
      </c>
      <c r="X3" s="148" t="n">
        <v>0</v>
      </c>
      <c r="Y3" s="148" t="n">
        <v>0</v>
      </c>
      <c r="Z3" s="148" t="n">
        <v>3</v>
      </c>
      <c r="AA3" s="148" t="n">
        <v>0</v>
      </c>
      <c r="AB3" s="148" t="n">
        <v>0</v>
      </c>
      <c r="AC3" s="148" t="n">
        <v>10</v>
      </c>
      <c r="AD3" s="148" t="n">
        <v>12</v>
      </c>
      <c r="AE3" s="148" t="n">
        <v>3</v>
      </c>
      <c r="AF3" s="149" t="n">
        <v>1</v>
      </c>
      <c r="AG3" s="151" t="n">
        <v>8</v>
      </c>
      <c r="AH3" s="252" t="n">
        <v>66</v>
      </c>
    </row>
    <row r="4" s="181" customFormat="true" ht="15" hidden="false" customHeight="false" outlineLevel="0" collapsed="false">
      <c r="B4" s="132" t="s">
        <v>481</v>
      </c>
      <c r="C4" s="181" t="s">
        <v>481</v>
      </c>
      <c r="D4" s="223" t="s">
        <v>143</v>
      </c>
      <c r="E4" s="132" t="s">
        <v>102</v>
      </c>
      <c r="F4" s="132" t="n">
        <v>6</v>
      </c>
      <c r="G4" s="188" t="s">
        <v>481</v>
      </c>
      <c r="H4" s="189" t="n">
        <v>0</v>
      </c>
      <c r="I4" s="148" t="n">
        <v>0</v>
      </c>
      <c r="J4" s="148" t="n">
        <v>0</v>
      </c>
      <c r="K4" s="148" t="n">
        <v>0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1</v>
      </c>
      <c r="R4" s="148" t="n">
        <v>0</v>
      </c>
      <c r="S4" s="148" t="n">
        <v>0</v>
      </c>
      <c r="T4" s="148" t="n">
        <v>0</v>
      </c>
      <c r="U4" s="148" t="n">
        <v>0</v>
      </c>
      <c r="V4" s="150" t="n">
        <v>0</v>
      </c>
      <c r="W4" s="147" t="n">
        <v>0</v>
      </c>
      <c r="X4" s="148" t="n">
        <v>0</v>
      </c>
      <c r="Y4" s="148" t="n">
        <v>0</v>
      </c>
      <c r="Z4" s="148" t="n">
        <v>0</v>
      </c>
      <c r="AA4" s="148" t="n">
        <v>0</v>
      </c>
      <c r="AB4" s="148" t="n">
        <v>0</v>
      </c>
      <c r="AC4" s="148" t="n">
        <v>0</v>
      </c>
      <c r="AD4" s="148" t="n">
        <v>1</v>
      </c>
      <c r="AE4" s="148" t="n">
        <v>0</v>
      </c>
      <c r="AF4" s="149" t="n">
        <v>0</v>
      </c>
      <c r="AG4" s="151" t="n">
        <v>0</v>
      </c>
      <c r="AH4" s="252" t="n">
        <v>2</v>
      </c>
    </row>
    <row r="5" s="181" customFormat="true" ht="15" hidden="false" customHeight="false" outlineLevel="0" collapsed="false">
      <c r="B5" s="132" t="s">
        <v>481</v>
      </c>
      <c r="C5" s="181" t="s">
        <v>482</v>
      </c>
      <c r="D5" s="223" t="s">
        <v>115</v>
      </c>
      <c r="E5" s="132" t="s">
        <v>102</v>
      </c>
      <c r="F5" s="132" t="n">
        <v>11</v>
      </c>
      <c r="G5" s="188" t="s">
        <v>483</v>
      </c>
      <c r="H5" s="189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0</v>
      </c>
      <c r="R5" s="148" t="n">
        <v>0</v>
      </c>
      <c r="S5" s="148" t="n">
        <v>0</v>
      </c>
      <c r="T5" s="148" t="n">
        <v>0</v>
      </c>
      <c r="U5" s="148" t="n">
        <v>0</v>
      </c>
      <c r="V5" s="150" t="n">
        <v>0</v>
      </c>
      <c r="W5" s="147" t="n">
        <v>1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1</v>
      </c>
      <c r="AD5" s="148" t="n">
        <v>0</v>
      </c>
      <c r="AE5" s="148" t="n">
        <v>0</v>
      </c>
      <c r="AF5" s="149" t="n">
        <v>0</v>
      </c>
      <c r="AG5" s="151" t="n">
        <v>1</v>
      </c>
      <c r="AH5" s="252" t="n">
        <v>3</v>
      </c>
    </row>
    <row r="6" s="181" customFormat="true" ht="15" hidden="false" customHeight="false" outlineLevel="0" collapsed="false">
      <c r="B6" s="132" t="s">
        <v>481</v>
      </c>
      <c r="C6" s="181" t="s">
        <v>484</v>
      </c>
      <c r="D6" s="223" t="s">
        <v>115</v>
      </c>
      <c r="E6" s="132" t="s">
        <v>102</v>
      </c>
      <c r="F6" s="132" t="n">
        <v>11</v>
      </c>
      <c r="G6" s="188" t="s">
        <v>485</v>
      </c>
      <c r="H6" s="189" t="n">
        <v>0</v>
      </c>
      <c r="I6" s="148" t="n">
        <v>0</v>
      </c>
      <c r="J6" s="148" t="n">
        <v>0</v>
      </c>
      <c r="K6" s="148" t="n">
        <v>0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1</v>
      </c>
      <c r="R6" s="148" t="n">
        <v>0</v>
      </c>
      <c r="S6" s="148" t="n">
        <v>0</v>
      </c>
      <c r="T6" s="148" t="n">
        <v>0</v>
      </c>
      <c r="U6" s="148" t="n">
        <v>0</v>
      </c>
      <c r="V6" s="150" t="n">
        <v>0</v>
      </c>
      <c r="W6" s="147" t="n">
        <v>1</v>
      </c>
      <c r="X6" s="148" t="n">
        <v>0</v>
      </c>
      <c r="Y6" s="148" t="n">
        <v>0</v>
      </c>
      <c r="Z6" s="148" t="n">
        <v>0</v>
      </c>
      <c r="AA6" s="148" t="n">
        <v>0</v>
      </c>
      <c r="AB6" s="148" t="n">
        <v>0</v>
      </c>
      <c r="AC6" s="148" t="n">
        <v>0</v>
      </c>
      <c r="AD6" s="148" t="n">
        <v>1</v>
      </c>
      <c r="AE6" s="148" t="n">
        <v>0</v>
      </c>
      <c r="AF6" s="149" t="n">
        <v>0</v>
      </c>
      <c r="AG6" s="151" t="n">
        <v>1</v>
      </c>
      <c r="AH6" s="252" t="n">
        <v>4</v>
      </c>
    </row>
    <row r="7" s="181" customFormat="true" ht="15" hidden="false" customHeight="false" outlineLevel="0" collapsed="false">
      <c r="B7" s="132" t="s">
        <v>481</v>
      </c>
      <c r="C7" s="181" t="s">
        <v>486</v>
      </c>
      <c r="D7" s="223" t="s">
        <v>115</v>
      </c>
      <c r="E7" s="132" t="s">
        <v>102</v>
      </c>
      <c r="F7" s="132" t="n">
        <v>11</v>
      </c>
      <c r="G7" s="188" t="s">
        <v>486</v>
      </c>
      <c r="H7" s="189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1</v>
      </c>
      <c r="R7" s="148" t="n">
        <v>0</v>
      </c>
      <c r="S7" s="148" t="n">
        <v>0</v>
      </c>
      <c r="T7" s="148" t="n">
        <v>0</v>
      </c>
      <c r="U7" s="148" t="n">
        <v>0</v>
      </c>
      <c r="V7" s="150" t="n">
        <v>0</v>
      </c>
      <c r="W7" s="147" t="n">
        <v>1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3</v>
      </c>
      <c r="AD7" s="148" t="n">
        <v>1</v>
      </c>
      <c r="AE7" s="148" t="n">
        <v>0</v>
      </c>
      <c r="AF7" s="149" t="n">
        <v>0</v>
      </c>
      <c r="AG7" s="151" t="n">
        <v>1</v>
      </c>
      <c r="AH7" s="252" t="n">
        <v>7</v>
      </c>
    </row>
    <row r="8" s="181" customFormat="true" ht="15" hidden="false" customHeight="false" outlineLevel="0" collapsed="false">
      <c r="B8" s="132" t="s">
        <v>481</v>
      </c>
      <c r="C8" s="181" t="s">
        <v>484</v>
      </c>
      <c r="D8" s="223" t="s">
        <v>115</v>
      </c>
      <c r="E8" s="132" t="s">
        <v>102</v>
      </c>
      <c r="F8" s="132" t="n">
        <v>11</v>
      </c>
      <c r="G8" s="188" t="s">
        <v>487</v>
      </c>
      <c r="H8" s="189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50" t="n">
        <v>0</v>
      </c>
      <c r="W8" s="147" t="n">
        <v>1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0</v>
      </c>
      <c r="AE8" s="148" t="n">
        <v>0</v>
      </c>
      <c r="AF8" s="149" t="n">
        <v>0</v>
      </c>
      <c r="AG8" s="151" t="n">
        <v>1</v>
      </c>
      <c r="AH8" s="252" t="n">
        <v>2</v>
      </c>
    </row>
    <row r="9" s="181" customFormat="true" ht="15" hidden="false" customHeight="false" outlineLevel="0" collapsed="false">
      <c r="B9" s="132" t="s">
        <v>481</v>
      </c>
      <c r="C9" s="181" t="s">
        <v>481</v>
      </c>
      <c r="D9" s="223" t="s">
        <v>115</v>
      </c>
      <c r="E9" s="132" t="s">
        <v>102</v>
      </c>
      <c r="F9" s="132" t="n">
        <v>11</v>
      </c>
      <c r="G9" s="188" t="s">
        <v>488</v>
      </c>
      <c r="H9" s="189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0</v>
      </c>
      <c r="R9" s="148" t="n">
        <v>0</v>
      </c>
      <c r="S9" s="148" t="n">
        <v>0</v>
      </c>
      <c r="T9" s="148" t="n">
        <v>0</v>
      </c>
      <c r="U9" s="148" t="n">
        <v>0</v>
      </c>
      <c r="V9" s="150" t="n">
        <v>0</v>
      </c>
      <c r="W9" s="147" t="n">
        <v>1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1</v>
      </c>
      <c r="AD9" s="148" t="n">
        <v>0</v>
      </c>
      <c r="AE9" s="148" t="n">
        <v>0</v>
      </c>
      <c r="AF9" s="149" t="n">
        <v>0</v>
      </c>
      <c r="AG9" s="151" t="n">
        <v>0</v>
      </c>
      <c r="AH9" s="252" t="n">
        <v>2</v>
      </c>
    </row>
    <row r="10" s="181" customFormat="true" ht="15" hidden="false" customHeight="false" outlineLevel="0" collapsed="false">
      <c r="B10" s="132" t="s">
        <v>481</v>
      </c>
      <c r="C10" s="181" t="s">
        <v>489</v>
      </c>
      <c r="D10" s="223" t="s">
        <v>115</v>
      </c>
      <c r="E10" s="132" t="s">
        <v>102</v>
      </c>
      <c r="F10" s="132" t="n">
        <v>11</v>
      </c>
      <c r="G10" s="188" t="s">
        <v>490</v>
      </c>
      <c r="H10" s="189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1</v>
      </c>
      <c r="R10" s="148" t="n">
        <v>0</v>
      </c>
      <c r="S10" s="148" t="n">
        <v>0</v>
      </c>
      <c r="T10" s="148" t="n">
        <v>0</v>
      </c>
      <c r="U10" s="148" t="n">
        <v>0</v>
      </c>
      <c r="V10" s="150" t="n">
        <v>0</v>
      </c>
      <c r="W10" s="147" t="n">
        <v>1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1</v>
      </c>
      <c r="AE10" s="148" t="n">
        <v>0</v>
      </c>
      <c r="AF10" s="149" t="n">
        <v>0</v>
      </c>
      <c r="AG10" s="151" t="n">
        <v>1</v>
      </c>
      <c r="AH10" s="252" t="n">
        <v>4</v>
      </c>
    </row>
    <row r="11" s="181" customFormat="true" ht="15" hidden="false" customHeight="false" outlineLevel="0" collapsed="false">
      <c r="B11" s="132" t="s">
        <v>481</v>
      </c>
      <c r="C11" s="181" t="s">
        <v>482</v>
      </c>
      <c r="D11" s="223" t="s">
        <v>115</v>
      </c>
      <c r="E11" s="132" t="s">
        <v>102</v>
      </c>
      <c r="F11" s="132" t="n">
        <v>11</v>
      </c>
      <c r="G11" s="188" t="s">
        <v>491</v>
      </c>
      <c r="H11" s="189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50" t="n">
        <v>0</v>
      </c>
      <c r="W11" s="147" t="n">
        <v>1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1</v>
      </c>
      <c r="AD11" s="148" t="n">
        <v>0</v>
      </c>
      <c r="AE11" s="148" t="n">
        <v>0</v>
      </c>
      <c r="AF11" s="149" t="n">
        <v>0</v>
      </c>
      <c r="AG11" s="151" t="n">
        <v>0</v>
      </c>
      <c r="AH11" s="252" t="n">
        <v>2</v>
      </c>
    </row>
    <row r="12" s="181" customFormat="true" ht="15" hidden="false" customHeight="false" outlineLevel="0" collapsed="false">
      <c r="B12" s="132" t="s">
        <v>481</v>
      </c>
      <c r="C12" s="181" t="s">
        <v>492</v>
      </c>
      <c r="D12" s="223" t="s">
        <v>115</v>
      </c>
      <c r="E12" s="132" t="s">
        <v>102</v>
      </c>
      <c r="F12" s="132" t="n">
        <v>11</v>
      </c>
      <c r="G12" s="188" t="s">
        <v>493</v>
      </c>
      <c r="H12" s="189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1</v>
      </c>
      <c r="R12" s="148" t="n">
        <v>0</v>
      </c>
      <c r="S12" s="148" t="n">
        <v>0</v>
      </c>
      <c r="T12" s="148" t="n">
        <v>0</v>
      </c>
      <c r="U12" s="148" t="n">
        <v>0</v>
      </c>
      <c r="V12" s="150" t="n">
        <v>0</v>
      </c>
      <c r="W12" s="147" t="n">
        <v>0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1</v>
      </c>
      <c r="AD12" s="148" t="n">
        <v>1</v>
      </c>
      <c r="AE12" s="148" t="n">
        <v>0</v>
      </c>
      <c r="AF12" s="149" t="n">
        <v>0</v>
      </c>
      <c r="AG12" s="151" t="n">
        <v>1</v>
      </c>
      <c r="AH12" s="252" t="n">
        <v>4</v>
      </c>
    </row>
    <row r="13" s="181" customFormat="true" ht="15" hidden="false" customHeight="false" outlineLevel="0" collapsed="false">
      <c r="B13" s="132" t="s">
        <v>481</v>
      </c>
      <c r="C13" s="181" t="s">
        <v>489</v>
      </c>
      <c r="D13" s="223" t="s">
        <v>115</v>
      </c>
      <c r="E13" s="132" t="s">
        <v>102</v>
      </c>
      <c r="F13" s="132" t="n">
        <v>11</v>
      </c>
      <c r="G13" s="188" t="s">
        <v>494</v>
      </c>
      <c r="H13" s="189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50" t="n">
        <v>0</v>
      </c>
      <c r="W13" s="147" t="n">
        <v>1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9" t="n">
        <v>0</v>
      </c>
      <c r="AG13" s="151" t="n">
        <v>1</v>
      </c>
      <c r="AH13" s="252" t="n">
        <v>2</v>
      </c>
    </row>
    <row r="14" s="181" customFormat="true" ht="15" hidden="false" customHeight="false" outlineLevel="0" collapsed="false">
      <c r="B14" s="132" t="s">
        <v>481</v>
      </c>
      <c r="C14" s="181" t="s">
        <v>486</v>
      </c>
      <c r="D14" s="223" t="s">
        <v>115</v>
      </c>
      <c r="E14" s="132" t="s">
        <v>102</v>
      </c>
      <c r="F14" s="132" t="n">
        <v>11</v>
      </c>
      <c r="G14" s="188" t="s">
        <v>495</v>
      </c>
      <c r="H14" s="189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1</v>
      </c>
      <c r="R14" s="148" t="n">
        <v>0</v>
      </c>
      <c r="S14" s="148" t="n">
        <v>0</v>
      </c>
      <c r="T14" s="148" t="n">
        <v>0</v>
      </c>
      <c r="U14" s="148" t="n">
        <v>0</v>
      </c>
      <c r="V14" s="150" t="n">
        <v>0</v>
      </c>
      <c r="W14" s="147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2</v>
      </c>
      <c r="AE14" s="148" t="n">
        <v>0</v>
      </c>
      <c r="AF14" s="149" t="n">
        <v>0</v>
      </c>
      <c r="AG14" s="151" t="n">
        <v>1</v>
      </c>
      <c r="AH14" s="252" t="n">
        <v>4</v>
      </c>
    </row>
    <row r="15" s="181" customFormat="true" ht="15" hidden="false" customHeight="false" outlineLevel="0" collapsed="false">
      <c r="B15" s="132" t="s">
        <v>481</v>
      </c>
      <c r="C15" s="181" t="s">
        <v>496</v>
      </c>
      <c r="D15" s="223" t="s">
        <v>115</v>
      </c>
      <c r="E15" s="132" t="s">
        <v>102</v>
      </c>
      <c r="F15" s="132" t="n">
        <v>11</v>
      </c>
      <c r="G15" s="188" t="s">
        <v>496</v>
      </c>
      <c r="H15" s="189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1</v>
      </c>
      <c r="R15" s="148" t="n">
        <v>0</v>
      </c>
      <c r="S15" s="148" t="n">
        <v>0</v>
      </c>
      <c r="T15" s="148" t="n">
        <v>0</v>
      </c>
      <c r="U15" s="148" t="n">
        <v>0</v>
      </c>
      <c r="V15" s="150" t="n">
        <v>0</v>
      </c>
      <c r="W15" s="147" t="n">
        <v>1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2</v>
      </c>
      <c r="AD15" s="148" t="n">
        <v>1</v>
      </c>
      <c r="AE15" s="148" t="n">
        <v>0</v>
      </c>
      <c r="AF15" s="149" t="n">
        <v>0</v>
      </c>
      <c r="AG15" s="151" t="n">
        <v>2</v>
      </c>
      <c r="AH15" s="252" t="n">
        <v>7</v>
      </c>
    </row>
    <row r="16" s="181" customFormat="true" ht="15" hidden="false" customHeight="false" outlineLevel="0" collapsed="false">
      <c r="B16" s="132" t="s">
        <v>481</v>
      </c>
      <c r="C16" s="181" t="s">
        <v>486</v>
      </c>
      <c r="D16" s="223" t="s">
        <v>115</v>
      </c>
      <c r="E16" s="132" t="s">
        <v>102</v>
      </c>
      <c r="F16" s="132" t="n">
        <v>11</v>
      </c>
      <c r="G16" s="188" t="s">
        <v>497</v>
      </c>
      <c r="H16" s="189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1</v>
      </c>
      <c r="R16" s="148" t="n">
        <v>0</v>
      </c>
      <c r="S16" s="148" t="n">
        <v>0</v>
      </c>
      <c r="T16" s="148" t="n">
        <v>0</v>
      </c>
      <c r="U16" s="148" t="n">
        <v>0</v>
      </c>
      <c r="V16" s="150" t="n">
        <v>0</v>
      </c>
      <c r="W16" s="147" t="n">
        <v>1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2</v>
      </c>
      <c r="AE16" s="148" t="n">
        <v>0</v>
      </c>
      <c r="AF16" s="149" t="n">
        <v>0</v>
      </c>
      <c r="AG16" s="151" t="n">
        <v>0</v>
      </c>
      <c r="AH16" s="252" t="n">
        <v>4</v>
      </c>
    </row>
    <row r="17" s="181" customFormat="true" ht="15" hidden="false" customHeight="false" outlineLevel="0" collapsed="false">
      <c r="B17" s="132" t="s">
        <v>481</v>
      </c>
      <c r="C17" s="181" t="s">
        <v>496</v>
      </c>
      <c r="D17" s="223" t="s">
        <v>115</v>
      </c>
      <c r="E17" s="132" t="s">
        <v>102</v>
      </c>
      <c r="F17" s="132" t="n">
        <v>11</v>
      </c>
      <c r="G17" s="188" t="s">
        <v>498</v>
      </c>
      <c r="H17" s="189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1</v>
      </c>
      <c r="R17" s="148" t="n">
        <v>0</v>
      </c>
      <c r="S17" s="148" t="n">
        <v>0</v>
      </c>
      <c r="T17" s="148" t="n">
        <v>0</v>
      </c>
      <c r="U17" s="148" t="n">
        <v>0</v>
      </c>
      <c r="V17" s="150" t="n">
        <v>0</v>
      </c>
      <c r="W17" s="147" t="n">
        <v>1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1</v>
      </c>
      <c r="AE17" s="148" t="n">
        <v>0</v>
      </c>
      <c r="AF17" s="149" t="n">
        <v>0</v>
      </c>
      <c r="AG17" s="151" t="n">
        <v>1</v>
      </c>
      <c r="AH17" s="252" t="n">
        <v>4</v>
      </c>
    </row>
    <row r="18" s="181" customFormat="true" ht="15" hidden="false" customHeight="false" outlineLevel="0" collapsed="false">
      <c r="B18" s="132" t="s">
        <v>481</v>
      </c>
      <c r="C18" s="181" t="s">
        <v>489</v>
      </c>
      <c r="D18" s="223" t="s">
        <v>115</v>
      </c>
      <c r="E18" s="132" t="s">
        <v>102</v>
      </c>
      <c r="F18" s="132" t="n">
        <v>11</v>
      </c>
      <c r="G18" s="188" t="s">
        <v>499</v>
      </c>
      <c r="H18" s="189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50" t="n">
        <v>0</v>
      </c>
      <c r="W18" s="147" t="n">
        <v>1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1</v>
      </c>
      <c r="AE18" s="148" t="n">
        <v>0</v>
      </c>
      <c r="AF18" s="149" t="n">
        <v>0</v>
      </c>
      <c r="AG18" s="151" t="n">
        <v>1</v>
      </c>
      <c r="AH18" s="252" t="n">
        <v>3</v>
      </c>
    </row>
    <row r="19" s="181" customFormat="true" ht="15" hidden="false" customHeight="false" outlineLevel="0" collapsed="false">
      <c r="B19" s="132" t="s">
        <v>481</v>
      </c>
      <c r="C19" s="181" t="s">
        <v>484</v>
      </c>
      <c r="D19" s="223" t="s">
        <v>115</v>
      </c>
      <c r="E19" s="132" t="s">
        <v>102</v>
      </c>
      <c r="F19" s="132" t="n">
        <v>11</v>
      </c>
      <c r="G19" s="188" t="s">
        <v>500</v>
      </c>
      <c r="H19" s="189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1</v>
      </c>
      <c r="R19" s="148" t="n">
        <v>0</v>
      </c>
      <c r="S19" s="148" t="n">
        <v>0</v>
      </c>
      <c r="T19" s="148" t="n">
        <v>0</v>
      </c>
      <c r="U19" s="148" t="n">
        <v>0</v>
      </c>
      <c r="V19" s="150" t="n">
        <v>0</v>
      </c>
      <c r="W19" s="147" t="n">
        <v>1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2</v>
      </c>
      <c r="AE19" s="148" t="n">
        <v>0</v>
      </c>
      <c r="AF19" s="149" t="n">
        <v>0</v>
      </c>
      <c r="AG19" s="151" t="n">
        <v>1</v>
      </c>
      <c r="AH19" s="252" t="n">
        <v>5</v>
      </c>
    </row>
    <row r="20" s="181" customFormat="true" ht="15" hidden="false" customHeight="false" outlineLevel="0" collapsed="false">
      <c r="B20" s="132" t="s">
        <v>481</v>
      </c>
      <c r="C20" s="181" t="s">
        <v>496</v>
      </c>
      <c r="D20" s="223" t="s">
        <v>115</v>
      </c>
      <c r="E20" s="132" t="s">
        <v>102</v>
      </c>
      <c r="F20" s="132" t="n">
        <v>11</v>
      </c>
      <c r="G20" s="188" t="s">
        <v>501</v>
      </c>
      <c r="H20" s="189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1</v>
      </c>
      <c r="R20" s="148" t="n">
        <v>0</v>
      </c>
      <c r="S20" s="148" t="n">
        <v>0</v>
      </c>
      <c r="T20" s="148" t="n">
        <v>0</v>
      </c>
      <c r="U20" s="148" t="n">
        <v>0</v>
      </c>
      <c r="V20" s="150" t="n">
        <v>0</v>
      </c>
      <c r="W20" s="147" t="n">
        <v>0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1</v>
      </c>
      <c r="AD20" s="148" t="n">
        <v>1</v>
      </c>
      <c r="AE20" s="148" t="n">
        <v>0</v>
      </c>
      <c r="AF20" s="149" t="n">
        <v>0</v>
      </c>
      <c r="AG20" s="151" t="n">
        <v>1</v>
      </c>
      <c r="AH20" s="252" t="n">
        <v>4</v>
      </c>
    </row>
    <row r="21" s="181" customFormat="true" ht="15" hidden="false" customHeight="false" outlineLevel="0" collapsed="false">
      <c r="B21" s="132" t="s">
        <v>481</v>
      </c>
      <c r="C21" s="181" t="s">
        <v>496</v>
      </c>
      <c r="D21" s="223" t="s">
        <v>115</v>
      </c>
      <c r="E21" s="132" t="s">
        <v>102</v>
      </c>
      <c r="F21" s="132" t="n">
        <v>11</v>
      </c>
      <c r="G21" s="188" t="s">
        <v>502</v>
      </c>
      <c r="H21" s="189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50" t="n">
        <v>0</v>
      </c>
      <c r="W21" s="147" t="n">
        <v>1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1</v>
      </c>
      <c r="AE21" s="148" t="n">
        <v>0</v>
      </c>
      <c r="AF21" s="149" t="n">
        <v>0</v>
      </c>
      <c r="AG21" s="151" t="n">
        <v>1</v>
      </c>
      <c r="AH21" s="252" t="n">
        <v>3</v>
      </c>
    </row>
    <row r="22" s="181" customFormat="true" ht="15" hidden="false" customHeight="false" outlineLevel="0" collapsed="false">
      <c r="B22" s="132" t="s">
        <v>481</v>
      </c>
      <c r="C22" s="181" t="s">
        <v>482</v>
      </c>
      <c r="D22" s="223" t="s">
        <v>115</v>
      </c>
      <c r="E22" s="132" t="s">
        <v>102</v>
      </c>
      <c r="F22" s="132" t="n">
        <v>11</v>
      </c>
      <c r="G22" s="188" t="s">
        <v>482</v>
      </c>
      <c r="H22" s="189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1</v>
      </c>
      <c r="R22" s="148" t="n">
        <v>0</v>
      </c>
      <c r="S22" s="148" t="n">
        <v>0</v>
      </c>
      <c r="T22" s="148" t="n">
        <v>0</v>
      </c>
      <c r="U22" s="148" t="n">
        <v>0</v>
      </c>
      <c r="V22" s="150" t="n">
        <v>0</v>
      </c>
      <c r="W22" s="147" t="n">
        <v>1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1</v>
      </c>
      <c r="AD22" s="148" t="n">
        <v>1</v>
      </c>
      <c r="AE22" s="148" t="n">
        <v>0</v>
      </c>
      <c r="AF22" s="149" t="n">
        <v>0</v>
      </c>
      <c r="AG22" s="151" t="n">
        <v>1</v>
      </c>
      <c r="AH22" s="252" t="n">
        <v>5</v>
      </c>
    </row>
    <row r="23" s="181" customFormat="true" ht="15" hidden="false" customHeight="false" outlineLevel="0" collapsed="false">
      <c r="B23" s="132" t="s">
        <v>481</v>
      </c>
      <c r="C23" s="181" t="s">
        <v>481</v>
      </c>
      <c r="D23" s="223" t="s">
        <v>115</v>
      </c>
      <c r="E23" s="132" t="s">
        <v>102</v>
      </c>
      <c r="F23" s="132" t="n">
        <v>11</v>
      </c>
      <c r="G23" s="188" t="s">
        <v>481</v>
      </c>
      <c r="H23" s="189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1</v>
      </c>
      <c r="R23" s="148" t="n">
        <v>0</v>
      </c>
      <c r="S23" s="148" t="n">
        <v>0</v>
      </c>
      <c r="T23" s="148" t="n">
        <v>0</v>
      </c>
      <c r="U23" s="148" t="n">
        <v>0</v>
      </c>
      <c r="V23" s="150" t="n">
        <v>0</v>
      </c>
      <c r="W23" s="147" t="n">
        <v>3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2</v>
      </c>
      <c r="AD23" s="148" t="n">
        <v>2</v>
      </c>
      <c r="AE23" s="148" t="n">
        <v>0</v>
      </c>
      <c r="AF23" s="149" t="n">
        <v>0</v>
      </c>
      <c r="AG23" s="151" t="n">
        <v>2</v>
      </c>
      <c r="AH23" s="252" t="n">
        <v>10</v>
      </c>
    </row>
    <row r="24" s="181" customFormat="true" ht="15" hidden="false" customHeight="false" outlineLevel="0" collapsed="false">
      <c r="B24" s="132" t="s">
        <v>481</v>
      </c>
      <c r="C24" s="181" t="s">
        <v>481</v>
      </c>
      <c r="D24" s="223" t="s">
        <v>115</v>
      </c>
      <c r="E24" s="132" t="s">
        <v>102</v>
      </c>
      <c r="F24" s="132" t="n">
        <v>11</v>
      </c>
      <c r="G24" s="188" t="s">
        <v>503</v>
      </c>
      <c r="H24" s="189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50" t="n">
        <v>0</v>
      </c>
      <c r="W24" s="147" t="n">
        <v>1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0</v>
      </c>
      <c r="AD24" s="148" t="n">
        <v>1</v>
      </c>
      <c r="AE24" s="148" t="n">
        <v>0</v>
      </c>
      <c r="AF24" s="149" t="n">
        <v>0</v>
      </c>
      <c r="AG24" s="151" t="n">
        <v>0</v>
      </c>
      <c r="AH24" s="252" t="n">
        <v>2</v>
      </c>
    </row>
    <row r="25" s="181" customFormat="true" ht="15" hidden="false" customHeight="false" outlineLevel="0" collapsed="false">
      <c r="B25" s="132" t="s">
        <v>481</v>
      </c>
      <c r="C25" s="181" t="s">
        <v>484</v>
      </c>
      <c r="D25" s="223" t="s">
        <v>115</v>
      </c>
      <c r="E25" s="132" t="s">
        <v>102</v>
      </c>
      <c r="F25" s="132" t="n">
        <v>11</v>
      </c>
      <c r="G25" s="188" t="s">
        <v>504</v>
      </c>
      <c r="H25" s="189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50" t="n">
        <v>0</v>
      </c>
      <c r="W25" s="147" t="n">
        <v>1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1</v>
      </c>
      <c r="AE25" s="148" t="n">
        <v>0</v>
      </c>
      <c r="AF25" s="149" t="n">
        <v>0</v>
      </c>
      <c r="AG25" s="151" t="n">
        <v>1</v>
      </c>
      <c r="AH25" s="252" t="n">
        <v>3</v>
      </c>
    </row>
    <row r="26" s="181" customFormat="true" ht="15" hidden="false" customHeight="false" outlineLevel="0" collapsed="false">
      <c r="B26" s="132" t="s">
        <v>481</v>
      </c>
      <c r="C26" s="181" t="s">
        <v>484</v>
      </c>
      <c r="D26" s="223" t="s">
        <v>115</v>
      </c>
      <c r="E26" s="132" t="s">
        <v>102</v>
      </c>
      <c r="F26" s="132" t="n">
        <v>11</v>
      </c>
      <c r="G26" s="188" t="s">
        <v>505</v>
      </c>
      <c r="H26" s="189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50" t="n">
        <v>0</v>
      </c>
      <c r="W26" s="147" t="n">
        <v>1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1</v>
      </c>
      <c r="AE26" s="148" t="n">
        <v>0</v>
      </c>
      <c r="AF26" s="149" t="n">
        <v>0</v>
      </c>
      <c r="AG26" s="151" t="n">
        <v>1</v>
      </c>
      <c r="AH26" s="252" t="n">
        <v>3</v>
      </c>
    </row>
    <row r="27" s="181" customFormat="true" ht="15" hidden="false" customHeight="false" outlineLevel="0" collapsed="false">
      <c r="B27" s="132" t="s">
        <v>481</v>
      </c>
      <c r="C27" s="181" t="s">
        <v>484</v>
      </c>
      <c r="D27" s="223" t="s">
        <v>115</v>
      </c>
      <c r="E27" s="132" t="s">
        <v>102</v>
      </c>
      <c r="F27" s="132" t="n">
        <v>11</v>
      </c>
      <c r="G27" s="188" t="s">
        <v>506</v>
      </c>
      <c r="H27" s="189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1</v>
      </c>
      <c r="R27" s="148" t="n">
        <v>0</v>
      </c>
      <c r="S27" s="148" t="n">
        <v>0</v>
      </c>
      <c r="T27" s="148" t="n">
        <v>0</v>
      </c>
      <c r="U27" s="148" t="n">
        <v>0</v>
      </c>
      <c r="V27" s="150" t="n">
        <v>0</v>
      </c>
      <c r="W27" s="147" t="n">
        <v>1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1</v>
      </c>
      <c r="AE27" s="148" t="n">
        <v>0</v>
      </c>
      <c r="AF27" s="149" t="n">
        <v>0</v>
      </c>
      <c r="AG27" s="151" t="n">
        <v>0</v>
      </c>
      <c r="AH27" s="252" t="n">
        <v>3</v>
      </c>
    </row>
    <row r="28" s="181" customFormat="true" ht="15" hidden="false" customHeight="false" outlineLevel="0" collapsed="false">
      <c r="B28" s="132" t="s">
        <v>481</v>
      </c>
      <c r="C28" s="181" t="s">
        <v>496</v>
      </c>
      <c r="D28" s="223" t="s">
        <v>115</v>
      </c>
      <c r="E28" s="132" t="s">
        <v>102</v>
      </c>
      <c r="F28" s="132" t="n">
        <v>11</v>
      </c>
      <c r="G28" s="188" t="s">
        <v>507</v>
      </c>
      <c r="H28" s="189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50" t="n">
        <v>0</v>
      </c>
      <c r="W28" s="147" t="n">
        <v>1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1</v>
      </c>
      <c r="AD28" s="148" t="n">
        <v>0</v>
      </c>
      <c r="AE28" s="148" t="n">
        <v>0</v>
      </c>
      <c r="AF28" s="149" t="n">
        <v>0</v>
      </c>
      <c r="AG28" s="151" t="n">
        <v>1</v>
      </c>
      <c r="AH28" s="252" t="n">
        <v>3</v>
      </c>
    </row>
    <row r="29" s="181" customFormat="true" ht="15" hidden="false" customHeight="false" outlineLevel="0" collapsed="false">
      <c r="B29" s="132" t="s">
        <v>481</v>
      </c>
      <c r="C29" s="181" t="s">
        <v>496</v>
      </c>
      <c r="D29" s="223" t="s">
        <v>115</v>
      </c>
      <c r="E29" s="132" t="s">
        <v>102</v>
      </c>
      <c r="F29" s="132" t="n">
        <v>11</v>
      </c>
      <c r="G29" s="188" t="s">
        <v>508</v>
      </c>
      <c r="H29" s="189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1</v>
      </c>
      <c r="R29" s="148" t="n">
        <v>0</v>
      </c>
      <c r="S29" s="148" t="n">
        <v>0</v>
      </c>
      <c r="T29" s="148" t="n">
        <v>0</v>
      </c>
      <c r="U29" s="148" t="n">
        <v>0</v>
      </c>
      <c r="V29" s="150" t="n">
        <v>0</v>
      </c>
      <c r="W29" s="147" t="n">
        <v>0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0</v>
      </c>
      <c r="AD29" s="148" t="n">
        <v>2</v>
      </c>
      <c r="AE29" s="148" t="n">
        <v>0</v>
      </c>
      <c r="AF29" s="149" t="n">
        <v>0</v>
      </c>
      <c r="AG29" s="151" t="n">
        <v>1</v>
      </c>
      <c r="AH29" s="252" t="n">
        <v>4</v>
      </c>
    </row>
    <row r="30" s="181" customFormat="true" ht="15" hidden="false" customHeight="false" outlineLevel="0" collapsed="false">
      <c r="B30" s="132" t="s">
        <v>481</v>
      </c>
      <c r="C30" s="181" t="s">
        <v>509</v>
      </c>
      <c r="D30" s="223" t="s">
        <v>115</v>
      </c>
      <c r="E30" s="132" t="s">
        <v>102</v>
      </c>
      <c r="F30" s="132" t="n">
        <v>11</v>
      </c>
      <c r="G30" s="188" t="s">
        <v>510</v>
      </c>
      <c r="H30" s="189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1</v>
      </c>
      <c r="R30" s="148" t="n">
        <v>0</v>
      </c>
      <c r="S30" s="148" t="n">
        <v>0</v>
      </c>
      <c r="T30" s="148" t="n">
        <v>0</v>
      </c>
      <c r="U30" s="148" t="n">
        <v>0</v>
      </c>
      <c r="V30" s="150" t="n">
        <v>0</v>
      </c>
      <c r="W30" s="147" t="n">
        <v>1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0</v>
      </c>
      <c r="AD30" s="148" t="n">
        <v>1</v>
      </c>
      <c r="AE30" s="148" t="n">
        <v>0</v>
      </c>
      <c r="AF30" s="149" t="n">
        <v>0</v>
      </c>
      <c r="AG30" s="151" t="n">
        <v>1</v>
      </c>
      <c r="AH30" s="252" t="n">
        <v>4</v>
      </c>
    </row>
    <row r="31" s="181" customFormat="true" ht="15" hidden="false" customHeight="false" outlineLevel="0" collapsed="false">
      <c r="B31" s="132" t="s">
        <v>481</v>
      </c>
      <c r="C31" s="181" t="s">
        <v>509</v>
      </c>
      <c r="D31" s="223" t="s">
        <v>115</v>
      </c>
      <c r="E31" s="132" t="s">
        <v>102</v>
      </c>
      <c r="F31" s="132" t="n">
        <v>11</v>
      </c>
      <c r="G31" s="188" t="s">
        <v>509</v>
      </c>
      <c r="H31" s="189" t="n">
        <v>0</v>
      </c>
      <c r="I31" s="148" t="n">
        <v>0</v>
      </c>
      <c r="J31" s="148" t="n">
        <v>0</v>
      </c>
      <c r="K31" s="148" t="n">
        <v>1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2</v>
      </c>
      <c r="R31" s="148" t="n">
        <v>0</v>
      </c>
      <c r="S31" s="148" t="n">
        <v>0</v>
      </c>
      <c r="T31" s="148" t="n">
        <v>0</v>
      </c>
      <c r="U31" s="148" t="n">
        <v>0</v>
      </c>
      <c r="V31" s="150" t="n">
        <v>0</v>
      </c>
      <c r="W31" s="147" t="n">
        <v>3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4</v>
      </c>
      <c r="AD31" s="148" t="n">
        <v>3</v>
      </c>
      <c r="AE31" s="148" t="n">
        <v>0</v>
      </c>
      <c r="AF31" s="149" t="n">
        <v>0</v>
      </c>
      <c r="AG31" s="151" t="n">
        <v>3</v>
      </c>
      <c r="AH31" s="252" t="n">
        <v>16</v>
      </c>
    </row>
    <row r="32" s="181" customFormat="true" ht="15" hidden="false" customHeight="false" outlineLevel="0" collapsed="false">
      <c r="B32" s="132" t="s">
        <v>481</v>
      </c>
      <c r="C32" s="181" t="s">
        <v>486</v>
      </c>
      <c r="D32" s="223" t="s">
        <v>115</v>
      </c>
      <c r="E32" s="132" t="s">
        <v>102</v>
      </c>
      <c r="F32" s="132" t="n">
        <v>11</v>
      </c>
      <c r="G32" s="188" t="s">
        <v>511</v>
      </c>
      <c r="H32" s="189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50" t="n">
        <v>0</v>
      </c>
      <c r="W32" s="147" t="n">
        <v>1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1</v>
      </c>
      <c r="AD32" s="148" t="n">
        <v>0</v>
      </c>
      <c r="AE32" s="148" t="n">
        <v>0</v>
      </c>
      <c r="AF32" s="149" t="n">
        <v>0</v>
      </c>
      <c r="AG32" s="151" t="n">
        <v>1</v>
      </c>
      <c r="AH32" s="252" t="n">
        <v>3</v>
      </c>
    </row>
    <row r="33" s="181" customFormat="true" ht="15" hidden="false" customHeight="false" outlineLevel="0" collapsed="false">
      <c r="B33" s="132" t="s">
        <v>481</v>
      </c>
      <c r="C33" s="181" t="s">
        <v>509</v>
      </c>
      <c r="D33" s="223" t="s">
        <v>115</v>
      </c>
      <c r="E33" s="132" t="s">
        <v>102</v>
      </c>
      <c r="F33" s="132" t="n">
        <v>11</v>
      </c>
      <c r="G33" s="188" t="s">
        <v>512</v>
      </c>
      <c r="H33" s="189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0</v>
      </c>
      <c r="U33" s="148" t="n">
        <v>0</v>
      </c>
      <c r="V33" s="150" t="n">
        <v>0</v>
      </c>
      <c r="W33" s="147" t="n">
        <v>1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1</v>
      </c>
      <c r="AD33" s="148" t="n">
        <v>0</v>
      </c>
      <c r="AE33" s="148" t="n">
        <v>0</v>
      </c>
      <c r="AF33" s="149" t="n">
        <v>0</v>
      </c>
      <c r="AG33" s="151" t="n">
        <v>1</v>
      </c>
      <c r="AH33" s="252" t="n">
        <v>3</v>
      </c>
    </row>
    <row r="34" s="181" customFormat="true" ht="15" hidden="false" customHeight="false" outlineLevel="0" collapsed="false">
      <c r="B34" s="132" t="s">
        <v>481</v>
      </c>
      <c r="C34" s="181" t="s">
        <v>492</v>
      </c>
      <c r="D34" s="223" t="s">
        <v>115</v>
      </c>
      <c r="E34" s="132" t="s">
        <v>102</v>
      </c>
      <c r="F34" s="132" t="n">
        <v>11</v>
      </c>
      <c r="G34" s="188" t="s">
        <v>513</v>
      </c>
      <c r="H34" s="189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1</v>
      </c>
      <c r="R34" s="148" t="n">
        <v>0</v>
      </c>
      <c r="S34" s="148" t="n">
        <v>0</v>
      </c>
      <c r="T34" s="148" t="n">
        <v>0</v>
      </c>
      <c r="U34" s="148" t="n">
        <v>0</v>
      </c>
      <c r="V34" s="150" t="n">
        <v>0</v>
      </c>
      <c r="W34" s="147" t="n">
        <v>0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0</v>
      </c>
      <c r="AD34" s="148" t="n">
        <v>2</v>
      </c>
      <c r="AE34" s="148" t="n">
        <v>0</v>
      </c>
      <c r="AF34" s="149" t="n">
        <v>0</v>
      </c>
      <c r="AG34" s="151" t="n">
        <v>1</v>
      </c>
      <c r="AH34" s="252" t="n">
        <v>4</v>
      </c>
    </row>
    <row r="35" s="181" customFormat="true" ht="15" hidden="false" customHeight="false" outlineLevel="0" collapsed="false">
      <c r="B35" s="132" t="s">
        <v>481</v>
      </c>
      <c r="C35" s="181" t="s">
        <v>509</v>
      </c>
      <c r="D35" s="223" t="s">
        <v>115</v>
      </c>
      <c r="E35" s="132" t="s">
        <v>102</v>
      </c>
      <c r="F35" s="132" t="n">
        <v>11</v>
      </c>
      <c r="G35" s="188" t="s">
        <v>514</v>
      </c>
      <c r="H35" s="189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50" t="n">
        <v>0</v>
      </c>
      <c r="W35" s="147" t="n">
        <v>1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1</v>
      </c>
      <c r="AD35" s="148" t="n">
        <v>0</v>
      </c>
      <c r="AE35" s="148" t="n">
        <v>0</v>
      </c>
      <c r="AF35" s="149" t="n">
        <v>0</v>
      </c>
      <c r="AG35" s="151" t="n">
        <v>1</v>
      </c>
      <c r="AH35" s="252" t="n">
        <v>3</v>
      </c>
    </row>
    <row r="36" s="181" customFormat="true" ht="15" hidden="false" customHeight="false" outlineLevel="0" collapsed="false">
      <c r="B36" s="132" t="s">
        <v>481</v>
      </c>
      <c r="C36" s="181" t="s">
        <v>492</v>
      </c>
      <c r="D36" s="223" t="s">
        <v>115</v>
      </c>
      <c r="E36" s="132" t="s">
        <v>102</v>
      </c>
      <c r="F36" s="132" t="n">
        <v>11</v>
      </c>
      <c r="G36" s="188" t="s">
        <v>492</v>
      </c>
      <c r="H36" s="189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1</v>
      </c>
      <c r="R36" s="148" t="n">
        <v>0</v>
      </c>
      <c r="S36" s="148" t="n">
        <v>0</v>
      </c>
      <c r="T36" s="148" t="n">
        <v>0</v>
      </c>
      <c r="U36" s="148" t="n">
        <v>0</v>
      </c>
      <c r="V36" s="150" t="n">
        <v>0</v>
      </c>
      <c r="W36" s="147" t="n">
        <v>1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2</v>
      </c>
      <c r="AD36" s="148" t="n">
        <v>1</v>
      </c>
      <c r="AE36" s="148" t="n">
        <v>0</v>
      </c>
      <c r="AF36" s="149" t="n">
        <v>0</v>
      </c>
      <c r="AG36" s="151" t="n">
        <v>1</v>
      </c>
      <c r="AH36" s="252" t="n">
        <v>6</v>
      </c>
    </row>
    <row r="37" s="181" customFormat="true" ht="15" hidden="false" customHeight="false" outlineLevel="0" collapsed="false">
      <c r="B37" s="132" t="s">
        <v>481</v>
      </c>
      <c r="C37" s="181" t="s">
        <v>486</v>
      </c>
      <c r="D37" s="223" t="s">
        <v>115</v>
      </c>
      <c r="E37" s="132" t="s">
        <v>102</v>
      </c>
      <c r="F37" s="132" t="n">
        <v>11</v>
      </c>
      <c r="G37" s="188" t="s">
        <v>515</v>
      </c>
      <c r="H37" s="189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1</v>
      </c>
      <c r="R37" s="148" t="n">
        <v>0</v>
      </c>
      <c r="S37" s="148" t="n">
        <v>0</v>
      </c>
      <c r="T37" s="148" t="n">
        <v>0</v>
      </c>
      <c r="U37" s="148" t="n">
        <v>0</v>
      </c>
      <c r="V37" s="150" t="n">
        <v>0</v>
      </c>
      <c r="W37" s="147" t="n">
        <v>1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0</v>
      </c>
      <c r="AD37" s="148" t="n">
        <v>1</v>
      </c>
      <c r="AE37" s="148" t="n">
        <v>0</v>
      </c>
      <c r="AF37" s="149" t="n">
        <v>0</v>
      </c>
      <c r="AG37" s="151" t="n">
        <v>1</v>
      </c>
      <c r="AH37" s="252" t="n">
        <v>4</v>
      </c>
    </row>
    <row r="38" s="181" customFormat="true" ht="15" hidden="false" customHeight="false" outlineLevel="0" collapsed="false">
      <c r="B38" s="132" t="s">
        <v>481</v>
      </c>
      <c r="C38" s="181" t="s">
        <v>484</v>
      </c>
      <c r="D38" s="223" t="s">
        <v>115</v>
      </c>
      <c r="E38" s="132" t="s">
        <v>102</v>
      </c>
      <c r="F38" s="132" t="n">
        <v>11</v>
      </c>
      <c r="G38" s="188" t="s">
        <v>484</v>
      </c>
      <c r="H38" s="189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1</v>
      </c>
      <c r="R38" s="148" t="n">
        <v>0</v>
      </c>
      <c r="S38" s="148" t="n">
        <v>0</v>
      </c>
      <c r="T38" s="148" t="n">
        <v>0</v>
      </c>
      <c r="U38" s="148" t="n">
        <v>0</v>
      </c>
      <c r="V38" s="150" t="n">
        <v>0</v>
      </c>
      <c r="W38" s="147" t="n">
        <v>1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2</v>
      </c>
      <c r="AD38" s="148" t="n">
        <v>1</v>
      </c>
      <c r="AE38" s="148" t="n">
        <v>0</v>
      </c>
      <c r="AF38" s="149" t="n">
        <v>0</v>
      </c>
      <c r="AG38" s="151" t="n">
        <v>2</v>
      </c>
      <c r="AH38" s="252" t="n">
        <v>7</v>
      </c>
    </row>
    <row r="39" s="181" customFormat="true" ht="15" hidden="false" customHeight="false" outlineLevel="0" collapsed="false">
      <c r="B39" s="132" t="s">
        <v>481</v>
      </c>
      <c r="C39" s="181" t="s">
        <v>489</v>
      </c>
      <c r="D39" s="223" t="s">
        <v>115</v>
      </c>
      <c r="E39" s="132" t="s">
        <v>102</v>
      </c>
      <c r="F39" s="132" t="n">
        <v>11</v>
      </c>
      <c r="G39" s="188" t="s">
        <v>489</v>
      </c>
      <c r="H39" s="189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1</v>
      </c>
      <c r="R39" s="148" t="n">
        <v>0</v>
      </c>
      <c r="S39" s="148" t="n">
        <v>0</v>
      </c>
      <c r="T39" s="148" t="n">
        <v>0</v>
      </c>
      <c r="U39" s="148" t="n">
        <v>0</v>
      </c>
      <c r="V39" s="150" t="n">
        <v>0</v>
      </c>
      <c r="W39" s="147" t="n">
        <v>1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2</v>
      </c>
      <c r="AD39" s="148" t="n">
        <v>1</v>
      </c>
      <c r="AE39" s="148" t="n">
        <v>0</v>
      </c>
      <c r="AF39" s="149" t="n">
        <v>0</v>
      </c>
      <c r="AG39" s="151" t="n">
        <v>1</v>
      </c>
      <c r="AH39" s="252" t="n">
        <v>6</v>
      </c>
    </row>
    <row r="40" s="181" customFormat="true" ht="15" hidden="false" customHeight="false" outlineLevel="0" collapsed="false">
      <c r="B40" s="132" t="s">
        <v>481</v>
      </c>
      <c r="C40" s="181" t="s">
        <v>482</v>
      </c>
      <c r="D40" s="223" t="s">
        <v>115</v>
      </c>
      <c r="E40" s="132" t="s">
        <v>102</v>
      </c>
      <c r="F40" s="132" t="n">
        <v>11</v>
      </c>
      <c r="G40" s="188" t="s">
        <v>516</v>
      </c>
      <c r="H40" s="189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148" t="n">
        <v>0</v>
      </c>
      <c r="V40" s="150" t="n">
        <v>0</v>
      </c>
      <c r="W40" s="147" t="n">
        <v>1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1</v>
      </c>
      <c r="AD40" s="148" t="n">
        <v>0</v>
      </c>
      <c r="AE40" s="148" t="n">
        <v>0</v>
      </c>
      <c r="AF40" s="149" t="n">
        <v>0</v>
      </c>
      <c r="AG40" s="151" t="n">
        <v>0</v>
      </c>
      <c r="AH40" s="252" t="n">
        <v>2</v>
      </c>
    </row>
    <row r="41" s="181" customFormat="true" ht="15" hidden="false" customHeight="false" outlineLevel="0" collapsed="false">
      <c r="B41" s="132" t="s">
        <v>481</v>
      </c>
      <c r="C41" s="181" t="s">
        <v>482</v>
      </c>
      <c r="D41" s="223" t="s">
        <v>110</v>
      </c>
      <c r="E41" s="132" t="s">
        <v>102</v>
      </c>
      <c r="F41" s="132" t="n">
        <v>10</v>
      </c>
      <c r="G41" s="188" t="s">
        <v>483</v>
      </c>
      <c r="H41" s="189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1</v>
      </c>
      <c r="R41" s="148" t="n">
        <v>0</v>
      </c>
      <c r="S41" s="148" t="n">
        <v>0</v>
      </c>
      <c r="T41" s="148" t="n">
        <v>0</v>
      </c>
      <c r="U41" s="148" t="n">
        <v>0</v>
      </c>
      <c r="V41" s="150" t="n">
        <v>0</v>
      </c>
      <c r="W41" s="147" t="n">
        <v>1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1</v>
      </c>
      <c r="AD41" s="148" t="n">
        <v>0</v>
      </c>
      <c r="AE41" s="148" t="n">
        <v>0</v>
      </c>
      <c r="AF41" s="149" t="n">
        <v>0</v>
      </c>
      <c r="AG41" s="151" t="n">
        <v>2</v>
      </c>
      <c r="AH41" s="252" t="n">
        <v>5</v>
      </c>
    </row>
    <row r="42" s="181" customFormat="true" ht="15" hidden="false" customHeight="false" outlineLevel="0" collapsed="false">
      <c r="B42" s="132" t="s">
        <v>481</v>
      </c>
      <c r="C42" s="181" t="s">
        <v>484</v>
      </c>
      <c r="D42" s="223" t="s">
        <v>110</v>
      </c>
      <c r="E42" s="132" t="s">
        <v>102</v>
      </c>
      <c r="F42" s="132" t="n">
        <v>10</v>
      </c>
      <c r="G42" s="188" t="s">
        <v>485</v>
      </c>
      <c r="H42" s="189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3</v>
      </c>
      <c r="R42" s="148" t="n">
        <v>0</v>
      </c>
      <c r="S42" s="148" t="n">
        <v>0</v>
      </c>
      <c r="T42" s="148" t="n">
        <v>0</v>
      </c>
      <c r="U42" s="148" t="n">
        <v>0</v>
      </c>
      <c r="V42" s="150" t="n">
        <v>0</v>
      </c>
      <c r="W42" s="147" t="n">
        <v>1</v>
      </c>
      <c r="X42" s="148" t="n">
        <v>0</v>
      </c>
      <c r="Y42" s="148" t="n">
        <v>0</v>
      </c>
      <c r="Z42" s="148" t="n">
        <v>0</v>
      </c>
      <c r="AA42" s="148" t="n">
        <v>0</v>
      </c>
      <c r="AB42" s="148" t="n">
        <v>0</v>
      </c>
      <c r="AC42" s="148" t="n">
        <v>2</v>
      </c>
      <c r="AD42" s="148" t="n">
        <v>0</v>
      </c>
      <c r="AE42" s="148" t="n">
        <v>0</v>
      </c>
      <c r="AF42" s="149" t="n">
        <v>0</v>
      </c>
      <c r="AG42" s="151" t="n">
        <v>2</v>
      </c>
      <c r="AH42" s="252" t="n">
        <v>8</v>
      </c>
    </row>
    <row r="43" s="181" customFormat="true" ht="15" hidden="false" customHeight="false" outlineLevel="0" collapsed="false">
      <c r="B43" s="132" t="s">
        <v>481</v>
      </c>
      <c r="C43" s="181" t="s">
        <v>484</v>
      </c>
      <c r="D43" s="223" t="s">
        <v>110</v>
      </c>
      <c r="E43" s="132" t="s">
        <v>102</v>
      </c>
      <c r="F43" s="132" t="n">
        <v>10</v>
      </c>
      <c r="G43" s="188" t="s">
        <v>500</v>
      </c>
      <c r="H43" s="189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2</v>
      </c>
      <c r="R43" s="148" t="n">
        <v>0</v>
      </c>
      <c r="S43" s="148" t="n">
        <v>0</v>
      </c>
      <c r="T43" s="148" t="n">
        <v>0</v>
      </c>
      <c r="U43" s="148" t="n">
        <v>0</v>
      </c>
      <c r="V43" s="150" t="n">
        <v>0</v>
      </c>
      <c r="W43" s="147" t="n">
        <v>2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5</v>
      </c>
      <c r="AD43" s="148" t="n">
        <v>2</v>
      </c>
      <c r="AE43" s="148" t="n">
        <v>0</v>
      </c>
      <c r="AF43" s="149" t="n">
        <v>0</v>
      </c>
      <c r="AG43" s="151" t="n">
        <v>1</v>
      </c>
      <c r="AH43" s="252" t="n">
        <v>12</v>
      </c>
    </row>
    <row r="44" s="181" customFormat="true" ht="15" hidden="false" customHeight="false" outlineLevel="0" collapsed="false">
      <c r="B44" s="132" t="s">
        <v>481</v>
      </c>
      <c r="C44" s="181" t="s">
        <v>496</v>
      </c>
      <c r="D44" s="223" t="s">
        <v>110</v>
      </c>
      <c r="E44" s="132" t="s">
        <v>102</v>
      </c>
      <c r="F44" s="132" t="n">
        <v>10</v>
      </c>
      <c r="G44" s="188" t="s">
        <v>508</v>
      </c>
      <c r="H44" s="189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2</v>
      </c>
      <c r="R44" s="148" t="n">
        <v>0</v>
      </c>
      <c r="S44" s="148" t="n">
        <v>0</v>
      </c>
      <c r="T44" s="148" t="n">
        <v>0</v>
      </c>
      <c r="U44" s="148" t="n">
        <v>0</v>
      </c>
      <c r="V44" s="150" t="n">
        <v>0</v>
      </c>
      <c r="W44" s="147" t="n">
        <v>1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2</v>
      </c>
      <c r="AD44" s="148" t="n">
        <v>0</v>
      </c>
      <c r="AE44" s="148" t="n">
        <v>0</v>
      </c>
      <c r="AF44" s="149" t="n">
        <v>0</v>
      </c>
      <c r="AG44" s="151" t="n">
        <v>3</v>
      </c>
      <c r="AH44" s="252" t="n">
        <v>8</v>
      </c>
    </row>
    <row r="45" s="181" customFormat="true" ht="15" hidden="false" customHeight="false" outlineLevel="0" collapsed="false">
      <c r="B45" s="132" t="s">
        <v>481</v>
      </c>
      <c r="C45" s="181" t="s">
        <v>509</v>
      </c>
      <c r="D45" s="223" t="s">
        <v>110</v>
      </c>
      <c r="E45" s="132" t="s">
        <v>102</v>
      </c>
      <c r="F45" s="132" t="n">
        <v>10</v>
      </c>
      <c r="G45" s="188" t="s">
        <v>510</v>
      </c>
      <c r="H45" s="189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1</v>
      </c>
      <c r="R45" s="148" t="n">
        <v>0</v>
      </c>
      <c r="S45" s="148" t="n">
        <v>0</v>
      </c>
      <c r="T45" s="148" t="n">
        <v>0</v>
      </c>
      <c r="U45" s="148" t="n">
        <v>0</v>
      </c>
      <c r="V45" s="150" t="n">
        <v>0</v>
      </c>
      <c r="W45" s="147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1</v>
      </c>
      <c r="AD45" s="148" t="n">
        <v>0</v>
      </c>
      <c r="AE45" s="148" t="n">
        <v>0</v>
      </c>
      <c r="AF45" s="149" t="n">
        <v>0</v>
      </c>
      <c r="AG45" s="151" t="n">
        <v>1</v>
      </c>
      <c r="AH45" s="252" t="n">
        <v>3</v>
      </c>
    </row>
    <row r="46" s="181" customFormat="true" ht="15" hidden="false" customHeight="false" outlineLevel="0" collapsed="false">
      <c r="B46" s="132" t="s">
        <v>481</v>
      </c>
      <c r="C46" s="181" t="s">
        <v>509</v>
      </c>
      <c r="D46" s="223" t="s">
        <v>110</v>
      </c>
      <c r="E46" s="132" t="s">
        <v>102</v>
      </c>
      <c r="F46" s="132" t="n">
        <v>10</v>
      </c>
      <c r="G46" s="188" t="s">
        <v>514</v>
      </c>
      <c r="H46" s="189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1</v>
      </c>
      <c r="R46" s="148" t="n">
        <v>0</v>
      </c>
      <c r="S46" s="148" t="n">
        <v>0</v>
      </c>
      <c r="T46" s="148" t="n">
        <v>0</v>
      </c>
      <c r="U46" s="148" t="n">
        <v>0</v>
      </c>
      <c r="V46" s="150" t="n">
        <v>0</v>
      </c>
      <c r="W46" s="147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3</v>
      </c>
      <c r="AD46" s="148" t="n">
        <v>0</v>
      </c>
      <c r="AE46" s="148" t="n">
        <v>0</v>
      </c>
      <c r="AF46" s="149" t="n">
        <v>0</v>
      </c>
      <c r="AG46" s="151" t="n">
        <v>1</v>
      </c>
      <c r="AH46" s="252" t="n">
        <v>5</v>
      </c>
    </row>
    <row r="47" s="181" customFormat="true" ht="15" hidden="false" customHeight="false" outlineLevel="0" collapsed="false">
      <c r="B47" s="132" t="s">
        <v>481</v>
      </c>
      <c r="C47" s="181" t="s">
        <v>486</v>
      </c>
      <c r="D47" s="223" t="s">
        <v>108</v>
      </c>
      <c r="E47" s="132" t="s">
        <v>102</v>
      </c>
      <c r="F47" s="132" t="n">
        <v>8</v>
      </c>
      <c r="G47" s="188" t="s">
        <v>486</v>
      </c>
      <c r="H47" s="189" t="n">
        <v>0</v>
      </c>
      <c r="I47" s="148" t="n">
        <v>0</v>
      </c>
      <c r="J47" s="148" t="n">
        <v>0</v>
      </c>
      <c r="K47" s="148" t="n">
        <v>2</v>
      </c>
      <c r="L47" s="148" t="n">
        <v>0</v>
      </c>
      <c r="M47" s="148" t="n">
        <v>0</v>
      </c>
      <c r="N47" s="148" t="n">
        <v>0</v>
      </c>
      <c r="O47" s="148" t="n">
        <v>0</v>
      </c>
      <c r="P47" s="148" t="n">
        <v>0</v>
      </c>
      <c r="Q47" s="148" t="n">
        <v>12</v>
      </c>
      <c r="R47" s="148" t="n">
        <v>0</v>
      </c>
      <c r="S47" s="148" t="n">
        <v>0</v>
      </c>
      <c r="T47" s="148" t="n">
        <v>0</v>
      </c>
      <c r="U47" s="148" t="n">
        <v>0</v>
      </c>
      <c r="V47" s="150" t="n">
        <v>0</v>
      </c>
      <c r="W47" s="147" t="n">
        <v>6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</v>
      </c>
      <c r="AC47" s="148" t="n">
        <v>14</v>
      </c>
      <c r="AD47" s="148" t="n">
        <v>3</v>
      </c>
      <c r="AE47" s="148" t="n">
        <v>2</v>
      </c>
      <c r="AF47" s="149" t="n">
        <v>1</v>
      </c>
      <c r="AG47" s="151" t="n">
        <v>7</v>
      </c>
      <c r="AH47" s="252" t="n">
        <v>47</v>
      </c>
    </row>
    <row r="48" s="181" customFormat="true" ht="15" hidden="false" customHeight="false" outlineLevel="0" collapsed="false">
      <c r="B48" s="132" t="s">
        <v>481</v>
      </c>
      <c r="C48" s="181" t="s">
        <v>496</v>
      </c>
      <c r="D48" s="223" t="s">
        <v>108</v>
      </c>
      <c r="E48" s="132" t="s">
        <v>102</v>
      </c>
      <c r="F48" s="132" t="n">
        <v>8</v>
      </c>
      <c r="G48" s="188" t="s">
        <v>496</v>
      </c>
      <c r="H48" s="189" t="n">
        <v>0</v>
      </c>
      <c r="I48" s="148" t="n">
        <v>0</v>
      </c>
      <c r="J48" s="148" t="n">
        <v>0</v>
      </c>
      <c r="K48" s="148" t="n">
        <v>3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8</v>
      </c>
      <c r="R48" s="148" t="n">
        <v>0</v>
      </c>
      <c r="S48" s="148" t="n">
        <v>0</v>
      </c>
      <c r="T48" s="148" t="n">
        <v>0</v>
      </c>
      <c r="U48" s="148" t="n">
        <v>0</v>
      </c>
      <c r="V48" s="150" t="n">
        <v>0</v>
      </c>
      <c r="W48" s="147" t="n">
        <v>6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15</v>
      </c>
      <c r="AD48" s="148" t="n">
        <v>6</v>
      </c>
      <c r="AE48" s="148" t="n">
        <v>2</v>
      </c>
      <c r="AF48" s="149" t="n">
        <v>1</v>
      </c>
      <c r="AG48" s="151" t="n">
        <v>6</v>
      </c>
      <c r="AH48" s="252" t="n">
        <v>47</v>
      </c>
    </row>
    <row r="49" s="181" customFormat="true" ht="15" hidden="false" customHeight="false" outlineLevel="0" collapsed="false">
      <c r="B49" s="132" t="s">
        <v>481</v>
      </c>
      <c r="C49" s="181" t="s">
        <v>482</v>
      </c>
      <c r="D49" s="223" t="s">
        <v>108</v>
      </c>
      <c r="E49" s="132" t="s">
        <v>102</v>
      </c>
      <c r="F49" s="132" t="n">
        <v>8</v>
      </c>
      <c r="G49" s="188" t="s">
        <v>482</v>
      </c>
      <c r="H49" s="189" t="n">
        <v>1</v>
      </c>
      <c r="I49" s="148" t="n">
        <v>0</v>
      </c>
      <c r="J49" s="148" t="n">
        <v>0</v>
      </c>
      <c r="K49" s="148" t="n">
        <v>2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5</v>
      </c>
      <c r="R49" s="148" t="n">
        <v>0</v>
      </c>
      <c r="S49" s="148" t="n">
        <v>0</v>
      </c>
      <c r="T49" s="148" t="n">
        <v>0</v>
      </c>
      <c r="U49" s="148" t="n">
        <v>0</v>
      </c>
      <c r="V49" s="150" t="n">
        <v>0</v>
      </c>
      <c r="W49" s="147" t="n">
        <v>3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5</v>
      </c>
      <c r="AD49" s="148" t="n">
        <v>4</v>
      </c>
      <c r="AE49" s="148" t="n">
        <v>2</v>
      </c>
      <c r="AF49" s="149" t="n">
        <v>0</v>
      </c>
      <c r="AG49" s="151" t="n">
        <v>1</v>
      </c>
      <c r="AH49" s="252" t="n">
        <v>23</v>
      </c>
    </row>
    <row r="50" s="181" customFormat="true" ht="15" hidden="false" customHeight="false" outlineLevel="0" collapsed="false">
      <c r="B50" s="132" t="s">
        <v>481</v>
      </c>
      <c r="C50" s="181" t="s">
        <v>481</v>
      </c>
      <c r="D50" s="223" t="s">
        <v>108</v>
      </c>
      <c r="E50" s="132" t="s">
        <v>102</v>
      </c>
      <c r="F50" s="132" t="n">
        <v>8</v>
      </c>
      <c r="G50" s="188" t="s">
        <v>481</v>
      </c>
      <c r="H50" s="189" t="n">
        <v>1</v>
      </c>
      <c r="I50" s="148" t="n">
        <v>0</v>
      </c>
      <c r="J50" s="148" t="n">
        <v>0</v>
      </c>
      <c r="K50" s="148" t="n">
        <v>3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14</v>
      </c>
      <c r="R50" s="148" t="n">
        <v>0</v>
      </c>
      <c r="S50" s="148" t="n">
        <v>0</v>
      </c>
      <c r="T50" s="148" t="n">
        <v>1</v>
      </c>
      <c r="U50" s="148" t="n">
        <v>0</v>
      </c>
      <c r="V50" s="150" t="n">
        <v>0</v>
      </c>
      <c r="W50" s="147" t="n">
        <v>5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12</v>
      </c>
      <c r="AD50" s="148" t="n">
        <v>5</v>
      </c>
      <c r="AE50" s="148" t="n">
        <v>3</v>
      </c>
      <c r="AF50" s="149" t="n">
        <v>0</v>
      </c>
      <c r="AG50" s="151" t="n">
        <v>6</v>
      </c>
      <c r="AH50" s="252" t="n">
        <v>50</v>
      </c>
    </row>
    <row r="51" s="181" customFormat="true" ht="15" hidden="false" customHeight="false" outlineLevel="0" collapsed="false">
      <c r="B51" s="132" t="s">
        <v>481</v>
      </c>
      <c r="C51" s="181" t="s">
        <v>509</v>
      </c>
      <c r="D51" s="223" t="s">
        <v>108</v>
      </c>
      <c r="E51" s="132" t="s">
        <v>102</v>
      </c>
      <c r="F51" s="132" t="n">
        <v>8</v>
      </c>
      <c r="G51" s="188" t="s">
        <v>509</v>
      </c>
      <c r="H51" s="189" t="n">
        <v>1</v>
      </c>
      <c r="I51" s="148" t="n">
        <v>0</v>
      </c>
      <c r="J51" s="148" t="n">
        <v>0</v>
      </c>
      <c r="K51" s="148" t="n">
        <v>5</v>
      </c>
      <c r="L51" s="148" t="n">
        <v>0</v>
      </c>
      <c r="M51" s="148" t="n">
        <v>0</v>
      </c>
      <c r="N51" s="148" t="n">
        <v>0</v>
      </c>
      <c r="O51" s="148" t="n">
        <v>0</v>
      </c>
      <c r="P51" s="148" t="n">
        <v>0</v>
      </c>
      <c r="Q51" s="148" t="n">
        <v>26</v>
      </c>
      <c r="R51" s="148" t="n">
        <v>0</v>
      </c>
      <c r="S51" s="148" t="n">
        <v>0</v>
      </c>
      <c r="T51" s="148" t="n">
        <v>1</v>
      </c>
      <c r="U51" s="148" t="n">
        <v>0</v>
      </c>
      <c r="V51" s="150" t="n">
        <v>0</v>
      </c>
      <c r="W51" s="147" t="n">
        <v>10</v>
      </c>
      <c r="X51" s="148" t="n">
        <v>0</v>
      </c>
      <c r="Y51" s="148" t="n">
        <v>0</v>
      </c>
      <c r="Z51" s="148" t="n">
        <v>1</v>
      </c>
      <c r="AA51" s="148" t="n">
        <v>0</v>
      </c>
      <c r="AB51" s="148" t="n">
        <v>0</v>
      </c>
      <c r="AC51" s="148" t="n">
        <v>22</v>
      </c>
      <c r="AD51" s="148" t="n">
        <v>13</v>
      </c>
      <c r="AE51" s="148" t="n">
        <v>5</v>
      </c>
      <c r="AF51" s="149" t="n">
        <v>1</v>
      </c>
      <c r="AG51" s="151" t="n">
        <v>7</v>
      </c>
      <c r="AH51" s="252" t="n">
        <v>92</v>
      </c>
    </row>
    <row r="52" s="181" customFormat="true" ht="15" hidden="false" customHeight="false" outlineLevel="0" collapsed="false">
      <c r="B52" s="132" t="s">
        <v>481</v>
      </c>
      <c r="C52" s="181" t="s">
        <v>492</v>
      </c>
      <c r="D52" s="223" t="s">
        <v>108</v>
      </c>
      <c r="E52" s="132" t="s">
        <v>102</v>
      </c>
      <c r="F52" s="132" t="n">
        <v>8</v>
      </c>
      <c r="G52" s="188" t="s">
        <v>492</v>
      </c>
      <c r="H52" s="189" t="n">
        <v>1</v>
      </c>
      <c r="I52" s="148" t="n">
        <v>0</v>
      </c>
      <c r="J52" s="148" t="n">
        <v>0</v>
      </c>
      <c r="K52" s="148" t="n">
        <v>2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0</v>
      </c>
      <c r="Q52" s="148" t="n">
        <v>8</v>
      </c>
      <c r="R52" s="148" t="n">
        <v>0</v>
      </c>
      <c r="S52" s="148" t="n">
        <v>0</v>
      </c>
      <c r="T52" s="148" t="n">
        <v>0</v>
      </c>
      <c r="U52" s="148" t="n">
        <v>0</v>
      </c>
      <c r="V52" s="150" t="n">
        <v>0</v>
      </c>
      <c r="W52" s="147" t="n">
        <v>4</v>
      </c>
      <c r="X52" s="148" t="n">
        <v>0</v>
      </c>
      <c r="Y52" s="148" t="n">
        <v>0</v>
      </c>
      <c r="Z52" s="148" t="n">
        <v>0</v>
      </c>
      <c r="AA52" s="148" t="n">
        <v>0</v>
      </c>
      <c r="AB52" s="148" t="n">
        <v>0</v>
      </c>
      <c r="AC52" s="148" t="n">
        <v>10</v>
      </c>
      <c r="AD52" s="148" t="n">
        <v>3</v>
      </c>
      <c r="AE52" s="148" t="n">
        <v>2</v>
      </c>
      <c r="AF52" s="149" t="n">
        <v>0</v>
      </c>
      <c r="AG52" s="151" t="n">
        <v>3</v>
      </c>
      <c r="AH52" s="252" t="n">
        <v>33</v>
      </c>
    </row>
    <row r="53" s="181" customFormat="true" ht="15" hidden="false" customHeight="false" outlineLevel="0" collapsed="false">
      <c r="B53" s="132" t="s">
        <v>481</v>
      </c>
      <c r="C53" s="181" t="s">
        <v>484</v>
      </c>
      <c r="D53" s="223" t="s">
        <v>108</v>
      </c>
      <c r="E53" s="132" t="s">
        <v>102</v>
      </c>
      <c r="F53" s="132" t="n">
        <v>8</v>
      </c>
      <c r="G53" s="188" t="s">
        <v>484</v>
      </c>
      <c r="H53" s="189" t="n">
        <v>1</v>
      </c>
      <c r="I53" s="148" t="n">
        <v>0</v>
      </c>
      <c r="J53" s="148" t="n">
        <v>0</v>
      </c>
      <c r="K53" s="148" t="n">
        <v>4</v>
      </c>
      <c r="L53" s="148" t="n">
        <v>0</v>
      </c>
      <c r="M53" s="148" t="n">
        <v>0</v>
      </c>
      <c r="N53" s="148" t="n">
        <v>0</v>
      </c>
      <c r="O53" s="148" t="n">
        <v>0</v>
      </c>
      <c r="P53" s="148" t="n">
        <v>0</v>
      </c>
      <c r="Q53" s="148" t="n">
        <v>11</v>
      </c>
      <c r="R53" s="148" t="n">
        <v>0</v>
      </c>
      <c r="S53" s="148" t="n">
        <v>0</v>
      </c>
      <c r="T53" s="148" t="n">
        <v>0</v>
      </c>
      <c r="U53" s="148" t="n">
        <v>0</v>
      </c>
      <c r="V53" s="150" t="n">
        <v>0</v>
      </c>
      <c r="W53" s="147" t="n">
        <v>6</v>
      </c>
      <c r="X53" s="148" t="n">
        <v>0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18</v>
      </c>
      <c r="AD53" s="148" t="n">
        <v>6</v>
      </c>
      <c r="AE53" s="148" t="n">
        <v>3</v>
      </c>
      <c r="AF53" s="149" t="n">
        <v>1</v>
      </c>
      <c r="AG53" s="151" t="n">
        <v>7</v>
      </c>
      <c r="AH53" s="252" t="n">
        <v>57</v>
      </c>
    </row>
    <row r="54" s="181" customFormat="true" ht="15" hidden="false" customHeight="false" outlineLevel="0" collapsed="false">
      <c r="B54" s="132" t="s">
        <v>481</v>
      </c>
      <c r="C54" s="181" t="s">
        <v>489</v>
      </c>
      <c r="D54" s="223" t="s">
        <v>108</v>
      </c>
      <c r="E54" s="132" t="s">
        <v>102</v>
      </c>
      <c r="F54" s="132" t="n">
        <v>8</v>
      </c>
      <c r="G54" s="188" t="s">
        <v>489</v>
      </c>
      <c r="H54" s="189" t="n">
        <v>1</v>
      </c>
      <c r="I54" s="148" t="n">
        <v>0</v>
      </c>
      <c r="J54" s="148" t="n">
        <v>0</v>
      </c>
      <c r="K54" s="148" t="n">
        <v>2</v>
      </c>
      <c r="L54" s="148" t="n">
        <v>0</v>
      </c>
      <c r="M54" s="148" t="n">
        <v>0</v>
      </c>
      <c r="N54" s="148" t="n">
        <v>0</v>
      </c>
      <c r="O54" s="148" t="n">
        <v>0</v>
      </c>
      <c r="P54" s="148" t="n">
        <v>0</v>
      </c>
      <c r="Q54" s="148" t="n">
        <v>4</v>
      </c>
      <c r="R54" s="148" t="n">
        <v>0</v>
      </c>
      <c r="S54" s="148" t="n">
        <v>0</v>
      </c>
      <c r="T54" s="148" t="n">
        <v>0</v>
      </c>
      <c r="U54" s="148" t="n">
        <v>0</v>
      </c>
      <c r="V54" s="150" t="n">
        <v>0</v>
      </c>
      <c r="W54" s="147" t="n">
        <v>3</v>
      </c>
      <c r="X54" s="148" t="n">
        <v>0</v>
      </c>
      <c r="Y54" s="148" t="n">
        <v>0</v>
      </c>
      <c r="Z54" s="148" t="n">
        <v>0</v>
      </c>
      <c r="AA54" s="148" t="n">
        <v>0</v>
      </c>
      <c r="AB54" s="148" t="n">
        <v>0</v>
      </c>
      <c r="AC54" s="148" t="n">
        <v>12</v>
      </c>
      <c r="AD54" s="148" t="n">
        <v>3</v>
      </c>
      <c r="AE54" s="148" t="n">
        <v>2</v>
      </c>
      <c r="AF54" s="149" t="n">
        <v>0</v>
      </c>
      <c r="AG54" s="151" t="n">
        <v>4</v>
      </c>
      <c r="AH54" s="252" t="n">
        <v>31</v>
      </c>
    </row>
    <row r="55" s="181" customFormat="true" ht="15" hidden="false" customHeight="false" outlineLevel="0" collapsed="false">
      <c r="B55" s="132" t="s">
        <v>481</v>
      </c>
      <c r="C55" s="181" t="s">
        <v>100</v>
      </c>
      <c r="D55" s="223" t="s">
        <v>106</v>
      </c>
      <c r="E55" s="132" t="s">
        <v>102</v>
      </c>
      <c r="F55" s="132" t="n">
        <v>4</v>
      </c>
      <c r="G55" s="188" t="s">
        <v>481</v>
      </c>
      <c r="H55" s="189" t="n">
        <v>1</v>
      </c>
      <c r="I55" s="148" t="n">
        <v>0</v>
      </c>
      <c r="J55" s="148" t="n">
        <v>0</v>
      </c>
      <c r="K55" s="148" t="n">
        <v>1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0</v>
      </c>
      <c r="Q55" s="148" t="n">
        <v>4</v>
      </c>
      <c r="R55" s="148" t="n">
        <v>0</v>
      </c>
      <c r="S55" s="148" t="n">
        <v>0</v>
      </c>
      <c r="T55" s="148" t="n">
        <v>0</v>
      </c>
      <c r="U55" s="148" t="n">
        <v>0</v>
      </c>
      <c r="V55" s="150" t="n">
        <v>0</v>
      </c>
      <c r="W55" s="147" t="n">
        <v>3</v>
      </c>
      <c r="X55" s="148" t="n">
        <v>0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3</v>
      </c>
      <c r="AD55" s="148" t="n">
        <v>4</v>
      </c>
      <c r="AE55" s="148" t="n">
        <v>2</v>
      </c>
      <c r="AF55" s="149" t="n">
        <v>0</v>
      </c>
      <c r="AG55" s="151" t="n">
        <v>2</v>
      </c>
      <c r="AH55" s="252" t="n">
        <v>20</v>
      </c>
    </row>
    <row r="56" s="181" customFormat="true" ht="15" hidden="false" customHeight="false" outlineLevel="0" collapsed="false">
      <c r="B56" s="132" t="s">
        <v>481</v>
      </c>
      <c r="C56" s="181" t="s">
        <v>100</v>
      </c>
      <c r="D56" s="223" t="s">
        <v>105</v>
      </c>
      <c r="E56" s="132" t="s">
        <v>102</v>
      </c>
      <c r="F56" s="132" t="n">
        <v>3</v>
      </c>
      <c r="G56" s="188" t="s">
        <v>481</v>
      </c>
      <c r="H56" s="189" t="n">
        <v>1</v>
      </c>
      <c r="I56" s="148" t="n">
        <v>0</v>
      </c>
      <c r="J56" s="148" t="n">
        <v>0</v>
      </c>
      <c r="K56" s="148" t="n">
        <v>1</v>
      </c>
      <c r="L56" s="148" t="n">
        <v>0</v>
      </c>
      <c r="M56" s="148" t="n">
        <v>0</v>
      </c>
      <c r="N56" s="148" t="n">
        <v>0</v>
      </c>
      <c r="O56" s="148" t="n">
        <v>0</v>
      </c>
      <c r="P56" s="148" t="n">
        <v>0</v>
      </c>
      <c r="Q56" s="148" t="n">
        <v>5</v>
      </c>
      <c r="R56" s="148" t="n">
        <v>0</v>
      </c>
      <c r="S56" s="148" t="n">
        <v>0</v>
      </c>
      <c r="T56" s="148" t="n">
        <v>0</v>
      </c>
      <c r="U56" s="148" t="n">
        <v>0</v>
      </c>
      <c r="V56" s="150" t="n">
        <v>0</v>
      </c>
      <c r="W56" s="147" t="n">
        <v>2</v>
      </c>
      <c r="X56" s="148" t="n">
        <v>0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5</v>
      </c>
      <c r="AD56" s="148" t="n">
        <v>2</v>
      </c>
      <c r="AE56" s="148" t="n">
        <v>2</v>
      </c>
      <c r="AF56" s="149" t="n">
        <v>0</v>
      </c>
      <c r="AG56" s="151" t="n">
        <v>2</v>
      </c>
      <c r="AH56" s="252" t="n">
        <v>20</v>
      </c>
    </row>
    <row r="57" s="181" customFormat="true" ht="15" hidden="false" customHeight="false" outlineLevel="0" collapsed="false">
      <c r="B57" s="132" t="s">
        <v>481</v>
      </c>
      <c r="C57" s="181" t="s">
        <v>509</v>
      </c>
      <c r="D57" s="223" t="s">
        <v>127</v>
      </c>
      <c r="E57" s="132" t="s">
        <v>102</v>
      </c>
      <c r="F57" s="132" t="n">
        <v>7</v>
      </c>
      <c r="G57" s="188" t="s">
        <v>509</v>
      </c>
      <c r="H57" s="189" t="n">
        <v>0</v>
      </c>
      <c r="I57" s="148" t="n">
        <v>0</v>
      </c>
      <c r="J57" s="148" t="n">
        <v>0</v>
      </c>
      <c r="K57" s="148" t="n">
        <v>1</v>
      </c>
      <c r="L57" s="148" t="n">
        <v>0</v>
      </c>
      <c r="M57" s="148" t="n">
        <v>0</v>
      </c>
      <c r="N57" s="148" t="n">
        <v>0</v>
      </c>
      <c r="O57" s="148" t="n">
        <v>0</v>
      </c>
      <c r="P57" s="148" t="n">
        <v>0</v>
      </c>
      <c r="Q57" s="148" t="n">
        <v>2</v>
      </c>
      <c r="R57" s="148" t="n">
        <v>0</v>
      </c>
      <c r="S57" s="148" t="n">
        <v>0</v>
      </c>
      <c r="T57" s="148" t="n">
        <v>0</v>
      </c>
      <c r="U57" s="148" t="n">
        <v>0</v>
      </c>
      <c r="V57" s="150" t="n">
        <v>0</v>
      </c>
      <c r="W57" s="147" t="n">
        <v>2</v>
      </c>
      <c r="X57" s="148" t="n">
        <v>0</v>
      </c>
      <c r="Y57" s="148" t="n">
        <v>0</v>
      </c>
      <c r="Z57" s="148" t="n">
        <v>0</v>
      </c>
      <c r="AA57" s="148" t="n">
        <v>0</v>
      </c>
      <c r="AB57" s="148" t="n">
        <v>0</v>
      </c>
      <c r="AC57" s="148" t="n">
        <v>3</v>
      </c>
      <c r="AD57" s="148" t="n">
        <v>1</v>
      </c>
      <c r="AE57" s="148" t="n">
        <v>1</v>
      </c>
      <c r="AF57" s="149" t="n">
        <v>0</v>
      </c>
      <c r="AG57" s="151" t="n">
        <v>2</v>
      </c>
      <c r="AH57" s="252" t="n">
        <v>12</v>
      </c>
    </row>
    <row r="58" s="181" customFormat="true" ht="15" hidden="false" customHeight="false" outlineLevel="0" collapsed="false">
      <c r="B58" s="132" t="s">
        <v>481</v>
      </c>
      <c r="C58" s="181" t="s">
        <v>100</v>
      </c>
      <c r="D58" s="223" t="s">
        <v>103</v>
      </c>
      <c r="E58" s="132" t="s">
        <v>104</v>
      </c>
      <c r="F58" s="132" t="n">
        <v>2</v>
      </c>
      <c r="G58" s="188" t="s">
        <v>481</v>
      </c>
      <c r="H58" s="189" t="n">
        <v>0</v>
      </c>
      <c r="I58" s="148" t="n">
        <v>0</v>
      </c>
      <c r="J58" s="148" t="n">
        <v>0</v>
      </c>
      <c r="K58" s="148" t="n">
        <v>2</v>
      </c>
      <c r="L58" s="148" t="n">
        <v>0</v>
      </c>
      <c r="M58" s="148" t="n">
        <v>0</v>
      </c>
      <c r="N58" s="148" t="n">
        <v>0</v>
      </c>
      <c r="O58" s="148" t="n">
        <v>0</v>
      </c>
      <c r="P58" s="148" t="n">
        <v>0</v>
      </c>
      <c r="Q58" s="148" t="n">
        <v>4</v>
      </c>
      <c r="R58" s="148" t="n">
        <v>0</v>
      </c>
      <c r="S58" s="148" t="n">
        <v>0</v>
      </c>
      <c r="T58" s="148" t="n">
        <v>1</v>
      </c>
      <c r="U58" s="148" t="n">
        <v>0</v>
      </c>
      <c r="V58" s="150" t="n">
        <v>0</v>
      </c>
      <c r="W58" s="147" t="n">
        <v>2</v>
      </c>
      <c r="X58" s="148" t="n">
        <v>0</v>
      </c>
      <c r="Y58" s="148" t="n">
        <v>1</v>
      </c>
      <c r="Z58" s="148" t="n">
        <v>1</v>
      </c>
      <c r="AA58" s="148" t="n">
        <v>0</v>
      </c>
      <c r="AB58" s="148" t="n">
        <v>0</v>
      </c>
      <c r="AC58" s="148" t="n">
        <v>7</v>
      </c>
      <c r="AD58" s="148" t="n">
        <v>1</v>
      </c>
      <c r="AE58" s="148" t="n">
        <v>2</v>
      </c>
      <c r="AF58" s="149" t="n">
        <v>1</v>
      </c>
      <c r="AG58" s="151" t="n">
        <v>4</v>
      </c>
      <c r="AH58" s="252" t="n">
        <v>26</v>
      </c>
    </row>
    <row r="59" s="181" customFormat="true" ht="15" hidden="false" customHeight="false" outlineLevel="0" collapsed="false">
      <c r="B59" s="132" t="s">
        <v>481</v>
      </c>
      <c r="C59" s="181" t="s">
        <v>486</v>
      </c>
      <c r="D59" s="223" t="s">
        <v>109</v>
      </c>
      <c r="E59" s="132" t="s">
        <v>104</v>
      </c>
      <c r="F59" s="132" t="n">
        <v>9</v>
      </c>
      <c r="G59" s="188" t="s">
        <v>486</v>
      </c>
      <c r="H59" s="189" t="n">
        <v>0</v>
      </c>
      <c r="I59" s="148" t="n">
        <v>0</v>
      </c>
      <c r="J59" s="148" t="n">
        <v>0</v>
      </c>
      <c r="K59" s="148" t="n">
        <v>1</v>
      </c>
      <c r="L59" s="148" t="n">
        <v>0</v>
      </c>
      <c r="M59" s="148" t="n">
        <v>0</v>
      </c>
      <c r="N59" s="148" t="n">
        <v>0</v>
      </c>
      <c r="O59" s="148" t="n">
        <v>0</v>
      </c>
      <c r="P59" s="148" t="n">
        <v>0</v>
      </c>
      <c r="Q59" s="148" t="n">
        <v>6</v>
      </c>
      <c r="R59" s="148" t="n">
        <v>0</v>
      </c>
      <c r="S59" s="148" t="n">
        <v>0</v>
      </c>
      <c r="T59" s="148" t="n">
        <v>0</v>
      </c>
      <c r="U59" s="148" t="n">
        <v>0</v>
      </c>
      <c r="V59" s="150" t="n">
        <v>0</v>
      </c>
      <c r="W59" s="147" t="n">
        <v>5</v>
      </c>
      <c r="X59" s="148" t="n">
        <v>0</v>
      </c>
      <c r="Y59" s="148" t="n">
        <v>0</v>
      </c>
      <c r="Z59" s="148" t="n">
        <v>0</v>
      </c>
      <c r="AA59" s="148" t="n">
        <v>0</v>
      </c>
      <c r="AB59" s="148" t="n">
        <v>0</v>
      </c>
      <c r="AC59" s="148" t="n">
        <v>4</v>
      </c>
      <c r="AD59" s="148" t="n">
        <v>3</v>
      </c>
      <c r="AE59" s="148" t="n">
        <v>2</v>
      </c>
      <c r="AF59" s="149" t="n">
        <v>1</v>
      </c>
      <c r="AG59" s="151" t="n">
        <v>1</v>
      </c>
      <c r="AH59" s="252" t="n">
        <v>23</v>
      </c>
    </row>
    <row r="60" s="181" customFormat="true" ht="15" hidden="false" customHeight="false" outlineLevel="0" collapsed="false">
      <c r="B60" s="132" t="s">
        <v>481</v>
      </c>
      <c r="C60" s="181" t="s">
        <v>496</v>
      </c>
      <c r="D60" s="223" t="s">
        <v>109</v>
      </c>
      <c r="E60" s="132" t="s">
        <v>104</v>
      </c>
      <c r="F60" s="132" t="n">
        <v>9</v>
      </c>
      <c r="G60" s="188" t="s">
        <v>496</v>
      </c>
      <c r="H60" s="189" t="n">
        <v>0</v>
      </c>
      <c r="I60" s="148" t="n">
        <v>0</v>
      </c>
      <c r="J60" s="148" t="n">
        <v>0</v>
      </c>
      <c r="K60" s="148" t="n">
        <v>2</v>
      </c>
      <c r="L60" s="148" t="n">
        <v>0</v>
      </c>
      <c r="M60" s="148" t="n">
        <v>0</v>
      </c>
      <c r="N60" s="148" t="n">
        <v>0</v>
      </c>
      <c r="O60" s="148" t="n">
        <v>0</v>
      </c>
      <c r="P60" s="148" t="n">
        <v>0</v>
      </c>
      <c r="Q60" s="148" t="n">
        <v>3</v>
      </c>
      <c r="R60" s="148" t="n">
        <v>0</v>
      </c>
      <c r="S60" s="148" t="n">
        <v>0</v>
      </c>
      <c r="T60" s="148" t="n">
        <v>0</v>
      </c>
      <c r="U60" s="148" t="n">
        <v>0</v>
      </c>
      <c r="V60" s="150" t="n">
        <v>0</v>
      </c>
      <c r="W60" s="147" t="n">
        <v>4</v>
      </c>
      <c r="X60" s="148" t="n">
        <v>0</v>
      </c>
      <c r="Y60" s="148" t="n">
        <v>0</v>
      </c>
      <c r="Z60" s="148" t="n">
        <v>0</v>
      </c>
      <c r="AA60" s="148" t="n">
        <v>0</v>
      </c>
      <c r="AB60" s="148" t="n">
        <v>0</v>
      </c>
      <c r="AC60" s="148" t="n">
        <v>5</v>
      </c>
      <c r="AD60" s="148" t="n">
        <v>5</v>
      </c>
      <c r="AE60" s="148" t="n">
        <v>2</v>
      </c>
      <c r="AF60" s="149" t="n">
        <v>0</v>
      </c>
      <c r="AG60" s="151" t="n">
        <v>4</v>
      </c>
      <c r="AH60" s="252" t="n">
        <v>25</v>
      </c>
    </row>
    <row r="61" s="181" customFormat="true" ht="15" hidden="false" customHeight="false" outlineLevel="0" collapsed="false">
      <c r="B61" s="132" t="s">
        <v>481</v>
      </c>
      <c r="C61" s="181" t="s">
        <v>482</v>
      </c>
      <c r="D61" s="223" t="s">
        <v>109</v>
      </c>
      <c r="E61" s="132" t="s">
        <v>104</v>
      </c>
      <c r="F61" s="132" t="n">
        <v>9</v>
      </c>
      <c r="G61" s="188" t="s">
        <v>482</v>
      </c>
      <c r="H61" s="189" t="n">
        <v>0</v>
      </c>
      <c r="I61" s="148" t="n">
        <v>0</v>
      </c>
      <c r="J61" s="148" t="n">
        <v>0</v>
      </c>
      <c r="K61" s="148" t="n">
        <v>2</v>
      </c>
      <c r="L61" s="148" t="n">
        <v>0</v>
      </c>
      <c r="M61" s="148" t="n">
        <v>0</v>
      </c>
      <c r="N61" s="148" t="n">
        <v>0</v>
      </c>
      <c r="O61" s="148" t="n">
        <v>0</v>
      </c>
      <c r="P61" s="148" t="n">
        <v>0</v>
      </c>
      <c r="Q61" s="148" t="n">
        <v>2</v>
      </c>
      <c r="R61" s="148" t="n">
        <v>0</v>
      </c>
      <c r="S61" s="148" t="n">
        <v>0</v>
      </c>
      <c r="T61" s="148" t="n">
        <v>0</v>
      </c>
      <c r="U61" s="148" t="n">
        <v>0</v>
      </c>
      <c r="V61" s="150" t="n">
        <v>0</v>
      </c>
      <c r="W61" s="147" t="n">
        <v>2</v>
      </c>
      <c r="X61" s="148" t="n">
        <v>0</v>
      </c>
      <c r="Y61" s="148" t="n">
        <v>0</v>
      </c>
      <c r="Z61" s="148" t="n">
        <v>0</v>
      </c>
      <c r="AA61" s="148" t="n">
        <v>0</v>
      </c>
      <c r="AB61" s="148" t="n">
        <v>0</v>
      </c>
      <c r="AC61" s="148" t="n">
        <v>2</v>
      </c>
      <c r="AD61" s="148" t="n">
        <v>3</v>
      </c>
      <c r="AE61" s="148" t="n">
        <v>2</v>
      </c>
      <c r="AF61" s="149" t="n">
        <v>0</v>
      </c>
      <c r="AG61" s="151" t="n">
        <v>2</v>
      </c>
      <c r="AH61" s="252" t="n">
        <v>15</v>
      </c>
    </row>
    <row r="62" s="181" customFormat="true" ht="15" hidden="false" customHeight="false" outlineLevel="0" collapsed="false">
      <c r="B62" s="132" t="s">
        <v>481</v>
      </c>
      <c r="C62" s="181" t="s">
        <v>481</v>
      </c>
      <c r="D62" s="223" t="s">
        <v>109</v>
      </c>
      <c r="E62" s="132" t="s">
        <v>104</v>
      </c>
      <c r="F62" s="132" t="n">
        <v>9</v>
      </c>
      <c r="G62" s="188" t="s">
        <v>481</v>
      </c>
      <c r="H62" s="189" t="n">
        <v>0</v>
      </c>
      <c r="I62" s="148" t="n">
        <v>0</v>
      </c>
      <c r="J62" s="148" t="n">
        <v>0</v>
      </c>
      <c r="K62" s="148" t="n">
        <v>3</v>
      </c>
      <c r="L62" s="148" t="n">
        <v>0</v>
      </c>
      <c r="M62" s="148" t="n">
        <v>0</v>
      </c>
      <c r="N62" s="148" t="n">
        <v>0</v>
      </c>
      <c r="O62" s="148" t="n">
        <v>0</v>
      </c>
      <c r="P62" s="148" t="n">
        <v>0</v>
      </c>
      <c r="Q62" s="148" t="n">
        <v>7</v>
      </c>
      <c r="R62" s="148" t="n">
        <v>0</v>
      </c>
      <c r="S62" s="148" t="n">
        <v>0</v>
      </c>
      <c r="T62" s="148" t="n">
        <v>0</v>
      </c>
      <c r="U62" s="148" t="n">
        <v>0</v>
      </c>
      <c r="V62" s="150" t="n">
        <v>0</v>
      </c>
      <c r="W62" s="147" t="n">
        <v>6</v>
      </c>
      <c r="X62" s="148" t="n">
        <v>0</v>
      </c>
      <c r="Y62" s="148" t="n">
        <v>2</v>
      </c>
      <c r="Z62" s="148" t="n">
        <v>0</v>
      </c>
      <c r="AA62" s="148" t="n">
        <v>0</v>
      </c>
      <c r="AB62" s="148" t="n">
        <v>0</v>
      </c>
      <c r="AC62" s="148" t="n">
        <v>4</v>
      </c>
      <c r="AD62" s="148" t="n">
        <v>8</v>
      </c>
      <c r="AE62" s="148" t="n">
        <v>3</v>
      </c>
      <c r="AF62" s="149" t="n">
        <v>0</v>
      </c>
      <c r="AG62" s="151" t="n">
        <v>5</v>
      </c>
      <c r="AH62" s="252" t="n">
        <v>38</v>
      </c>
    </row>
    <row r="63" s="181" customFormat="true" ht="15" hidden="false" customHeight="false" outlineLevel="0" collapsed="false">
      <c r="B63" s="132" t="s">
        <v>481</v>
      </c>
      <c r="C63" s="181" t="s">
        <v>509</v>
      </c>
      <c r="D63" s="223" t="s">
        <v>109</v>
      </c>
      <c r="E63" s="132" t="s">
        <v>104</v>
      </c>
      <c r="F63" s="132" t="n">
        <v>9</v>
      </c>
      <c r="G63" s="188" t="s">
        <v>509</v>
      </c>
      <c r="H63" s="189" t="n">
        <v>0</v>
      </c>
      <c r="I63" s="148" t="n">
        <v>0</v>
      </c>
      <c r="J63" s="148" t="n">
        <v>0</v>
      </c>
      <c r="K63" s="148" t="n">
        <v>2</v>
      </c>
      <c r="L63" s="148" t="n">
        <v>0</v>
      </c>
      <c r="M63" s="148" t="n">
        <v>0</v>
      </c>
      <c r="N63" s="148" t="n">
        <v>0</v>
      </c>
      <c r="O63" s="148" t="n">
        <v>0</v>
      </c>
      <c r="P63" s="148" t="n">
        <v>0</v>
      </c>
      <c r="Q63" s="148" t="n">
        <v>11</v>
      </c>
      <c r="R63" s="148" t="n">
        <v>0</v>
      </c>
      <c r="S63" s="148" t="n">
        <v>0</v>
      </c>
      <c r="T63" s="148" t="n">
        <v>1</v>
      </c>
      <c r="U63" s="148" t="n">
        <v>0</v>
      </c>
      <c r="V63" s="150" t="n">
        <v>0</v>
      </c>
      <c r="W63" s="147" t="n">
        <v>12</v>
      </c>
      <c r="X63" s="148" t="n">
        <v>0</v>
      </c>
      <c r="Y63" s="148" t="n">
        <v>0</v>
      </c>
      <c r="Z63" s="148" t="n">
        <v>1</v>
      </c>
      <c r="AA63" s="148" t="n">
        <v>0</v>
      </c>
      <c r="AB63" s="148" t="n">
        <v>0</v>
      </c>
      <c r="AC63" s="148" t="n">
        <v>10</v>
      </c>
      <c r="AD63" s="148" t="n">
        <v>10</v>
      </c>
      <c r="AE63" s="148" t="n">
        <v>6</v>
      </c>
      <c r="AF63" s="149" t="n">
        <v>0</v>
      </c>
      <c r="AG63" s="151" t="n">
        <v>5</v>
      </c>
      <c r="AH63" s="252" t="n">
        <v>58</v>
      </c>
    </row>
    <row r="64" s="181" customFormat="true" ht="15" hidden="false" customHeight="false" outlineLevel="0" collapsed="false">
      <c r="B64" s="132" t="s">
        <v>481</v>
      </c>
      <c r="C64" s="181" t="s">
        <v>492</v>
      </c>
      <c r="D64" s="223" t="s">
        <v>109</v>
      </c>
      <c r="E64" s="132" t="s">
        <v>104</v>
      </c>
      <c r="F64" s="132" t="n">
        <v>9</v>
      </c>
      <c r="G64" s="188" t="s">
        <v>492</v>
      </c>
      <c r="H64" s="189" t="n">
        <v>0</v>
      </c>
      <c r="I64" s="148" t="n">
        <v>0</v>
      </c>
      <c r="J64" s="148" t="n">
        <v>0</v>
      </c>
      <c r="K64" s="148" t="n">
        <v>1</v>
      </c>
      <c r="L64" s="148" t="n">
        <v>0</v>
      </c>
      <c r="M64" s="148" t="n">
        <v>0</v>
      </c>
      <c r="N64" s="148" t="n">
        <v>0</v>
      </c>
      <c r="O64" s="148" t="n">
        <v>0</v>
      </c>
      <c r="P64" s="148" t="n">
        <v>0</v>
      </c>
      <c r="Q64" s="148" t="n">
        <v>4</v>
      </c>
      <c r="R64" s="148" t="n">
        <v>0</v>
      </c>
      <c r="S64" s="148" t="n">
        <v>0</v>
      </c>
      <c r="T64" s="148" t="n">
        <v>0</v>
      </c>
      <c r="U64" s="148" t="n">
        <v>0</v>
      </c>
      <c r="V64" s="150" t="n">
        <v>0</v>
      </c>
      <c r="W64" s="147" t="n">
        <v>2</v>
      </c>
      <c r="X64" s="148" t="n">
        <v>0</v>
      </c>
      <c r="Y64" s="148" t="n">
        <v>0</v>
      </c>
      <c r="Z64" s="148" t="n">
        <v>0</v>
      </c>
      <c r="AA64" s="148" t="n">
        <v>0</v>
      </c>
      <c r="AB64" s="148" t="n">
        <v>0</v>
      </c>
      <c r="AC64" s="148" t="n">
        <v>3</v>
      </c>
      <c r="AD64" s="148" t="n">
        <v>4</v>
      </c>
      <c r="AE64" s="148" t="n">
        <v>2</v>
      </c>
      <c r="AF64" s="149" t="n">
        <v>0</v>
      </c>
      <c r="AG64" s="151" t="n">
        <v>1</v>
      </c>
      <c r="AH64" s="252" t="n">
        <v>17</v>
      </c>
    </row>
    <row r="65" s="181" customFormat="true" ht="15" hidden="false" customHeight="false" outlineLevel="0" collapsed="false">
      <c r="B65" s="132" t="s">
        <v>481</v>
      </c>
      <c r="C65" s="181" t="s">
        <v>484</v>
      </c>
      <c r="D65" s="223" t="s">
        <v>109</v>
      </c>
      <c r="E65" s="132" t="s">
        <v>104</v>
      </c>
      <c r="F65" s="132" t="n">
        <v>9</v>
      </c>
      <c r="G65" s="188" t="s">
        <v>484</v>
      </c>
      <c r="H65" s="189" t="n">
        <v>0</v>
      </c>
      <c r="I65" s="148" t="n">
        <v>0</v>
      </c>
      <c r="J65" s="148" t="n">
        <v>0</v>
      </c>
      <c r="K65" s="148" t="n">
        <v>1</v>
      </c>
      <c r="L65" s="148" t="n">
        <v>0</v>
      </c>
      <c r="M65" s="148" t="n">
        <v>0</v>
      </c>
      <c r="N65" s="148" t="n">
        <v>0</v>
      </c>
      <c r="O65" s="148" t="n">
        <v>0</v>
      </c>
      <c r="P65" s="148" t="n">
        <v>0</v>
      </c>
      <c r="Q65" s="148" t="n">
        <v>6</v>
      </c>
      <c r="R65" s="148" t="n">
        <v>0</v>
      </c>
      <c r="S65" s="148" t="n">
        <v>0</v>
      </c>
      <c r="T65" s="148" t="n">
        <v>0</v>
      </c>
      <c r="U65" s="148" t="n">
        <v>0</v>
      </c>
      <c r="V65" s="150" t="n">
        <v>0</v>
      </c>
      <c r="W65" s="147" t="n">
        <v>7</v>
      </c>
      <c r="X65" s="148" t="n">
        <v>0</v>
      </c>
      <c r="Y65" s="148" t="n">
        <v>0</v>
      </c>
      <c r="Z65" s="148" t="n">
        <v>0</v>
      </c>
      <c r="AA65" s="148" t="n">
        <v>0</v>
      </c>
      <c r="AB65" s="148" t="n">
        <v>0</v>
      </c>
      <c r="AC65" s="148" t="n">
        <v>6</v>
      </c>
      <c r="AD65" s="148" t="n">
        <v>5</v>
      </c>
      <c r="AE65" s="148" t="n">
        <v>2</v>
      </c>
      <c r="AF65" s="149" t="n">
        <v>0</v>
      </c>
      <c r="AG65" s="151" t="n">
        <v>4</v>
      </c>
      <c r="AH65" s="252" t="n">
        <v>31</v>
      </c>
    </row>
    <row r="66" s="181" customFormat="true" ht="15" hidden="false" customHeight="false" outlineLevel="0" collapsed="false">
      <c r="B66" s="132" t="s">
        <v>481</v>
      </c>
      <c r="C66" s="181" t="s">
        <v>489</v>
      </c>
      <c r="D66" s="223" t="s">
        <v>109</v>
      </c>
      <c r="E66" s="132" t="s">
        <v>104</v>
      </c>
      <c r="F66" s="132" t="n">
        <v>9</v>
      </c>
      <c r="G66" s="188" t="s">
        <v>489</v>
      </c>
      <c r="H66" s="189" t="n">
        <v>0</v>
      </c>
      <c r="I66" s="148" t="n">
        <v>0</v>
      </c>
      <c r="J66" s="148" t="n">
        <v>0</v>
      </c>
      <c r="K66" s="148" t="n">
        <v>1</v>
      </c>
      <c r="L66" s="148" t="n">
        <v>0</v>
      </c>
      <c r="M66" s="148" t="n">
        <v>0</v>
      </c>
      <c r="N66" s="148" t="n">
        <v>0</v>
      </c>
      <c r="O66" s="148" t="n">
        <v>0</v>
      </c>
      <c r="P66" s="148" t="n">
        <v>0</v>
      </c>
      <c r="Q66" s="148" t="n">
        <v>3</v>
      </c>
      <c r="R66" s="148" t="n">
        <v>0</v>
      </c>
      <c r="S66" s="148" t="n">
        <v>0</v>
      </c>
      <c r="T66" s="148" t="n">
        <v>0</v>
      </c>
      <c r="U66" s="148" t="n">
        <v>0</v>
      </c>
      <c r="V66" s="150" t="n">
        <v>0</v>
      </c>
      <c r="W66" s="147" t="n">
        <v>2</v>
      </c>
      <c r="X66" s="148" t="n">
        <v>0</v>
      </c>
      <c r="Y66" s="148" t="n">
        <v>0</v>
      </c>
      <c r="Z66" s="148" t="n">
        <v>0</v>
      </c>
      <c r="AA66" s="148" t="n">
        <v>0</v>
      </c>
      <c r="AB66" s="148" t="n">
        <v>0</v>
      </c>
      <c r="AC66" s="148" t="n">
        <v>5</v>
      </c>
      <c r="AD66" s="148" t="n">
        <v>3</v>
      </c>
      <c r="AE66" s="148" t="n">
        <v>2</v>
      </c>
      <c r="AF66" s="149" t="n">
        <v>0</v>
      </c>
      <c r="AG66" s="151" t="n">
        <v>3</v>
      </c>
      <c r="AH66" s="252" t="n">
        <v>19</v>
      </c>
    </row>
    <row r="67" s="181" customFormat="true" ht="15.75" hidden="false" customHeight="false" outlineLevel="0" collapsed="false">
      <c r="B67" s="132" t="s">
        <v>481</v>
      </c>
      <c r="C67" s="181" t="s">
        <v>100</v>
      </c>
      <c r="D67" s="225" t="s">
        <v>107</v>
      </c>
      <c r="E67" s="192" t="s">
        <v>104</v>
      </c>
      <c r="F67" s="192" t="n">
        <v>5</v>
      </c>
      <c r="G67" s="201" t="s">
        <v>481</v>
      </c>
      <c r="H67" s="194" t="n">
        <v>0</v>
      </c>
      <c r="I67" s="159" t="n">
        <v>0</v>
      </c>
      <c r="J67" s="159" t="n">
        <v>0</v>
      </c>
      <c r="K67" s="159" t="n">
        <v>1</v>
      </c>
      <c r="L67" s="159" t="n">
        <v>0</v>
      </c>
      <c r="M67" s="159" t="n">
        <v>0</v>
      </c>
      <c r="N67" s="159" t="n">
        <v>0</v>
      </c>
      <c r="O67" s="159" t="n">
        <v>0</v>
      </c>
      <c r="P67" s="159" t="n">
        <v>0</v>
      </c>
      <c r="Q67" s="159" t="n">
        <v>3</v>
      </c>
      <c r="R67" s="159" t="n">
        <v>0</v>
      </c>
      <c r="S67" s="159" t="n">
        <v>0</v>
      </c>
      <c r="T67" s="159" t="n">
        <v>0</v>
      </c>
      <c r="U67" s="159" t="n">
        <v>0</v>
      </c>
      <c r="V67" s="195" t="n">
        <v>0</v>
      </c>
      <c r="W67" s="161" t="n">
        <v>2</v>
      </c>
      <c r="X67" s="162" t="n">
        <v>0</v>
      </c>
      <c r="Y67" s="162" t="n">
        <v>0</v>
      </c>
      <c r="Z67" s="162" t="n">
        <v>0</v>
      </c>
      <c r="AA67" s="162" t="n">
        <v>0</v>
      </c>
      <c r="AB67" s="162" t="n">
        <v>0</v>
      </c>
      <c r="AC67" s="162" t="n">
        <v>2</v>
      </c>
      <c r="AD67" s="162" t="n">
        <v>1</v>
      </c>
      <c r="AE67" s="162" t="n">
        <v>1</v>
      </c>
      <c r="AF67" s="202" t="n">
        <v>0</v>
      </c>
      <c r="AG67" s="164" t="n">
        <v>2</v>
      </c>
      <c r="AH67" s="253" t="n">
        <v>12</v>
      </c>
    </row>
    <row r="68" customFormat="false" ht="15.75" hidden="false" customHeight="false" outlineLevel="0" collapsed="false">
      <c r="G68" s="242" t="s">
        <v>139</v>
      </c>
      <c r="H68" s="205" t="n">
        <f aca="false">SUM(H3:H67)</f>
        <v>9</v>
      </c>
      <c r="I68" s="206" t="n">
        <f aca="false">SUM(I3:I67)</f>
        <v>0</v>
      </c>
      <c r="J68" s="206" t="n">
        <f aca="false">SUM(J3:J67)</f>
        <v>0</v>
      </c>
      <c r="K68" s="206" t="n">
        <f aca="false">SUM(K3:K67)</f>
        <v>47</v>
      </c>
      <c r="L68" s="206" t="n">
        <f aca="false">SUM(L3:L67)</f>
        <v>0</v>
      </c>
      <c r="M68" s="206" t="n">
        <f aca="false">SUM(M3:M67)</f>
        <v>0</v>
      </c>
      <c r="N68" s="206" t="n">
        <f aca="false">SUM(N3:N67)</f>
        <v>1</v>
      </c>
      <c r="O68" s="206" t="n">
        <f aca="false">SUM(O3:O67)</f>
        <v>0</v>
      </c>
      <c r="P68" s="206" t="n">
        <f aca="false">SUM(P3:P67)</f>
        <v>0</v>
      </c>
      <c r="Q68" s="206" t="n">
        <f aca="false">SUM(Q3:Q67)</f>
        <v>195</v>
      </c>
      <c r="R68" s="206" t="n">
        <f aca="false">SUM(R3:R67)</f>
        <v>0</v>
      </c>
      <c r="S68" s="206" t="n">
        <f aca="false">SUM(S3:S67)</f>
        <v>0</v>
      </c>
      <c r="T68" s="206" t="n">
        <f aca="false">SUM(T3:T67)</f>
        <v>6</v>
      </c>
      <c r="U68" s="206" t="n">
        <f aca="false">SUM(U3:U67)</f>
        <v>0</v>
      </c>
      <c r="V68" s="254" t="n">
        <f aca="false">SUM(V3:V67)</f>
        <v>0</v>
      </c>
      <c r="W68" s="205" t="n">
        <f aca="false">SUM(W3:W67)</f>
        <v>141</v>
      </c>
      <c r="X68" s="206" t="n">
        <f aca="false">SUM(X3:X67)</f>
        <v>0</v>
      </c>
      <c r="Y68" s="206" t="n">
        <f aca="false">SUM(Y3:Y67)</f>
        <v>3</v>
      </c>
      <c r="Z68" s="206" t="n">
        <f aca="false">SUM(Z3:Z67)</f>
        <v>6</v>
      </c>
      <c r="AA68" s="206" t="n">
        <f aca="false">SUM(AA3:AA67)</f>
        <v>0</v>
      </c>
      <c r="AB68" s="206" t="n">
        <f aca="false">SUM(AB3:AB67)</f>
        <v>0</v>
      </c>
      <c r="AC68" s="206" t="n">
        <f aca="false">SUM(AC3:AC67)</f>
        <v>219</v>
      </c>
      <c r="AD68" s="206" t="n">
        <f aca="false">SUM(AD3:AD67)</f>
        <v>142</v>
      </c>
      <c r="AE68" s="206" t="n">
        <f aca="false">SUM(AE3:AE67)</f>
        <v>53</v>
      </c>
      <c r="AF68" s="207" t="n">
        <f aca="false">SUM(AF3:AF67)</f>
        <v>7</v>
      </c>
      <c r="AG68" s="208" t="n">
        <f aca="false">SUM(AG3:AG67)</f>
        <v>131</v>
      </c>
      <c r="AH68" s="209" t="n">
        <f aca="false">SUM(AH3:AH67)</f>
        <v>960</v>
      </c>
    </row>
  </sheetData>
  <mergeCells count="2">
    <mergeCell ref="H1:V1"/>
    <mergeCell ref="W1:AF1"/>
  </mergeCells>
  <printOptions headings="false" gridLines="false" gridLinesSet="true" horizontalCentered="false" verticalCentered="false"/>
  <pageMargins left="0.270138888888889" right="0.229861111111111" top="0.740277777777778" bottom="0.747916666666667" header="0.315277777777778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DI L'AQUILA&amp;R&amp;"-,Regular"TABELLA 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J1" activeCellId="0" sqref="AJ1:A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false" hidden="true" outlineLevel="0" max="2" min="2" style="0" width="8.96"/>
    <col collapsed="false" customWidth="true" hidden="true" outlineLevel="0" max="3" min="3" style="0" width="9.14"/>
    <col collapsed="false" customWidth="true" hidden="true" outlineLevel="0" max="6" min="5" style="0" width="9.14"/>
    <col collapsed="false" customWidth="true" hidden="false" outlineLevel="0" max="7" min="7" style="0" width="24.7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2" min="11" style="0" width="7.14"/>
    <col collapsed="false" customWidth="true" hidden="false" outlineLevel="0" max="13" min="13" style="0" width="8.56"/>
    <col collapsed="false" customWidth="true" hidden="false" outlineLevel="0" max="14" min="14" style="0" width="7.7"/>
    <col collapsed="false" customWidth="true" hidden="false" outlineLevel="0" max="15" min="15" style="0" width="8.41"/>
    <col collapsed="false" customWidth="true" hidden="false" outlineLevel="0" max="16" min="16" style="0" width="6.56"/>
    <col collapsed="false" customWidth="true" hidden="false" outlineLevel="0" max="18" min="18" style="0" width="6.99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7.7"/>
    <col collapsed="false" customWidth="true" hidden="false" outlineLevel="0" max="23" min="23" style="0" width="7.99"/>
    <col collapsed="false" customWidth="true" hidden="false" outlineLevel="0" max="24" min="24" style="0" width="7.42"/>
    <col collapsed="false" customWidth="true" hidden="false" outlineLevel="0" max="25" min="25" style="0" width="6.28"/>
    <col collapsed="false" customWidth="true" hidden="false" outlineLevel="0" max="26" min="26" style="0" width="5.99"/>
    <col collapsed="false" customWidth="true" hidden="false" outlineLevel="0" max="27" min="27" style="0" width="7.56"/>
    <col collapsed="false" customWidth="true" hidden="false" outlineLevel="0" max="28" min="28" style="0" width="5.71"/>
    <col collapsed="false" customWidth="true" hidden="false" outlineLevel="0" max="29" min="29" style="0" width="8.14"/>
    <col collapsed="false" customWidth="true" hidden="false" outlineLevel="0" max="33" min="33" style="0" width="14.56"/>
    <col collapsed="false" customWidth="true" hidden="false" outlineLevel="0" max="34" min="34" style="177" width="9.14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248" t="s">
        <v>35</v>
      </c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00" t="s">
        <v>48</v>
      </c>
      <c r="X1" s="200"/>
      <c r="Y1" s="200"/>
      <c r="Z1" s="200"/>
      <c r="AA1" s="200"/>
      <c r="AB1" s="200"/>
      <c r="AC1" s="200"/>
      <c r="AD1" s="200"/>
      <c r="AE1" s="200"/>
      <c r="AF1" s="200"/>
      <c r="AG1" s="124" t="s">
        <v>56</v>
      </c>
      <c r="AH1" s="125"/>
    </row>
    <row r="2" s="86" customFormat="true" ht="45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237</v>
      </c>
      <c r="X2" s="5" t="s">
        <v>238</v>
      </c>
      <c r="Y2" s="3" t="s">
        <v>239</v>
      </c>
      <c r="Z2" s="4" t="s">
        <v>68</v>
      </c>
      <c r="AA2" s="5" t="s">
        <v>141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81" customFormat="true" ht="15" hidden="false" customHeight="false" outlineLevel="0" collapsed="false">
      <c r="B3" s="132" t="s">
        <v>517</v>
      </c>
      <c r="C3" s="181" t="s">
        <v>100</v>
      </c>
      <c r="D3" s="215" t="s">
        <v>101</v>
      </c>
      <c r="E3" s="216" t="s">
        <v>102</v>
      </c>
      <c r="F3" s="216" t="n">
        <v>1</v>
      </c>
      <c r="G3" s="245" t="s">
        <v>517</v>
      </c>
      <c r="H3" s="189" t="n">
        <v>1</v>
      </c>
      <c r="I3" s="148" t="n">
        <v>0</v>
      </c>
      <c r="J3" s="148" t="n">
        <v>0</v>
      </c>
      <c r="K3" s="148" t="n">
        <v>5</v>
      </c>
      <c r="L3" s="148" t="n">
        <v>0</v>
      </c>
      <c r="M3" s="148" t="n">
        <v>0</v>
      </c>
      <c r="N3" s="148" t="n">
        <v>1</v>
      </c>
      <c r="O3" s="148" t="n">
        <v>0</v>
      </c>
      <c r="P3" s="148" t="n">
        <v>0</v>
      </c>
      <c r="Q3" s="148" t="n">
        <v>15</v>
      </c>
      <c r="R3" s="148" t="n">
        <v>0</v>
      </c>
      <c r="S3" s="148" t="n">
        <v>1</v>
      </c>
      <c r="T3" s="148" t="n">
        <v>4</v>
      </c>
      <c r="U3" s="148" t="n">
        <v>0</v>
      </c>
      <c r="V3" s="150" t="n">
        <v>0</v>
      </c>
      <c r="W3" s="147" t="n">
        <v>10</v>
      </c>
      <c r="X3" s="148" t="n">
        <v>0</v>
      </c>
      <c r="Y3" s="148" t="n">
        <v>0</v>
      </c>
      <c r="Z3" s="148" t="n">
        <v>3</v>
      </c>
      <c r="AA3" s="148" t="n">
        <v>0</v>
      </c>
      <c r="AB3" s="148" t="n">
        <v>1</v>
      </c>
      <c r="AC3" s="148" t="n">
        <v>22</v>
      </c>
      <c r="AD3" s="148" t="n">
        <v>15</v>
      </c>
      <c r="AE3" s="148" t="n">
        <v>4</v>
      </c>
      <c r="AF3" s="149" t="n">
        <v>1</v>
      </c>
      <c r="AG3" s="151" t="n">
        <v>11</v>
      </c>
      <c r="AH3" s="252" t="n">
        <v>94</v>
      </c>
    </row>
    <row r="4" s="181" customFormat="true" ht="15" hidden="false" customHeight="false" outlineLevel="0" collapsed="false">
      <c r="B4" s="132" t="s">
        <v>517</v>
      </c>
      <c r="C4" s="181" t="s">
        <v>517</v>
      </c>
      <c r="D4" s="223" t="s">
        <v>115</v>
      </c>
      <c r="E4" s="132" t="s">
        <v>102</v>
      </c>
      <c r="F4" s="132" t="n">
        <v>11</v>
      </c>
      <c r="G4" s="188" t="s">
        <v>518</v>
      </c>
      <c r="H4" s="189" t="n">
        <v>0</v>
      </c>
      <c r="I4" s="148" t="n">
        <v>0</v>
      </c>
      <c r="J4" s="148" t="n">
        <v>0</v>
      </c>
      <c r="K4" s="148" t="n">
        <v>0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0</v>
      </c>
      <c r="R4" s="148" t="n">
        <v>0</v>
      </c>
      <c r="S4" s="148" t="n">
        <v>0</v>
      </c>
      <c r="T4" s="148" t="n">
        <v>0</v>
      </c>
      <c r="U4" s="148" t="n">
        <v>0</v>
      </c>
      <c r="V4" s="150" t="n">
        <v>0</v>
      </c>
      <c r="W4" s="147" t="n">
        <v>1</v>
      </c>
      <c r="X4" s="148" t="n">
        <v>0</v>
      </c>
      <c r="Y4" s="148" t="n">
        <v>0</v>
      </c>
      <c r="Z4" s="148" t="n">
        <v>0</v>
      </c>
      <c r="AA4" s="148" t="n">
        <v>0</v>
      </c>
      <c r="AB4" s="148" t="n">
        <v>0</v>
      </c>
      <c r="AC4" s="148" t="n">
        <v>0</v>
      </c>
      <c r="AD4" s="148" t="n">
        <v>1</v>
      </c>
      <c r="AE4" s="148" t="n">
        <v>0</v>
      </c>
      <c r="AF4" s="149" t="n">
        <v>0</v>
      </c>
      <c r="AG4" s="151" t="n">
        <v>1</v>
      </c>
      <c r="AH4" s="252" t="n">
        <v>3</v>
      </c>
    </row>
    <row r="5" s="181" customFormat="true" ht="15" hidden="false" customHeight="false" outlineLevel="0" collapsed="false">
      <c r="B5" s="132" t="s">
        <v>517</v>
      </c>
      <c r="C5" s="181" t="s">
        <v>519</v>
      </c>
      <c r="D5" s="223" t="s">
        <v>115</v>
      </c>
      <c r="E5" s="132" t="s">
        <v>102</v>
      </c>
      <c r="F5" s="132" t="n">
        <v>11</v>
      </c>
      <c r="G5" s="188" t="s">
        <v>519</v>
      </c>
      <c r="H5" s="189" t="n">
        <v>0</v>
      </c>
      <c r="I5" s="148" t="n">
        <v>0</v>
      </c>
      <c r="J5" s="148" t="n">
        <v>0</v>
      </c>
      <c r="K5" s="148" t="n">
        <v>1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1</v>
      </c>
      <c r="R5" s="148" t="n">
        <v>0</v>
      </c>
      <c r="S5" s="148" t="n">
        <v>0</v>
      </c>
      <c r="T5" s="148" t="n">
        <v>0</v>
      </c>
      <c r="U5" s="148" t="n">
        <v>0</v>
      </c>
      <c r="V5" s="150" t="n">
        <v>0</v>
      </c>
      <c r="W5" s="147" t="n">
        <v>4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3</v>
      </c>
      <c r="AD5" s="148" t="n">
        <v>3</v>
      </c>
      <c r="AE5" s="148" t="n">
        <v>0</v>
      </c>
      <c r="AF5" s="149" t="n">
        <v>0</v>
      </c>
      <c r="AG5" s="151" t="n">
        <v>2</v>
      </c>
      <c r="AH5" s="252" t="n">
        <v>14</v>
      </c>
    </row>
    <row r="6" s="181" customFormat="true" ht="15" hidden="false" customHeight="false" outlineLevel="0" collapsed="false">
      <c r="B6" s="132" t="s">
        <v>517</v>
      </c>
      <c r="C6" s="181" t="s">
        <v>517</v>
      </c>
      <c r="D6" s="223" t="s">
        <v>115</v>
      </c>
      <c r="E6" s="132" t="s">
        <v>102</v>
      </c>
      <c r="F6" s="132" t="n">
        <v>11</v>
      </c>
      <c r="G6" s="188" t="s">
        <v>520</v>
      </c>
      <c r="H6" s="189" t="n">
        <v>0</v>
      </c>
      <c r="I6" s="148" t="n">
        <v>0</v>
      </c>
      <c r="J6" s="148" t="n">
        <v>0</v>
      </c>
      <c r="K6" s="148" t="n">
        <v>0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0</v>
      </c>
      <c r="R6" s="148" t="n">
        <v>0</v>
      </c>
      <c r="S6" s="148" t="n">
        <v>0</v>
      </c>
      <c r="T6" s="148" t="n">
        <v>0</v>
      </c>
      <c r="U6" s="148" t="n">
        <v>0</v>
      </c>
      <c r="V6" s="150" t="n">
        <v>0</v>
      </c>
      <c r="W6" s="147" t="n">
        <v>1</v>
      </c>
      <c r="X6" s="148" t="n">
        <v>0</v>
      </c>
      <c r="Y6" s="148" t="n">
        <v>0</v>
      </c>
      <c r="Z6" s="148" t="n">
        <v>0</v>
      </c>
      <c r="AA6" s="148" t="n">
        <v>0</v>
      </c>
      <c r="AB6" s="148" t="n">
        <v>0</v>
      </c>
      <c r="AC6" s="148" t="n">
        <v>0</v>
      </c>
      <c r="AD6" s="148" t="n">
        <v>1</v>
      </c>
      <c r="AE6" s="148" t="n">
        <v>0</v>
      </c>
      <c r="AF6" s="149" t="n">
        <v>0</v>
      </c>
      <c r="AG6" s="151" t="n">
        <v>1</v>
      </c>
      <c r="AH6" s="252" t="n">
        <v>3</v>
      </c>
    </row>
    <row r="7" s="181" customFormat="true" ht="15" hidden="false" customHeight="false" outlineLevel="0" collapsed="false">
      <c r="B7" s="132" t="s">
        <v>517</v>
      </c>
      <c r="C7" s="181" t="s">
        <v>517</v>
      </c>
      <c r="D7" s="223" t="s">
        <v>115</v>
      </c>
      <c r="E7" s="132" t="s">
        <v>102</v>
      </c>
      <c r="F7" s="132" t="n">
        <v>11</v>
      </c>
      <c r="G7" s="188" t="s">
        <v>521</v>
      </c>
      <c r="H7" s="189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50" t="n">
        <v>0</v>
      </c>
      <c r="W7" s="147" t="n">
        <v>1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0</v>
      </c>
      <c r="AD7" s="148" t="n">
        <v>1</v>
      </c>
      <c r="AE7" s="148" t="n">
        <v>0</v>
      </c>
      <c r="AF7" s="149" t="n">
        <v>0</v>
      </c>
      <c r="AG7" s="151" t="n">
        <v>1</v>
      </c>
      <c r="AH7" s="252" t="n">
        <v>3</v>
      </c>
    </row>
    <row r="8" s="181" customFormat="true" ht="15" hidden="false" customHeight="false" outlineLevel="0" collapsed="false">
      <c r="B8" s="132" t="s">
        <v>517</v>
      </c>
      <c r="C8" s="181" t="s">
        <v>519</v>
      </c>
      <c r="D8" s="223" t="s">
        <v>115</v>
      </c>
      <c r="E8" s="132" t="s">
        <v>102</v>
      </c>
      <c r="F8" s="132" t="n">
        <v>11</v>
      </c>
      <c r="G8" s="188" t="s">
        <v>522</v>
      </c>
      <c r="H8" s="189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50" t="n">
        <v>0</v>
      </c>
      <c r="W8" s="147" t="n">
        <v>1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1</v>
      </c>
      <c r="AE8" s="148" t="n">
        <v>0</v>
      </c>
      <c r="AF8" s="149" t="n">
        <v>0</v>
      </c>
      <c r="AG8" s="151" t="n">
        <v>1</v>
      </c>
      <c r="AH8" s="252" t="n">
        <v>3</v>
      </c>
    </row>
    <row r="9" s="181" customFormat="true" ht="15" hidden="false" customHeight="false" outlineLevel="0" collapsed="false">
      <c r="B9" s="132" t="s">
        <v>517</v>
      </c>
      <c r="C9" s="181" t="s">
        <v>519</v>
      </c>
      <c r="D9" s="223" t="s">
        <v>115</v>
      </c>
      <c r="E9" s="132" t="s">
        <v>102</v>
      </c>
      <c r="F9" s="132" t="n">
        <v>11</v>
      </c>
      <c r="G9" s="188" t="s">
        <v>523</v>
      </c>
      <c r="H9" s="189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0</v>
      </c>
      <c r="R9" s="148" t="n">
        <v>0</v>
      </c>
      <c r="S9" s="148" t="n">
        <v>0</v>
      </c>
      <c r="T9" s="148" t="n">
        <v>0</v>
      </c>
      <c r="U9" s="148" t="n">
        <v>0</v>
      </c>
      <c r="V9" s="150" t="n">
        <v>0</v>
      </c>
      <c r="W9" s="147" t="n">
        <v>1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0</v>
      </c>
      <c r="AD9" s="148" t="n">
        <v>1</v>
      </c>
      <c r="AE9" s="148" t="n">
        <v>0</v>
      </c>
      <c r="AF9" s="149" t="n">
        <v>0</v>
      </c>
      <c r="AG9" s="151" t="n">
        <v>1</v>
      </c>
      <c r="AH9" s="252" t="n">
        <v>3</v>
      </c>
    </row>
    <row r="10" s="181" customFormat="true" ht="15" hidden="false" customHeight="false" outlineLevel="0" collapsed="false">
      <c r="B10" s="132" t="s">
        <v>517</v>
      </c>
      <c r="C10" s="181" t="s">
        <v>519</v>
      </c>
      <c r="D10" s="223" t="s">
        <v>115</v>
      </c>
      <c r="E10" s="132" t="s">
        <v>102</v>
      </c>
      <c r="F10" s="132" t="n">
        <v>11</v>
      </c>
      <c r="G10" s="188" t="s">
        <v>524</v>
      </c>
      <c r="H10" s="189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1</v>
      </c>
      <c r="R10" s="148" t="n">
        <v>0</v>
      </c>
      <c r="S10" s="148" t="n">
        <v>0</v>
      </c>
      <c r="T10" s="148" t="n">
        <v>0</v>
      </c>
      <c r="U10" s="148" t="n">
        <v>0</v>
      </c>
      <c r="V10" s="150" t="n">
        <v>0</v>
      </c>
      <c r="W10" s="147" t="n">
        <v>0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2</v>
      </c>
      <c r="AE10" s="148" t="n">
        <v>0</v>
      </c>
      <c r="AF10" s="149" t="n">
        <v>0</v>
      </c>
      <c r="AG10" s="151" t="n">
        <v>1</v>
      </c>
      <c r="AH10" s="252" t="n">
        <v>4</v>
      </c>
    </row>
    <row r="11" s="181" customFormat="true" ht="15" hidden="false" customHeight="false" outlineLevel="0" collapsed="false">
      <c r="B11" s="132" t="s">
        <v>517</v>
      </c>
      <c r="C11" s="181" t="s">
        <v>517</v>
      </c>
      <c r="D11" s="223" t="s">
        <v>115</v>
      </c>
      <c r="E11" s="132" t="s">
        <v>102</v>
      </c>
      <c r="F11" s="132" t="n">
        <v>11</v>
      </c>
      <c r="G11" s="188" t="s">
        <v>525</v>
      </c>
      <c r="H11" s="189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50" t="n">
        <v>0</v>
      </c>
      <c r="W11" s="147" t="n">
        <v>1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1</v>
      </c>
      <c r="AE11" s="148" t="n">
        <v>0</v>
      </c>
      <c r="AF11" s="149" t="n">
        <v>0</v>
      </c>
      <c r="AG11" s="151" t="n">
        <v>1</v>
      </c>
      <c r="AH11" s="252" t="n">
        <v>3</v>
      </c>
    </row>
    <row r="12" s="181" customFormat="true" ht="15" hidden="false" customHeight="false" outlineLevel="0" collapsed="false">
      <c r="B12" s="132" t="s">
        <v>517</v>
      </c>
      <c r="C12" s="181" t="s">
        <v>517</v>
      </c>
      <c r="D12" s="223" t="s">
        <v>115</v>
      </c>
      <c r="E12" s="132" t="s">
        <v>102</v>
      </c>
      <c r="F12" s="132" t="n">
        <v>11</v>
      </c>
      <c r="G12" s="188" t="s">
        <v>526</v>
      </c>
      <c r="H12" s="189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1</v>
      </c>
      <c r="R12" s="148" t="n">
        <v>0</v>
      </c>
      <c r="S12" s="148" t="n">
        <v>0</v>
      </c>
      <c r="T12" s="148" t="n">
        <v>0</v>
      </c>
      <c r="U12" s="148" t="n">
        <v>0</v>
      </c>
      <c r="V12" s="150" t="n">
        <v>0</v>
      </c>
      <c r="W12" s="147" t="n">
        <v>0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2</v>
      </c>
      <c r="AE12" s="148" t="n">
        <v>0</v>
      </c>
      <c r="AF12" s="149" t="n">
        <v>0</v>
      </c>
      <c r="AG12" s="151" t="n">
        <v>1</v>
      </c>
      <c r="AH12" s="252" t="n">
        <v>4</v>
      </c>
    </row>
    <row r="13" s="181" customFormat="true" ht="15" hidden="false" customHeight="false" outlineLevel="0" collapsed="false">
      <c r="B13" s="132" t="s">
        <v>517</v>
      </c>
      <c r="C13" s="181" t="s">
        <v>517</v>
      </c>
      <c r="D13" s="223" t="s">
        <v>115</v>
      </c>
      <c r="E13" s="132" t="s">
        <v>102</v>
      </c>
      <c r="F13" s="132" t="n">
        <v>11</v>
      </c>
      <c r="G13" s="188" t="s">
        <v>517</v>
      </c>
      <c r="H13" s="189" t="n">
        <v>0</v>
      </c>
      <c r="I13" s="148" t="n">
        <v>0</v>
      </c>
      <c r="J13" s="148" t="n">
        <v>0</v>
      </c>
      <c r="K13" s="148" t="n">
        <v>1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1</v>
      </c>
      <c r="R13" s="148" t="n">
        <v>0</v>
      </c>
      <c r="S13" s="148" t="n">
        <v>0</v>
      </c>
      <c r="T13" s="148" t="n">
        <v>0</v>
      </c>
      <c r="U13" s="148" t="n">
        <v>0</v>
      </c>
      <c r="V13" s="150" t="n">
        <v>0</v>
      </c>
      <c r="W13" s="147" t="n">
        <v>4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4</v>
      </c>
      <c r="AD13" s="148" t="n">
        <v>3</v>
      </c>
      <c r="AE13" s="148" t="n">
        <v>0</v>
      </c>
      <c r="AF13" s="149" t="n">
        <v>0</v>
      </c>
      <c r="AG13" s="151" t="n">
        <v>4</v>
      </c>
      <c r="AH13" s="252" t="n">
        <v>17</v>
      </c>
    </row>
    <row r="14" s="181" customFormat="true" ht="15" hidden="false" customHeight="false" outlineLevel="0" collapsed="false">
      <c r="B14" s="132" t="s">
        <v>517</v>
      </c>
      <c r="C14" s="181" t="s">
        <v>517</v>
      </c>
      <c r="D14" s="223" t="s">
        <v>115</v>
      </c>
      <c r="E14" s="132" t="s">
        <v>102</v>
      </c>
      <c r="F14" s="132" t="n">
        <v>11</v>
      </c>
      <c r="G14" s="188" t="s">
        <v>527</v>
      </c>
      <c r="H14" s="189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1</v>
      </c>
      <c r="R14" s="148" t="n">
        <v>0</v>
      </c>
      <c r="S14" s="148" t="n">
        <v>0</v>
      </c>
      <c r="T14" s="148" t="n">
        <v>0</v>
      </c>
      <c r="U14" s="148" t="n">
        <v>0</v>
      </c>
      <c r="V14" s="150" t="n">
        <v>0</v>
      </c>
      <c r="W14" s="147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2</v>
      </c>
      <c r="AE14" s="148" t="n">
        <v>0</v>
      </c>
      <c r="AF14" s="149" t="n">
        <v>0</v>
      </c>
      <c r="AG14" s="151" t="n">
        <v>1</v>
      </c>
      <c r="AH14" s="252" t="n">
        <v>4</v>
      </c>
    </row>
    <row r="15" s="181" customFormat="true" ht="15" hidden="false" customHeight="false" outlineLevel="0" collapsed="false">
      <c r="B15" s="132" t="s">
        <v>517</v>
      </c>
      <c r="C15" s="181" t="s">
        <v>519</v>
      </c>
      <c r="D15" s="223" t="s">
        <v>115</v>
      </c>
      <c r="E15" s="132" t="s">
        <v>102</v>
      </c>
      <c r="F15" s="132" t="n">
        <v>11</v>
      </c>
      <c r="G15" s="188" t="s">
        <v>528</v>
      </c>
      <c r="H15" s="189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50" t="n">
        <v>0</v>
      </c>
      <c r="W15" s="147" t="n">
        <v>1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1</v>
      </c>
      <c r="AE15" s="148" t="n">
        <v>0</v>
      </c>
      <c r="AF15" s="149" t="n">
        <v>0</v>
      </c>
      <c r="AG15" s="151" t="n">
        <v>1</v>
      </c>
      <c r="AH15" s="252" t="n">
        <v>3</v>
      </c>
    </row>
    <row r="16" s="181" customFormat="true" ht="15" hidden="false" customHeight="false" outlineLevel="0" collapsed="false">
      <c r="B16" s="132" t="s">
        <v>517</v>
      </c>
      <c r="C16" s="181" t="s">
        <v>517</v>
      </c>
      <c r="D16" s="223" t="s">
        <v>115</v>
      </c>
      <c r="E16" s="132" t="s">
        <v>102</v>
      </c>
      <c r="F16" s="132" t="n">
        <v>11</v>
      </c>
      <c r="G16" s="188" t="s">
        <v>529</v>
      </c>
      <c r="H16" s="189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1</v>
      </c>
      <c r="R16" s="148" t="n">
        <v>0</v>
      </c>
      <c r="S16" s="148" t="n">
        <v>0</v>
      </c>
      <c r="T16" s="148" t="n">
        <v>0</v>
      </c>
      <c r="U16" s="148" t="n">
        <v>0</v>
      </c>
      <c r="V16" s="150" t="n">
        <v>0</v>
      </c>
      <c r="W16" s="147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1</v>
      </c>
      <c r="AD16" s="148" t="n">
        <v>1</v>
      </c>
      <c r="AE16" s="148" t="n">
        <v>0</v>
      </c>
      <c r="AF16" s="149" t="n">
        <v>0</v>
      </c>
      <c r="AG16" s="151" t="n">
        <v>1</v>
      </c>
      <c r="AH16" s="252" t="n">
        <v>4</v>
      </c>
    </row>
    <row r="17" s="181" customFormat="true" ht="15" hidden="false" customHeight="false" outlineLevel="0" collapsed="false">
      <c r="B17" s="132" t="s">
        <v>517</v>
      </c>
      <c r="C17" s="181" t="s">
        <v>519</v>
      </c>
      <c r="D17" s="223" t="s">
        <v>115</v>
      </c>
      <c r="E17" s="132" t="s">
        <v>102</v>
      </c>
      <c r="F17" s="132" t="n">
        <v>11</v>
      </c>
      <c r="G17" s="188" t="s">
        <v>530</v>
      </c>
      <c r="H17" s="189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50" t="n">
        <v>0</v>
      </c>
      <c r="W17" s="147" t="n">
        <v>1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1</v>
      </c>
      <c r="AE17" s="148" t="n">
        <v>0</v>
      </c>
      <c r="AF17" s="149" t="n">
        <v>0</v>
      </c>
      <c r="AG17" s="151" t="n">
        <v>1</v>
      </c>
      <c r="AH17" s="252" t="n">
        <v>3</v>
      </c>
    </row>
    <row r="18" s="181" customFormat="true" ht="15" hidden="false" customHeight="false" outlineLevel="0" collapsed="false">
      <c r="B18" s="132" t="s">
        <v>517</v>
      </c>
      <c r="C18" s="181" t="s">
        <v>519</v>
      </c>
      <c r="D18" s="223" t="s">
        <v>115</v>
      </c>
      <c r="E18" s="132" t="s">
        <v>102</v>
      </c>
      <c r="F18" s="132" t="n">
        <v>11</v>
      </c>
      <c r="G18" s="188" t="s">
        <v>531</v>
      </c>
      <c r="H18" s="189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50" t="n">
        <v>0</v>
      </c>
      <c r="W18" s="147" t="n">
        <v>1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1</v>
      </c>
      <c r="AE18" s="148" t="n">
        <v>0</v>
      </c>
      <c r="AF18" s="149" t="n">
        <v>0</v>
      </c>
      <c r="AG18" s="151" t="n">
        <v>1</v>
      </c>
      <c r="AH18" s="252" t="n">
        <v>3</v>
      </c>
    </row>
    <row r="19" s="181" customFormat="true" ht="15" hidden="false" customHeight="false" outlineLevel="0" collapsed="false">
      <c r="B19" s="132" t="s">
        <v>517</v>
      </c>
      <c r="C19" s="181" t="s">
        <v>517</v>
      </c>
      <c r="D19" s="223" t="s">
        <v>115</v>
      </c>
      <c r="E19" s="132" t="s">
        <v>102</v>
      </c>
      <c r="F19" s="132" t="n">
        <v>11</v>
      </c>
      <c r="G19" s="188" t="s">
        <v>532</v>
      </c>
      <c r="H19" s="189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50" t="n">
        <v>0</v>
      </c>
      <c r="W19" s="147" t="n">
        <v>1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1</v>
      </c>
      <c r="AE19" s="148" t="n">
        <v>0</v>
      </c>
      <c r="AF19" s="149" t="n">
        <v>0</v>
      </c>
      <c r="AG19" s="151" t="n">
        <v>1</v>
      </c>
      <c r="AH19" s="252" t="n">
        <v>3</v>
      </c>
    </row>
    <row r="20" s="181" customFormat="true" ht="15" hidden="false" customHeight="false" outlineLevel="0" collapsed="false">
      <c r="B20" s="132" t="s">
        <v>517</v>
      </c>
      <c r="C20" s="181" t="s">
        <v>519</v>
      </c>
      <c r="D20" s="223" t="s">
        <v>115</v>
      </c>
      <c r="E20" s="132" t="s">
        <v>102</v>
      </c>
      <c r="F20" s="132" t="n">
        <v>11</v>
      </c>
      <c r="G20" s="188" t="s">
        <v>533</v>
      </c>
      <c r="H20" s="189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50" t="n">
        <v>0</v>
      </c>
      <c r="W20" s="147" t="n">
        <v>1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1</v>
      </c>
      <c r="AE20" s="148" t="n">
        <v>0</v>
      </c>
      <c r="AF20" s="149" t="n">
        <v>0</v>
      </c>
      <c r="AG20" s="151" t="n">
        <v>1</v>
      </c>
      <c r="AH20" s="252" t="n">
        <v>3</v>
      </c>
    </row>
    <row r="21" s="181" customFormat="true" ht="15" hidden="false" customHeight="false" outlineLevel="0" collapsed="false">
      <c r="B21" s="132" t="s">
        <v>517</v>
      </c>
      <c r="C21" s="181" t="s">
        <v>519</v>
      </c>
      <c r="D21" s="223" t="s">
        <v>115</v>
      </c>
      <c r="E21" s="132" t="s">
        <v>102</v>
      </c>
      <c r="F21" s="132" t="n">
        <v>11</v>
      </c>
      <c r="G21" s="188" t="s">
        <v>534</v>
      </c>
      <c r="H21" s="189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50" t="n">
        <v>0</v>
      </c>
      <c r="W21" s="147" t="n">
        <v>1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1</v>
      </c>
      <c r="AE21" s="148" t="n">
        <v>0</v>
      </c>
      <c r="AF21" s="149" t="n">
        <v>0</v>
      </c>
      <c r="AG21" s="151" t="n">
        <v>1</v>
      </c>
      <c r="AH21" s="252" t="n">
        <v>3</v>
      </c>
    </row>
    <row r="22" s="181" customFormat="true" ht="15" hidden="false" customHeight="false" outlineLevel="0" collapsed="false">
      <c r="B22" s="132" t="s">
        <v>517</v>
      </c>
      <c r="C22" s="181" t="s">
        <v>517</v>
      </c>
      <c r="D22" s="223" t="s">
        <v>115</v>
      </c>
      <c r="E22" s="132" t="s">
        <v>102</v>
      </c>
      <c r="F22" s="132" t="n">
        <v>11</v>
      </c>
      <c r="G22" s="188" t="s">
        <v>535</v>
      </c>
      <c r="H22" s="189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50" t="n">
        <v>0</v>
      </c>
      <c r="W22" s="147" t="n">
        <v>1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1</v>
      </c>
      <c r="AE22" s="148" t="n">
        <v>0</v>
      </c>
      <c r="AF22" s="149" t="n">
        <v>0</v>
      </c>
      <c r="AG22" s="151" t="n">
        <v>1</v>
      </c>
      <c r="AH22" s="252" t="n">
        <v>3</v>
      </c>
    </row>
    <row r="23" s="181" customFormat="true" ht="15" hidden="false" customHeight="false" outlineLevel="0" collapsed="false">
      <c r="B23" s="132" t="s">
        <v>517</v>
      </c>
      <c r="C23" s="181" t="s">
        <v>517</v>
      </c>
      <c r="D23" s="223" t="s">
        <v>115</v>
      </c>
      <c r="E23" s="132" t="s">
        <v>102</v>
      </c>
      <c r="F23" s="132" t="n">
        <v>11</v>
      </c>
      <c r="G23" s="188" t="s">
        <v>536</v>
      </c>
      <c r="H23" s="189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50" t="n">
        <v>0</v>
      </c>
      <c r="W23" s="147" t="n">
        <v>1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1</v>
      </c>
      <c r="AE23" s="148" t="n">
        <v>0</v>
      </c>
      <c r="AF23" s="149" t="n">
        <v>0</v>
      </c>
      <c r="AG23" s="151" t="n">
        <v>1</v>
      </c>
      <c r="AH23" s="252" t="n">
        <v>3</v>
      </c>
    </row>
    <row r="24" s="181" customFormat="true" ht="15" hidden="false" customHeight="false" outlineLevel="0" collapsed="false">
      <c r="B24" s="132" t="s">
        <v>517</v>
      </c>
      <c r="C24" s="181" t="s">
        <v>517</v>
      </c>
      <c r="D24" s="223" t="s">
        <v>110</v>
      </c>
      <c r="E24" s="132" t="s">
        <v>102</v>
      </c>
      <c r="F24" s="132" t="n">
        <v>10</v>
      </c>
      <c r="G24" s="188" t="s">
        <v>520</v>
      </c>
      <c r="H24" s="189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3</v>
      </c>
      <c r="R24" s="148" t="n">
        <v>0</v>
      </c>
      <c r="S24" s="148" t="n">
        <v>0</v>
      </c>
      <c r="T24" s="148" t="n">
        <v>0</v>
      </c>
      <c r="U24" s="148" t="n">
        <v>0</v>
      </c>
      <c r="V24" s="150" t="n">
        <v>0</v>
      </c>
      <c r="W24" s="147" t="n">
        <v>1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1</v>
      </c>
      <c r="AD24" s="148" t="n">
        <v>0</v>
      </c>
      <c r="AE24" s="148" t="n">
        <v>0</v>
      </c>
      <c r="AF24" s="149" t="n">
        <v>0</v>
      </c>
      <c r="AG24" s="151" t="n">
        <v>2</v>
      </c>
      <c r="AH24" s="252" t="n">
        <v>7</v>
      </c>
    </row>
    <row r="25" s="181" customFormat="true" ht="15" hidden="false" customHeight="false" outlineLevel="0" collapsed="false">
      <c r="B25" s="132" t="s">
        <v>517</v>
      </c>
      <c r="C25" s="181" t="s">
        <v>517</v>
      </c>
      <c r="D25" s="223" t="s">
        <v>110</v>
      </c>
      <c r="E25" s="132" t="s">
        <v>102</v>
      </c>
      <c r="F25" s="132" t="n">
        <v>10</v>
      </c>
      <c r="G25" s="188" t="s">
        <v>521</v>
      </c>
      <c r="H25" s="189" t="n">
        <v>0</v>
      </c>
      <c r="I25" s="148" t="n">
        <v>0</v>
      </c>
      <c r="J25" s="148" t="n">
        <v>0</v>
      </c>
      <c r="K25" s="148" t="n">
        <v>1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4</v>
      </c>
      <c r="R25" s="148" t="n">
        <v>0</v>
      </c>
      <c r="S25" s="148" t="n">
        <v>0</v>
      </c>
      <c r="T25" s="148" t="n">
        <v>0</v>
      </c>
      <c r="U25" s="148" t="n">
        <v>0</v>
      </c>
      <c r="V25" s="150" t="n">
        <v>0</v>
      </c>
      <c r="W25" s="147" t="n">
        <v>1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2</v>
      </c>
      <c r="AD25" s="148" t="n">
        <v>0</v>
      </c>
      <c r="AE25" s="148" t="n">
        <v>0</v>
      </c>
      <c r="AF25" s="149" t="n">
        <v>0</v>
      </c>
      <c r="AG25" s="151" t="n">
        <v>1</v>
      </c>
      <c r="AH25" s="252" t="n">
        <v>9</v>
      </c>
    </row>
    <row r="26" s="181" customFormat="true" ht="15" hidden="false" customHeight="false" outlineLevel="0" collapsed="false">
      <c r="B26" s="132" t="s">
        <v>517</v>
      </c>
      <c r="C26" s="181" t="s">
        <v>519</v>
      </c>
      <c r="D26" s="223" t="s">
        <v>110</v>
      </c>
      <c r="E26" s="132" t="s">
        <v>102</v>
      </c>
      <c r="F26" s="132" t="n">
        <v>10</v>
      </c>
      <c r="G26" s="188" t="s">
        <v>523</v>
      </c>
      <c r="H26" s="189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2</v>
      </c>
      <c r="R26" s="148" t="n">
        <v>0</v>
      </c>
      <c r="S26" s="148" t="n">
        <v>0</v>
      </c>
      <c r="T26" s="148" t="n">
        <v>0</v>
      </c>
      <c r="U26" s="148" t="n">
        <v>0</v>
      </c>
      <c r="V26" s="150" t="n">
        <v>0</v>
      </c>
      <c r="W26" s="147" t="n">
        <v>1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2</v>
      </c>
      <c r="AD26" s="148" t="n">
        <v>0</v>
      </c>
      <c r="AE26" s="148" t="n">
        <v>0</v>
      </c>
      <c r="AF26" s="149" t="n">
        <v>0</v>
      </c>
      <c r="AG26" s="151" t="n">
        <v>2</v>
      </c>
      <c r="AH26" s="252" t="n">
        <v>7</v>
      </c>
    </row>
    <row r="27" s="181" customFormat="true" ht="15" hidden="false" customHeight="false" outlineLevel="0" collapsed="false">
      <c r="B27" s="132" t="s">
        <v>517</v>
      </c>
      <c r="C27" s="181" t="s">
        <v>519</v>
      </c>
      <c r="D27" s="223" t="s">
        <v>110</v>
      </c>
      <c r="E27" s="132" t="s">
        <v>102</v>
      </c>
      <c r="F27" s="132" t="n">
        <v>10</v>
      </c>
      <c r="G27" s="188" t="s">
        <v>524</v>
      </c>
      <c r="H27" s="189" t="n">
        <v>0</v>
      </c>
      <c r="I27" s="148" t="n">
        <v>0</v>
      </c>
      <c r="J27" s="148" t="n">
        <v>0</v>
      </c>
      <c r="K27" s="148" t="n">
        <v>1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3</v>
      </c>
      <c r="R27" s="148" t="n">
        <v>0</v>
      </c>
      <c r="S27" s="148" t="n">
        <v>0</v>
      </c>
      <c r="T27" s="148" t="n">
        <v>0</v>
      </c>
      <c r="U27" s="148" t="n">
        <v>0</v>
      </c>
      <c r="V27" s="150" t="n">
        <v>0</v>
      </c>
      <c r="W27" s="147" t="n">
        <v>1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3</v>
      </c>
      <c r="AD27" s="148" t="n">
        <v>0</v>
      </c>
      <c r="AE27" s="148" t="n">
        <v>0</v>
      </c>
      <c r="AF27" s="149" t="n">
        <v>0</v>
      </c>
      <c r="AG27" s="151" t="n">
        <v>2</v>
      </c>
      <c r="AH27" s="252" t="n">
        <v>10</v>
      </c>
    </row>
    <row r="28" s="181" customFormat="true" ht="15" hidden="false" customHeight="false" outlineLevel="0" collapsed="false">
      <c r="B28" s="132" t="s">
        <v>517</v>
      </c>
      <c r="C28" s="181" t="s">
        <v>517</v>
      </c>
      <c r="D28" s="223" t="s">
        <v>110</v>
      </c>
      <c r="E28" s="132" t="s">
        <v>102</v>
      </c>
      <c r="F28" s="132" t="n">
        <v>10</v>
      </c>
      <c r="G28" s="188" t="s">
        <v>525</v>
      </c>
      <c r="H28" s="189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2</v>
      </c>
      <c r="R28" s="148" t="n">
        <v>0</v>
      </c>
      <c r="S28" s="148" t="n">
        <v>0</v>
      </c>
      <c r="T28" s="148" t="n">
        <v>0</v>
      </c>
      <c r="U28" s="148" t="n">
        <v>0</v>
      </c>
      <c r="V28" s="150" t="n">
        <v>0</v>
      </c>
      <c r="W28" s="147" t="n">
        <v>1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2</v>
      </c>
      <c r="AD28" s="148" t="n">
        <v>0</v>
      </c>
      <c r="AE28" s="148" t="n">
        <v>0</v>
      </c>
      <c r="AF28" s="149" t="n">
        <v>0</v>
      </c>
      <c r="AG28" s="151" t="n">
        <v>2</v>
      </c>
      <c r="AH28" s="252" t="n">
        <v>7</v>
      </c>
    </row>
    <row r="29" s="181" customFormat="true" ht="15" hidden="false" customHeight="false" outlineLevel="0" collapsed="false">
      <c r="B29" s="132" t="s">
        <v>517</v>
      </c>
      <c r="C29" s="181" t="s">
        <v>517</v>
      </c>
      <c r="D29" s="223" t="s">
        <v>110</v>
      </c>
      <c r="E29" s="132" t="s">
        <v>102</v>
      </c>
      <c r="F29" s="132" t="n">
        <v>10</v>
      </c>
      <c r="G29" s="188" t="s">
        <v>526</v>
      </c>
      <c r="H29" s="189" t="n">
        <v>0</v>
      </c>
      <c r="I29" s="148" t="n">
        <v>0</v>
      </c>
      <c r="J29" s="148" t="n">
        <v>0</v>
      </c>
      <c r="K29" s="148" t="n">
        <v>1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2</v>
      </c>
      <c r="R29" s="148" t="n">
        <v>0</v>
      </c>
      <c r="S29" s="148" t="n">
        <v>0</v>
      </c>
      <c r="T29" s="148" t="n">
        <v>0</v>
      </c>
      <c r="U29" s="148" t="n">
        <v>0</v>
      </c>
      <c r="V29" s="150" t="n">
        <v>0</v>
      </c>
      <c r="W29" s="147" t="n">
        <v>1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2</v>
      </c>
      <c r="AD29" s="148" t="n">
        <v>0</v>
      </c>
      <c r="AE29" s="148" t="n">
        <v>0</v>
      </c>
      <c r="AF29" s="149" t="n">
        <v>0</v>
      </c>
      <c r="AG29" s="151" t="n">
        <v>2</v>
      </c>
      <c r="AH29" s="252" t="n">
        <v>8</v>
      </c>
    </row>
    <row r="30" s="181" customFormat="true" ht="15" hidden="false" customHeight="false" outlineLevel="0" collapsed="false">
      <c r="B30" s="132" t="s">
        <v>517</v>
      </c>
      <c r="C30" s="181" t="s">
        <v>517</v>
      </c>
      <c r="D30" s="223" t="s">
        <v>110</v>
      </c>
      <c r="E30" s="132" t="s">
        <v>102</v>
      </c>
      <c r="F30" s="132" t="n">
        <v>10</v>
      </c>
      <c r="G30" s="188" t="s">
        <v>527</v>
      </c>
      <c r="H30" s="189" t="n">
        <v>0</v>
      </c>
      <c r="I30" s="148" t="n">
        <v>0</v>
      </c>
      <c r="J30" s="148" t="n">
        <v>0</v>
      </c>
      <c r="K30" s="148" t="n">
        <v>1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3</v>
      </c>
      <c r="R30" s="148" t="n">
        <v>0</v>
      </c>
      <c r="S30" s="148" t="n">
        <v>0</v>
      </c>
      <c r="T30" s="148" t="n">
        <v>0</v>
      </c>
      <c r="U30" s="148" t="n">
        <v>0</v>
      </c>
      <c r="V30" s="150" t="n">
        <v>0</v>
      </c>
      <c r="W30" s="147" t="n">
        <v>1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2</v>
      </c>
      <c r="AD30" s="148" t="n">
        <v>0</v>
      </c>
      <c r="AE30" s="148" t="n">
        <v>0</v>
      </c>
      <c r="AF30" s="149" t="n">
        <v>0</v>
      </c>
      <c r="AG30" s="151" t="n">
        <v>2</v>
      </c>
      <c r="AH30" s="252" t="n">
        <v>9</v>
      </c>
    </row>
    <row r="31" s="181" customFormat="true" ht="15" hidden="false" customHeight="false" outlineLevel="0" collapsed="false">
      <c r="B31" s="132" t="s">
        <v>517</v>
      </c>
      <c r="C31" s="181" t="s">
        <v>519</v>
      </c>
      <c r="D31" s="223" t="s">
        <v>110</v>
      </c>
      <c r="E31" s="132" t="s">
        <v>102</v>
      </c>
      <c r="F31" s="132" t="n">
        <v>10</v>
      </c>
      <c r="G31" s="188" t="s">
        <v>528</v>
      </c>
      <c r="H31" s="189" t="n">
        <v>0</v>
      </c>
      <c r="I31" s="148" t="n">
        <v>0</v>
      </c>
      <c r="J31" s="148" t="n">
        <v>0</v>
      </c>
      <c r="K31" s="148" t="n">
        <v>1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3</v>
      </c>
      <c r="R31" s="148" t="n">
        <v>0</v>
      </c>
      <c r="S31" s="148" t="n">
        <v>0</v>
      </c>
      <c r="T31" s="148" t="n">
        <v>0</v>
      </c>
      <c r="U31" s="148" t="n">
        <v>0</v>
      </c>
      <c r="V31" s="150" t="n">
        <v>0</v>
      </c>
      <c r="W31" s="147" t="n">
        <v>1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2</v>
      </c>
      <c r="AD31" s="148" t="n">
        <v>0</v>
      </c>
      <c r="AE31" s="148" t="n">
        <v>0</v>
      </c>
      <c r="AF31" s="149" t="n">
        <v>0</v>
      </c>
      <c r="AG31" s="151" t="n">
        <v>2</v>
      </c>
      <c r="AH31" s="252" t="n">
        <v>9</v>
      </c>
    </row>
    <row r="32" s="181" customFormat="true" ht="15" hidden="false" customHeight="false" outlineLevel="0" collapsed="false">
      <c r="B32" s="132" t="s">
        <v>517</v>
      </c>
      <c r="C32" s="181" t="s">
        <v>517</v>
      </c>
      <c r="D32" s="223" t="s">
        <v>110</v>
      </c>
      <c r="E32" s="132" t="s">
        <v>102</v>
      </c>
      <c r="F32" s="132" t="n">
        <v>10</v>
      </c>
      <c r="G32" s="188" t="s">
        <v>529</v>
      </c>
      <c r="H32" s="189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4</v>
      </c>
      <c r="R32" s="148" t="n">
        <v>0</v>
      </c>
      <c r="S32" s="148" t="n">
        <v>0</v>
      </c>
      <c r="T32" s="148" t="n">
        <v>0</v>
      </c>
      <c r="U32" s="148" t="n">
        <v>0</v>
      </c>
      <c r="V32" s="150" t="n">
        <v>0</v>
      </c>
      <c r="W32" s="147" t="n">
        <v>1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3</v>
      </c>
      <c r="AD32" s="148" t="n">
        <v>0</v>
      </c>
      <c r="AE32" s="148" t="n">
        <v>0</v>
      </c>
      <c r="AF32" s="149" t="n">
        <v>0</v>
      </c>
      <c r="AG32" s="151" t="n">
        <v>1</v>
      </c>
      <c r="AH32" s="252" t="n">
        <v>9</v>
      </c>
    </row>
    <row r="33" s="181" customFormat="true" ht="15" hidden="false" customHeight="false" outlineLevel="0" collapsed="false">
      <c r="B33" s="132" t="s">
        <v>517</v>
      </c>
      <c r="C33" s="181" t="s">
        <v>519</v>
      </c>
      <c r="D33" s="223" t="s">
        <v>110</v>
      </c>
      <c r="E33" s="132" t="s">
        <v>102</v>
      </c>
      <c r="F33" s="132" t="n">
        <v>10</v>
      </c>
      <c r="G33" s="188" t="s">
        <v>531</v>
      </c>
      <c r="H33" s="189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2</v>
      </c>
      <c r="R33" s="148" t="n">
        <v>0</v>
      </c>
      <c r="S33" s="148" t="n">
        <v>0</v>
      </c>
      <c r="T33" s="148" t="n">
        <v>0</v>
      </c>
      <c r="U33" s="148" t="n">
        <v>0</v>
      </c>
      <c r="V33" s="150" t="n">
        <v>0</v>
      </c>
      <c r="W33" s="147" t="n">
        <v>1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2</v>
      </c>
      <c r="AD33" s="148" t="n">
        <v>0</v>
      </c>
      <c r="AE33" s="148" t="n">
        <v>0</v>
      </c>
      <c r="AF33" s="149" t="n">
        <v>0</v>
      </c>
      <c r="AG33" s="151" t="n">
        <v>2</v>
      </c>
      <c r="AH33" s="252" t="n">
        <v>7</v>
      </c>
    </row>
    <row r="34" s="181" customFormat="true" ht="15" hidden="false" customHeight="false" outlineLevel="0" collapsed="false">
      <c r="B34" s="132" t="s">
        <v>517</v>
      </c>
      <c r="C34" s="181" t="s">
        <v>517</v>
      </c>
      <c r="D34" s="223" t="s">
        <v>110</v>
      </c>
      <c r="E34" s="132" t="s">
        <v>102</v>
      </c>
      <c r="F34" s="132" t="n">
        <v>10</v>
      </c>
      <c r="G34" s="188" t="s">
        <v>535</v>
      </c>
      <c r="H34" s="189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2</v>
      </c>
      <c r="R34" s="148" t="n">
        <v>0</v>
      </c>
      <c r="S34" s="148" t="n">
        <v>0</v>
      </c>
      <c r="T34" s="148" t="n">
        <v>0</v>
      </c>
      <c r="U34" s="148" t="n">
        <v>0</v>
      </c>
      <c r="V34" s="150" t="n">
        <v>0</v>
      </c>
      <c r="W34" s="147" t="n">
        <v>1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2</v>
      </c>
      <c r="AD34" s="148" t="n">
        <v>1</v>
      </c>
      <c r="AE34" s="148" t="n">
        <v>0</v>
      </c>
      <c r="AF34" s="149" t="n">
        <v>0</v>
      </c>
      <c r="AG34" s="151" t="n">
        <v>1</v>
      </c>
      <c r="AH34" s="252" t="n">
        <v>7</v>
      </c>
    </row>
    <row r="35" s="181" customFormat="true" ht="15" hidden="false" customHeight="false" outlineLevel="0" collapsed="false">
      <c r="B35" s="132" t="s">
        <v>517</v>
      </c>
      <c r="C35" s="181" t="s">
        <v>519</v>
      </c>
      <c r="D35" s="223" t="s">
        <v>108</v>
      </c>
      <c r="E35" s="132" t="s">
        <v>102</v>
      </c>
      <c r="F35" s="132" t="n">
        <v>8</v>
      </c>
      <c r="G35" s="188" t="s">
        <v>519</v>
      </c>
      <c r="H35" s="189" t="n">
        <v>1</v>
      </c>
      <c r="I35" s="148" t="n">
        <v>0</v>
      </c>
      <c r="J35" s="148" t="n">
        <v>0</v>
      </c>
      <c r="K35" s="148" t="n">
        <v>5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21</v>
      </c>
      <c r="R35" s="148" t="n">
        <v>0</v>
      </c>
      <c r="S35" s="148" t="n">
        <v>0</v>
      </c>
      <c r="T35" s="148" t="n">
        <v>0</v>
      </c>
      <c r="U35" s="148" t="n">
        <v>0</v>
      </c>
      <c r="V35" s="150" t="n">
        <v>0</v>
      </c>
      <c r="W35" s="147" t="n">
        <v>15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23</v>
      </c>
      <c r="AD35" s="148" t="n">
        <v>9</v>
      </c>
      <c r="AE35" s="148" t="n">
        <v>7</v>
      </c>
      <c r="AF35" s="149" t="n">
        <v>1</v>
      </c>
      <c r="AG35" s="151" t="n">
        <v>11</v>
      </c>
      <c r="AH35" s="252" t="n">
        <v>93</v>
      </c>
    </row>
    <row r="36" s="181" customFormat="true" ht="15" hidden="false" customHeight="false" outlineLevel="0" collapsed="false">
      <c r="B36" s="132" t="s">
        <v>517</v>
      </c>
      <c r="C36" s="181" t="s">
        <v>517</v>
      </c>
      <c r="D36" s="223" t="s">
        <v>108</v>
      </c>
      <c r="E36" s="132" t="s">
        <v>102</v>
      </c>
      <c r="F36" s="132" t="n">
        <v>8</v>
      </c>
      <c r="G36" s="188" t="s">
        <v>517</v>
      </c>
      <c r="H36" s="189" t="n">
        <v>3</v>
      </c>
      <c r="I36" s="148" t="n">
        <v>0</v>
      </c>
      <c r="J36" s="148" t="n">
        <v>0</v>
      </c>
      <c r="K36" s="148" t="n">
        <v>9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35</v>
      </c>
      <c r="R36" s="148" t="n">
        <v>0</v>
      </c>
      <c r="S36" s="148" t="n">
        <v>0</v>
      </c>
      <c r="T36" s="148" t="n">
        <v>2</v>
      </c>
      <c r="U36" s="148" t="n">
        <v>0</v>
      </c>
      <c r="V36" s="150" t="n">
        <v>0</v>
      </c>
      <c r="W36" s="147" t="n">
        <v>22</v>
      </c>
      <c r="X36" s="148" t="n">
        <v>0</v>
      </c>
      <c r="Y36" s="148" t="n">
        <v>0</v>
      </c>
      <c r="Z36" s="148" t="n">
        <v>1</v>
      </c>
      <c r="AA36" s="148" t="n">
        <v>0</v>
      </c>
      <c r="AB36" s="148" t="n">
        <v>0</v>
      </c>
      <c r="AC36" s="148" t="n">
        <v>52</v>
      </c>
      <c r="AD36" s="148" t="n">
        <v>12</v>
      </c>
      <c r="AE36" s="148" t="n">
        <v>11</v>
      </c>
      <c r="AF36" s="149" t="n">
        <v>0</v>
      </c>
      <c r="AG36" s="151" t="n">
        <v>11</v>
      </c>
      <c r="AH36" s="252" t="n">
        <v>158</v>
      </c>
    </row>
    <row r="37" s="181" customFormat="true" ht="15" hidden="false" customHeight="false" outlineLevel="0" collapsed="false">
      <c r="B37" s="132" t="s">
        <v>517</v>
      </c>
      <c r="C37" s="181" t="s">
        <v>100</v>
      </c>
      <c r="D37" s="223" t="s">
        <v>106</v>
      </c>
      <c r="E37" s="132" t="s">
        <v>102</v>
      </c>
      <c r="F37" s="132" t="n">
        <v>4</v>
      </c>
      <c r="G37" s="188" t="s">
        <v>517</v>
      </c>
      <c r="H37" s="189" t="n">
        <v>0</v>
      </c>
      <c r="I37" s="148" t="n">
        <v>0</v>
      </c>
      <c r="J37" s="148" t="n">
        <v>0</v>
      </c>
      <c r="K37" s="148" t="n">
        <v>1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5</v>
      </c>
      <c r="R37" s="148" t="n">
        <v>0</v>
      </c>
      <c r="S37" s="148" t="n">
        <v>0</v>
      </c>
      <c r="T37" s="148" t="n">
        <v>1</v>
      </c>
      <c r="U37" s="148" t="n">
        <v>0</v>
      </c>
      <c r="V37" s="150" t="n">
        <v>0</v>
      </c>
      <c r="W37" s="147" t="n">
        <v>6</v>
      </c>
      <c r="X37" s="148" t="n">
        <v>0</v>
      </c>
      <c r="Y37" s="148" t="n">
        <v>0</v>
      </c>
      <c r="Z37" s="148" t="n">
        <v>1</v>
      </c>
      <c r="AA37" s="148" t="n">
        <v>0</v>
      </c>
      <c r="AB37" s="148" t="n">
        <v>0</v>
      </c>
      <c r="AC37" s="148" t="n">
        <v>12</v>
      </c>
      <c r="AD37" s="148" t="n">
        <v>1</v>
      </c>
      <c r="AE37" s="148" t="n">
        <v>3</v>
      </c>
      <c r="AF37" s="149" t="n">
        <v>0</v>
      </c>
      <c r="AG37" s="151" t="n">
        <v>3</v>
      </c>
      <c r="AH37" s="252" t="n">
        <v>33</v>
      </c>
    </row>
    <row r="38" s="181" customFormat="true" ht="15" hidden="false" customHeight="false" outlineLevel="0" collapsed="false">
      <c r="B38" s="132" t="s">
        <v>517</v>
      </c>
      <c r="C38" s="181" t="s">
        <v>100</v>
      </c>
      <c r="D38" s="223" t="s">
        <v>105</v>
      </c>
      <c r="E38" s="132" t="s">
        <v>102</v>
      </c>
      <c r="F38" s="132" t="n">
        <v>3</v>
      </c>
      <c r="G38" s="188" t="s">
        <v>517</v>
      </c>
      <c r="H38" s="189" t="n">
        <v>1</v>
      </c>
      <c r="I38" s="148" t="n">
        <v>0</v>
      </c>
      <c r="J38" s="148" t="n">
        <v>0</v>
      </c>
      <c r="K38" s="148" t="n">
        <v>1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5</v>
      </c>
      <c r="R38" s="148" t="n">
        <v>0</v>
      </c>
      <c r="S38" s="148" t="n">
        <v>0</v>
      </c>
      <c r="T38" s="148" t="n">
        <v>0</v>
      </c>
      <c r="U38" s="148" t="n">
        <v>0</v>
      </c>
      <c r="V38" s="150" t="n">
        <v>0</v>
      </c>
      <c r="W38" s="147" t="n">
        <v>3</v>
      </c>
      <c r="X38" s="148" t="n">
        <v>0</v>
      </c>
      <c r="Y38" s="148" t="n">
        <v>0</v>
      </c>
      <c r="Z38" s="148" t="n">
        <v>1</v>
      </c>
      <c r="AA38" s="148" t="n">
        <v>0</v>
      </c>
      <c r="AB38" s="148" t="n">
        <v>0</v>
      </c>
      <c r="AC38" s="148" t="n">
        <v>5</v>
      </c>
      <c r="AD38" s="148" t="n">
        <v>5</v>
      </c>
      <c r="AE38" s="148" t="n">
        <v>2</v>
      </c>
      <c r="AF38" s="149" t="n">
        <v>0</v>
      </c>
      <c r="AG38" s="151" t="n">
        <v>2</v>
      </c>
      <c r="AH38" s="252" t="n">
        <v>25</v>
      </c>
    </row>
    <row r="39" s="181" customFormat="true" ht="15" hidden="false" customHeight="false" outlineLevel="0" collapsed="false">
      <c r="B39" s="132" t="s">
        <v>517</v>
      </c>
      <c r="C39" s="181" t="s">
        <v>100</v>
      </c>
      <c r="D39" s="223" t="s">
        <v>103</v>
      </c>
      <c r="E39" s="132" t="s">
        <v>104</v>
      </c>
      <c r="F39" s="132" t="n">
        <v>2</v>
      </c>
      <c r="G39" s="188" t="s">
        <v>517</v>
      </c>
      <c r="H39" s="189" t="n">
        <v>0</v>
      </c>
      <c r="I39" s="148" t="n">
        <v>0</v>
      </c>
      <c r="J39" s="148" t="n">
        <v>0</v>
      </c>
      <c r="K39" s="148" t="n">
        <v>1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4</v>
      </c>
      <c r="R39" s="148" t="n">
        <v>0</v>
      </c>
      <c r="S39" s="148" t="n">
        <v>0</v>
      </c>
      <c r="T39" s="148" t="n">
        <v>1</v>
      </c>
      <c r="U39" s="148" t="n">
        <v>0</v>
      </c>
      <c r="V39" s="150" t="n">
        <v>0</v>
      </c>
      <c r="W39" s="147" t="n">
        <v>3</v>
      </c>
      <c r="X39" s="148" t="n">
        <v>0</v>
      </c>
      <c r="Y39" s="148" t="n">
        <v>2</v>
      </c>
      <c r="Z39" s="148" t="n">
        <v>1</v>
      </c>
      <c r="AA39" s="148" t="n">
        <v>0</v>
      </c>
      <c r="AB39" s="148" t="n">
        <v>0</v>
      </c>
      <c r="AC39" s="148" t="n">
        <v>4</v>
      </c>
      <c r="AD39" s="148" t="n">
        <v>2</v>
      </c>
      <c r="AE39" s="148" t="n">
        <v>3</v>
      </c>
      <c r="AF39" s="149" t="n">
        <v>1</v>
      </c>
      <c r="AG39" s="151" t="n">
        <v>5</v>
      </c>
      <c r="AH39" s="252" t="n">
        <v>27</v>
      </c>
    </row>
    <row r="40" s="181" customFormat="true" ht="15" hidden="false" customHeight="false" outlineLevel="0" collapsed="false">
      <c r="B40" s="132" t="s">
        <v>517</v>
      </c>
      <c r="C40" s="181" t="s">
        <v>519</v>
      </c>
      <c r="D40" s="223" t="s">
        <v>109</v>
      </c>
      <c r="E40" s="132" t="s">
        <v>104</v>
      </c>
      <c r="F40" s="132" t="n">
        <v>9</v>
      </c>
      <c r="G40" s="188" t="s">
        <v>519</v>
      </c>
      <c r="H40" s="189" t="n">
        <v>0</v>
      </c>
      <c r="I40" s="148" t="n">
        <v>0</v>
      </c>
      <c r="J40" s="148" t="n">
        <v>0</v>
      </c>
      <c r="K40" s="148" t="n">
        <v>1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10</v>
      </c>
      <c r="R40" s="148" t="n">
        <v>0</v>
      </c>
      <c r="S40" s="148" t="n">
        <v>0</v>
      </c>
      <c r="T40" s="148" t="n">
        <v>0</v>
      </c>
      <c r="U40" s="148" t="n">
        <v>0</v>
      </c>
      <c r="V40" s="150" t="n">
        <v>0</v>
      </c>
      <c r="W40" s="147" t="n">
        <v>9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5</v>
      </c>
      <c r="AD40" s="148" t="n">
        <v>14</v>
      </c>
      <c r="AE40" s="148" t="n">
        <v>6</v>
      </c>
      <c r="AF40" s="149" t="n">
        <v>1</v>
      </c>
      <c r="AG40" s="151" t="n">
        <v>6</v>
      </c>
      <c r="AH40" s="252" t="n">
        <v>52</v>
      </c>
    </row>
    <row r="41" s="181" customFormat="true" ht="15" hidden="false" customHeight="false" outlineLevel="0" collapsed="false">
      <c r="B41" s="132" t="s">
        <v>517</v>
      </c>
      <c r="C41" s="181" t="s">
        <v>517</v>
      </c>
      <c r="D41" s="223" t="s">
        <v>109</v>
      </c>
      <c r="E41" s="132" t="s">
        <v>104</v>
      </c>
      <c r="F41" s="132" t="n">
        <v>9</v>
      </c>
      <c r="G41" s="188" t="s">
        <v>517</v>
      </c>
      <c r="H41" s="189" t="n">
        <v>1</v>
      </c>
      <c r="I41" s="148" t="n">
        <v>0</v>
      </c>
      <c r="J41" s="148" t="n">
        <v>0</v>
      </c>
      <c r="K41" s="148" t="n">
        <v>5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14</v>
      </c>
      <c r="R41" s="148" t="n">
        <v>0</v>
      </c>
      <c r="S41" s="148" t="n">
        <v>0</v>
      </c>
      <c r="T41" s="148" t="n">
        <v>2</v>
      </c>
      <c r="U41" s="148" t="n">
        <v>0</v>
      </c>
      <c r="V41" s="150" t="n">
        <v>0</v>
      </c>
      <c r="W41" s="147" t="n">
        <v>16</v>
      </c>
      <c r="X41" s="148" t="n">
        <v>0</v>
      </c>
      <c r="Y41" s="148" t="n">
        <v>2</v>
      </c>
      <c r="Z41" s="148" t="n">
        <v>1</v>
      </c>
      <c r="AA41" s="148" t="n">
        <v>0</v>
      </c>
      <c r="AB41" s="148" t="n">
        <v>0</v>
      </c>
      <c r="AC41" s="148" t="n">
        <v>10</v>
      </c>
      <c r="AD41" s="148" t="n">
        <v>23</v>
      </c>
      <c r="AE41" s="148" t="n">
        <v>11</v>
      </c>
      <c r="AF41" s="149" t="n">
        <v>0</v>
      </c>
      <c r="AG41" s="151" t="n">
        <v>10</v>
      </c>
      <c r="AH41" s="252" t="n">
        <v>95</v>
      </c>
    </row>
    <row r="42" s="181" customFormat="true" ht="15.75" hidden="false" customHeight="false" outlineLevel="0" collapsed="false">
      <c r="B42" s="132" t="s">
        <v>517</v>
      </c>
      <c r="C42" s="181" t="s">
        <v>100</v>
      </c>
      <c r="D42" s="225" t="s">
        <v>107</v>
      </c>
      <c r="E42" s="192" t="s">
        <v>104</v>
      </c>
      <c r="F42" s="192" t="n">
        <v>5</v>
      </c>
      <c r="G42" s="201" t="s">
        <v>517</v>
      </c>
      <c r="H42" s="194" t="n">
        <v>0</v>
      </c>
      <c r="I42" s="159" t="n">
        <v>0</v>
      </c>
      <c r="J42" s="159" t="n">
        <v>0</v>
      </c>
      <c r="K42" s="159" t="n">
        <v>1</v>
      </c>
      <c r="L42" s="159" t="n">
        <v>0</v>
      </c>
      <c r="M42" s="159" t="n">
        <v>0</v>
      </c>
      <c r="N42" s="159" t="n">
        <v>0</v>
      </c>
      <c r="O42" s="159" t="n">
        <v>0</v>
      </c>
      <c r="P42" s="159" t="n">
        <v>0</v>
      </c>
      <c r="Q42" s="159" t="n">
        <v>3</v>
      </c>
      <c r="R42" s="159" t="n">
        <v>0</v>
      </c>
      <c r="S42" s="159" t="n">
        <v>0</v>
      </c>
      <c r="T42" s="159" t="n">
        <v>0</v>
      </c>
      <c r="U42" s="159" t="n">
        <v>0</v>
      </c>
      <c r="V42" s="195" t="n">
        <v>0</v>
      </c>
      <c r="W42" s="158" t="n">
        <v>2</v>
      </c>
      <c r="X42" s="159" t="n">
        <v>0</v>
      </c>
      <c r="Y42" s="159" t="n">
        <v>0</v>
      </c>
      <c r="Z42" s="159" t="n">
        <v>0</v>
      </c>
      <c r="AA42" s="159" t="n">
        <v>0</v>
      </c>
      <c r="AB42" s="159" t="n">
        <v>0</v>
      </c>
      <c r="AC42" s="159" t="n">
        <v>3</v>
      </c>
      <c r="AD42" s="159" t="n">
        <v>2</v>
      </c>
      <c r="AE42" s="159" t="n">
        <v>2</v>
      </c>
      <c r="AF42" s="160" t="n">
        <v>0</v>
      </c>
      <c r="AG42" s="164" t="n">
        <v>2</v>
      </c>
      <c r="AH42" s="255" t="n">
        <v>15</v>
      </c>
    </row>
    <row r="43" customFormat="false" ht="15.75" hidden="false" customHeight="false" outlineLevel="0" collapsed="false">
      <c r="G43" s="242" t="s">
        <v>139</v>
      </c>
      <c r="H43" s="205" t="n">
        <f aca="false">SUM(H3:H42)</f>
        <v>7</v>
      </c>
      <c r="I43" s="206" t="n">
        <f aca="false">SUM(I3:I42)</f>
        <v>0</v>
      </c>
      <c r="J43" s="206" t="n">
        <f aca="false">SUM(J3:J42)</f>
        <v>0</v>
      </c>
      <c r="K43" s="206" t="n">
        <f aca="false">SUM(K3:K42)</f>
        <v>36</v>
      </c>
      <c r="L43" s="206" t="n">
        <f aca="false">SUM(L3:L42)</f>
        <v>0</v>
      </c>
      <c r="M43" s="206" t="n">
        <f aca="false">SUM(M3:M42)</f>
        <v>0</v>
      </c>
      <c r="N43" s="206" t="n">
        <f aca="false">SUM(N3:N42)</f>
        <v>1</v>
      </c>
      <c r="O43" s="206" t="n">
        <f aca="false">SUM(O3:O42)</f>
        <v>0</v>
      </c>
      <c r="P43" s="206" t="n">
        <f aca="false">SUM(P3:P42)</f>
        <v>0</v>
      </c>
      <c r="Q43" s="206" t="n">
        <f aca="false">SUM(Q3:Q42)</f>
        <v>148</v>
      </c>
      <c r="R43" s="206" t="n">
        <f aca="false">SUM(R3:R42)</f>
        <v>0</v>
      </c>
      <c r="S43" s="206" t="n">
        <f aca="false">SUM(S3:S42)</f>
        <v>1</v>
      </c>
      <c r="T43" s="206" t="n">
        <f aca="false">SUM(T3:T42)</f>
        <v>10</v>
      </c>
      <c r="U43" s="206" t="n">
        <f aca="false">SUM(U3:U42)</f>
        <v>0</v>
      </c>
      <c r="V43" s="254" t="n">
        <f aca="false">SUM(V3:V42)</f>
        <v>0</v>
      </c>
      <c r="W43" s="205" t="n">
        <f aca="false">SUM(W3:W42)</f>
        <v>119</v>
      </c>
      <c r="X43" s="206" t="n">
        <f aca="false">SUM(X3:X42)</f>
        <v>0</v>
      </c>
      <c r="Y43" s="206" t="n">
        <f aca="false">SUM(Y3:Y42)</f>
        <v>4</v>
      </c>
      <c r="Z43" s="206" t="n">
        <f aca="false">SUM(Z3:Z42)</f>
        <v>8</v>
      </c>
      <c r="AA43" s="206" t="n">
        <f aca="false">SUM(AA3:AA42)</f>
        <v>0</v>
      </c>
      <c r="AB43" s="206" t="n">
        <f aca="false">SUM(AB3:AB42)</f>
        <v>1</v>
      </c>
      <c r="AC43" s="206" t="n">
        <f aca="false">SUM(AC3:AC42)</f>
        <v>167</v>
      </c>
      <c r="AD43" s="206" t="n">
        <f aca="false">SUM(AD3:AD42)</f>
        <v>111</v>
      </c>
      <c r="AE43" s="206" t="n">
        <f aca="false">SUM(AE3:AE42)</f>
        <v>49</v>
      </c>
      <c r="AF43" s="207" t="n">
        <f aca="false">SUM(AF3:AF42)</f>
        <v>4</v>
      </c>
      <c r="AG43" s="208" t="n">
        <f aca="false">SUM(AG3:AG42)</f>
        <v>104</v>
      </c>
      <c r="AH43" s="208" t="n">
        <f aca="false">SUM(AH3:AH42)</f>
        <v>770</v>
      </c>
    </row>
  </sheetData>
  <mergeCells count="2">
    <mergeCell ref="H1:V1"/>
    <mergeCell ref="W1:AF1"/>
  </mergeCells>
  <printOptions headings="false" gridLines="false" gridLinesSet="true" horizontalCentered="false" verticalCentered="false"/>
  <pageMargins left="1.57013888888889" right="0.196527777777778" top="0.748611111111111" bottom="0.747916666666667" header="0.315277777777778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DI LECCE&amp;R&amp;"-,Regular"TABELLA 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J1" activeCellId="0" sqref="AJ1:A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false" hidden="true" outlineLevel="0" max="3" min="2" style="0" width="8.96"/>
    <col collapsed="false" customWidth="false" hidden="true" outlineLevel="0" max="6" min="5" style="0" width="8.96"/>
    <col collapsed="false" customWidth="true" hidden="false" outlineLevel="0" max="7" min="7" style="0" width="31.42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2" min="12" style="0" width="7.56"/>
    <col collapsed="false" customWidth="true" hidden="false" outlineLevel="0" max="15" min="15" style="0" width="8.28"/>
    <col collapsed="false" customWidth="true" hidden="false" outlineLevel="0" max="16" min="16" style="0" width="8.14"/>
    <col collapsed="false" customWidth="true" hidden="false" outlineLevel="0" max="19" min="18" style="0" width="7.99"/>
    <col collapsed="false" customWidth="true" hidden="false" outlineLevel="0" max="21" min="21" style="0" width="8.28"/>
    <col collapsed="false" customWidth="true" hidden="false" outlineLevel="0" max="22" min="22" style="0" width="7.7"/>
    <col collapsed="false" customWidth="true" hidden="false" outlineLevel="0" max="25" min="25" style="0" width="7.99"/>
    <col collapsed="false" customWidth="true" hidden="false" outlineLevel="0" max="26" min="26" style="0" width="7.7"/>
    <col collapsed="false" customWidth="true" hidden="false" outlineLevel="0" max="28" min="28" style="0" width="7.85"/>
    <col collapsed="false" customWidth="true" hidden="false" outlineLevel="0" max="29" min="29" style="0" width="8.28"/>
    <col collapsed="false" customWidth="true" hidden="false" outlineLevel="0" max="33" min="33" style="0" width="14.56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248" t="s">
        <v>35</v>
      </c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00" t="s">
        <v>48</v>
      </c>
      <c r="X1" s="200"/>
      <c r="Y1" s="200"/>
      <c r="Z1" s="200"/>
      <c r="AA1" s="200"/>
      <c r="AB1" s="200"/>
      <c r="AC1" s="200"/>
      <c r="AD1" s="200"/>
      <c r="AE1" s="200"/>
      <c r="AF1" s="200"/>
      <c r="AG1" s="124" t="s">
        <v>56</v>
      </c>
      <c r="AH1" s="125"/>
    </row>
    <row r="2" s="86" customFormat="true" ht="45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237</v>
      </c>
      <c r="X2" s="5" t="s">
        <v>238</v>
      </c>
      <c r="Y2" s="3" t="s">
        <v>239</v>
      </c>
      <c r="Z2" s="4" t="s">
        <v>68</v>
      </c>
      <c r="AA2" s="5" t="s">
        <v>141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81" customFormat="true" ht="15" hidden="false" customHeight="false" outlineLevel="0" collapsed="false">
      <c r="B3" s="132" t="s">
        <v>537</v>
      </c>
      <c r="C3" s="181" t="s">
        <v>100</v>
      </c>
      <c r="D3" s="215" t="s">
        <v>101</v>
      </c>
      <c r="E3" s="216" t="s">
        <v>102</v>
      </c>
      <c r="F3" s="216" t="n">
        <v>1</v>
      </c>
      <c r="G3" s="245" t="s">
        <v>537</v>
      </c>
      <c r="H3" s="249" t="n">
        <v>1</v>
      </c>
      <c r="I3" s="219" t="n">
        <v>0</v>
      </c>
      <c r="J3" s="219" t="n">
        <v>0</v>
      </c>
      <c r="K3" s="219" t="n">
        <v>4</v>
      </c>
      <c r="L3" s="219" t="n">
        <v>0</v>
      </c>
      <c r="M3" s="219" t="n">
        <v>0</v>
      </c>
      <c r="N3" s="219" t="n">
        <v>1</v>
      </c>
      <c r="O3" s="219" t="n">
        <v>0</v>
      </c>
      <c r="P3" s="219" t="n">
        <v>0</v>
      </c>
      <c r="Q3" s="219" t="n">
        <v>11</v>
      </c>
      <c r="R3" s="219" t="n">
        <v>0</v>
      </c>
      <c r="S3" s="219" t="n">
        <v>0</v>
      </c>
      <c r="T3" s="219" t="n">
        <v>2</v>
      </c>
      <c r="U3" s="219" t="n">
        <v>0</v>
      </c>
      <c r="V3" s="250" t="n">
        <v>0</v>
      </c>
      <c r="W3" s="218" t="n">
        <v>10</v>
      </c>
      <c r="X3" s="219" t="n">
        <v>0</v>
      </c>
      <c r="Y3" s="219" t="n">
        <v>0</v>
      </c>
      <c r="Z3" s="219" t="n">
        <v>3</v>
      </c>
      <c r="AA3" s="219" t="n">
        <v>0</v>
      </c>
      <c r="AB3" s="219" t="n">
        <v>0</v>
      </c>
      <c r="AC3" s="219" t="n">
        <v>17</v>
      </c>
      <c r="AD3" s="219" t="n">
        <v>10</v>
      </c>
      <c r="AE3" s="219" t="n">
        <v>3</v>
      </c>
      <c r="AF3" s="220" t="n">
        <v>0</v>
      </c>
      <c r="AG3" s="221" t="n">
        <v>10</v>
      </c>
      <c r="AH3" s="256" t="n">
        <v>72</v>
      </c>
    </row>
    <row r="4" s="181" customFormat="true" ht="15" hidden="false" customHeight="false" outlineLevel="0" collapsed="false">
      <c r="B4" s="132" t="s">
        <v>537</v>
      </c>
      <c r="C4" s="181" t="s">
        <v>537</v>
      </c>
      <c r="D4" s="223" t="s">
        <v>115</v>
      </c>
      <c r="E4" s="132" t="s">
        <v>102</v>
      </c>
      <c r="F4" s="132" t="n">
        <v>11</v>
      </c>
      <c r="G4" s="188" t="s">
        <v>538</v>
      </c>
      <c r="H4" s="189" t="n">
        <v>0</v>
      </c>
      <c r="I4" s="148" t="n">
        <v>0</v>
      </c>
      <c r="J4" s="148" t="n">
        <v>0</v>
      </c>
      <c r="K4" s="148" t="n">
        <v>0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0</v>
      </c>
      <c r="R4" s="148" t="n">
        <v>0</v>
      </c>
      <c r="S4" s="148" t="n">
        <v>0</v>
      </c>
      <c r="T4" s="148" t="n">
        <v>0</v>
      </c>
      <c r="U4" s="148" t="n">
        <v>0</v>
      </c>
      <c r="V4" s="150" t="n">
        <v>0</v>
      </c>
      <c r="W4" s="147" t="n">
        <v>1</v>
      </c>
      <c r="X4" s="148" t="n">
        <v>0</v>
      </c>
      <c r="Y4" s="148" t="n">
        <v>0</v>
      </c>
      <c r="Z4" s="148" t="n">
        <v>0</v>
      </c>
      <c r="AA4" s="148" t="n">
        <v>0</v>
      </c>
      <c r="AB4" s="148" t="n">
        <v>0</v>
      </c>
      <c r="AC4" s="148" t="n">
        <v>0</v>
      </c>
      <c r="AD4" s="148" t="n">
        <v>1</v>
      </c>
      <c r="AE4" s="148" t="n">
        <v>0</v>
      </c>
      <c r="AF4" s="149" t="n">
        <v>0</v>
      </c>
      <c r="AG4" s="151" t="n">
        <v>1</v>
      </c>
      <c r="AH4" s="257" t="n">
        <v>3</v>
      </c>
    </row>
    <row r="5" s="181" customFormat="true" ht="15" hidden="false" customHeight="false" outlineLevel="0" collapsed="false">
      <c r="B5" s="132" t="s">
        <v>537</v>
      </c>
      <c r="C5" s="181" t="s">
        <v>539</v>
      </c>
      <c r="D5" s="223" t="s">
        <v>115</v>
      </c>
      <c r="E5" s="132" t="s">
        <v>102</v>
      </c>
      <c r="F5" s="132" t="n">
        <v>11</v>
      </c>
      <c r="G5" s="188" t="s">
        <v>539</v>
      </c>
      <c r="H5" s="189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1</v>
      </c>
      <c r="R5" s="148" t="n">
        <v>0</v>
      </c>
      <c r="S5" s="148" t="n">
        <v>0</v>
      </c>
      <c r="T5" s="148" t="n">
        <v>0</v>
      </c>
      <c r="U5" s="148" t="n">
        <v>0</v>
      </c>
      <c r="V5" s="150" t="n">
        <v>0</v>
      </c>
      <c r="W5" s="147" t="n">
        <v>1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2</v>
      </c>
      <c r="AD5" s="148" t="n">
        <v>1</v>
      </c>
      <c r="AE5" s="148" t="n">
        <v>0</v>
      </c>
      <c r="AF5" s="149" t="n">
        <v>0</v>
      </c>
      <c r="AG5" s="151" t="n">
        <v>1</v>
      </c>
      <c r="AH5" s="257" t="n">
        <v>6</v>
      </c>
    </row>
    <row r="6" s="181" customFormat="true" ht="15" hidden="false" customHeight="false" outlineLevel="0" collapsed="false">
      <c r="B6" s="132" t="s">
        <v>537</v>
      </c>
      <c r="C6" s="181" t="s">
        <v>537</v>
      </c>
      <c r="D6" s="223" t="s">
        <v>115</v>
      </c>
      <c r="E6" s="132" t="s">
        <v>102</v>
      </c>
      <c r="F6" s="132" t="n">
        <v>11</v>
      </c>
      <c r="G6" s="188" t="s">
        <v>540</v>
      </c>
      <c r="H6" s="189" t="n">
        <v>0</v>
      </c>
      <c r="I6" s="148" t="n">
        <v>0</v>
      </c>
      <c r="J6" s="148" t="n">
        <v>0</v>
      </c>
      <c r="K6" s="148" t="n">
        <v>0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0</v>
      </c>
      <c r="R6" s="148" t="n">
        <v>0</v>
      </c>
      <c r="S6" s="148" t="n">
        <v>0</v>
      </c>
      <c r="T6" s="148" t="n">
        <v>0</v>
      </c>
      <c r="U6" s="148" t="n">
        <v>0</v>
      </c>
      <c r="V6" s="150" t="n">
        <v>0</v>
      </c>
      <c r="W6" s="147" t="n">
        <v>1</v>
      </c>
      <c r="X6" s="148" t="n">
        <v>0</v>
      </c>
      <c r="Y6" s="148" t="n">
        <v>0</v>
      </c>
      <c r="Z6" s="148" t="n">
        <v>0</v>
      </c>
      <c r="AA6" s="148" t="n">
        <v>0</v>
      </c>
      <c r="AB6" s="148" t="n">
        <v>0</v>
      </c>
      <c r="AC6" s="148" t="n">
        <v>0</v>
      </c>
      <c r="AD6" s="148" t="n">
        <v>1</v>
      </c>
      <c r="AE6" s="148" t="n">
        <v>0</v>
      </c>
      <c r="AF6" s="149" t="n">
        <v>0</v>
      </c>
      <c r="AG6" s="151" t="n">
        <v>0</v>
      </c>
      <c r="AH6" s="257" t="n">
        <v>2</v>
      </c>
    </row>
    <row r="7" s="181" customFormat="true" ht="15" hidden="false" customHeight="false" outlineLevel="0" collapsed="false">
      <c r="B7" s="132" t="s">
        <v>537</v>
      </c>
      <c r="C7" s="181" t="s">
        <v>539</v>
      </c>
      <c r="D7" s="223" t="s">
        <v>115</v>
      </c>
      <c r="E7" s="132" t="s">
        <v>102</v>
      </c>
      <c r="F7" s="132" t="n">
        <v>11</v>
      </c>
      <c r="G7" s="188" t="s">
        <v>541</v>
      </c>
      <c r="H7" s="189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1</v>
      </c>
      <c r="R7" s="148" t="n">
        <v>0</v>
      </c>
      <c r="S7" s="148" t="n">
        <v>0</v>
      </c>
      <c r="T7" s="148" t="n">
        <v>0</v>
      </c>
      <c r="U7" s="148" t="n">
        <v>0</v>
      </c>
      <c r="V7" s="150" t="n">
        <v>0</v>
      </c>
      <c r="W7" s="147" t="n">
        <v>1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0</v>
      </c>
      <c r="AD7" s="148" t="n">
        <v>1</v>
      </c>
      <c r="AE7" s="148" t="n">
        <v>0</v>
      </c>
      <c r="AF7" s="149" t="n">
        <v>0</v>
      </c>
      <c r="AG7" s="151" t="n">
        <v>1</v>
      </c>
      <c r="AH7" s="257" t="n">
        <v>4</v>
      </c>
    </row>
    <row r="8" s="181" customFormat="true" ht="15" hidden="false" customHeight="false" outlineLevel="0" collapsed="false">
      <c r="B8" s="132" t="s">
        <v>537</v>
      </c>
      <c r="C8" s="181" t="s">
        <v>537</v>
      </c>
      <c r="D8" s="223" t="s">
        <v>115</v>
      </c>
      <c r="E8" s="132" t="s">
        <v>102</v>
      </c>
      <c r="F8" s="132" t="n">
        <v>11</v>
      </c>
      <c r="G8" s="188" t="s">
        <v>537</v>
      </c>
      <c r="H8" s="189" t="n">
        <v>0</v>
      </c>
      <c r="I8" s="148" t="n">
        <v>0</v>
      </c>
      <c r="J8" s="148" t="n">
        <v>0</v>
      </c>
      <c r="K8" s="148" t="n">
        <v>1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2</v>
      </c>
      <c r="R8" s="148" t="n">
        <v>0</v>
      </c>
      <c r="S8" s="148" t="n">
        <v>0</v>
      </c>
      <c r="T8" s="148" t="n">
        <v>0</v>
      </c>
      <c r="U8" s="148" t="n">
        <v>0</v>
      </c>
      <c r="V8" s="150" t="n">
        <v>0</v>
      </c>
      <c r="W8" s="147" t="n">
        <v>5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6</v>
      </c>
      <c r="AD8" s="148" t="n">
        <v>4</v>
      </c>
      <c r="AE8" s="148" t="n">
        <v>0</v>
      </c>
      <c r="AF8" s="149" t="n">
        <v>0</v>
      </c>
      <c r="AG8" s="151" t="n">
        <v>4</v>
      </c>
      <c r="AH8" s="257" t="n">
        <v>22</v>
      </c>
    </row>
    <row r="9" s="181" customFormat="true" ht="15" hidden="false" customHeight="false" outlineLevel="0" collapsed="false">
      <c r="B9" s="132" t="s">
        <v>537</v>
      </c>
      <c r="C9" s="181" t="s">
        <v>539</v>
      </c>
      <c r="D9" s="223" t="s">
        <v>115</v>
      </c>
      <c r="E9" s="132" t="s">
        <v>102</v>
      </c>
      <c r="F9" s="132" t="n">
        <v>11</v>
      </c>
      <c r="G9" s="188" t="s">
        <v>542</v>
      </c>
      <c r="H9" s="189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1</v>
      </c>
      <c r="R9" s="148" t="n">
        <v>0</v>
      </c>
      <c r="S9" s="148" t="n">
        <v>0</v>
      </c>
      <c r="T9" s="148" t="n">
        <v>0</v>
      </c>
      <c r="U9" s="148" t="n">
        <v>0</v>
      </c>
      <c r="V9" s="150" t="n">
        <v>0</v>
      </c>
      <c r="W9" s="147" t="n">
        <v>0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1</v>
      </c>
      <c r="AD9" s="148" t="n">
        <v>1</v>
      </c>
      <c r="AE9" s="148" t="n">
        <v>0</v>
      </c>
      <c r="AF9" s="149" t="n">
        <v>0</v>
      </c>
      <c r="AG9" s="151" t="n">
        <v>1</v>
      </c>
      <c r="AH9" s="257" t="n">
        <v>4</v>
      </c>
    </row>
    <row r="10" s="181" customFormat="true" ht="15" hidden="false" customHeight="false" outlineLevel="0" collapsed="false">
      <c r="B10" s="132" t="s">
        <v>537</v>
      </c>
      <c r="C10" s="181" t="s">
        <v>543</v>
      </c>
      <c r="D10" s="223" t="s">
        <v>115</v>
      </c>
      <c r="E10" s="132" t="s">
        <v>102</v>
      </c>
      <c r="F10" s="132" t="n">
        <v>11</v>
      </c>
      <c r="G10" s="188" t="s">
        <v>543</v>
      </c>
      <c r="H10" s="189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1</v>
      </c>
      <c r="R10" s="148" t="n">
        <v>0</v>
      </c>
      <c r="S10" s="148" t="n">
        <v>0</v>
      </c>
      <c r="T10" s="148" t="n">
        <v>0</v>
      </c>
      <c r="U10" s="148" t="n">
        <v>0</v>
      </c>
      <c r="V10" s="150" t="n">
        <v>0</v>
      </c>
      <c r="W10" s="147" t="n">
        <v>1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1</v>
      </c>
      <c r="AD10" s="148" t="n">
        <v>0</v>
      </c>
      <c r="AE10" s="148" t="n">
        <v>0</v>
      </c>
      <c r="AF10" s="149" t="n">
        <v>0</v>
      </c>
      <c r="AG10" s="151" t="n">
        <v>1</v>
      </c>
      <c r="AH10" s="257" t="n">
        <v>4</v>
      </c>
    </row>
    <row r="11" s="181" customFormat="true" ht="15" hidden="false" customHeight="false" outlineLevel="0" collapsed="false">
      <c r="B11" s="132" t="s">
        <v>537</v>
      </c>
      <c r="C11" s="181" t="s">
        <v>544</v>
      </c>
      <c r="D11" s="223" t="s">
        <v>115</v>
      </c>
      <c r="E11" s="132" t="s">
        <v>102</v>
      </c>
      <c r="F11" s="132" t="n">
        <v>11</v>
      </c>
      <c r="G11" s="188" t="s">
        <v>545</v>
      </c>
      <c r="H11" s="189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50" t="n">
        <v>0</v>
      </c>
      <c r="W11" s="147" t="n">
        <v>1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1</v>
      </c>
      <c r="AE11" s="148" t="n">
        <v>0</v>
      </c>
      <c r="AF11" s="149" t="n">
        <v>0</v>
      </c>
      <c r="AG11" s="151" t="n">
        <v>1</v>
      </c>
      <c r="AH11" s="257" t="n">
        <v>3</v>
      </c>
    </row>
    <row r="12" s="181" customFormat="true" ht="15" hidden="false" customHeight="false" outlineLevel="0" collapsed="false">
      <c r="B12" s="132" t="s">
        <v>537</v>
      </c>
      <c r="C12" s="181" t="s">
        <v>539</v>
      </c>
      <c r="D12" s="223" t="s">
        <v>115</v>
      </c>
      <c r="E12" s="132" t="s">
        <v>102</v>
      </c>
      <c r="F12" s="132" t="n">
        <v>11</v>
      </c>
      <c r="G12" s="188" t="s">
        <v>546</v>
      </c>
      <c r="H12" s="189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50" t="n">
        <v>0</v>
      </c>
      <c r="W12" s="147" t="n">
        <v>1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2</v>
      </c>
      <c r="AE12" s="148" t="n">
        <v>0</v>
      </c>
      <c r="AF12" s="149" t="n">
        <v>0</v>
      </c>
      <c r="AG12" s="151" t="n">
        <v>0</v>
      </c>
      <c r="AH12" s="257" t="n">
        <v>3</v>
      </c>
    </row>
    <row r="13" s="181" customFormat="true" ht="15" hidden="false" customHeight="false" outlineLevel="0" collapsed="false">
      <c r="B13" s="132" t="s">
        <v>537</v>
      </c>
      <c r="C13" s="181" t="s">
        <v>544</v>
      </c>
      <c r="D13" s="223" t="s">
        <v>115</v>
      </c>
      <c r="E13" s="132" t="s">
        <v>102</v>
      </c>
      <c r="F13" s="132" t="n">
        <v>11</v>
      </c>
      <c r="G13" s="188" t="s">
        <v>544</v>
      </c>
      <c r="H13" s="189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1</v>
      </c>
      <c r="R13" s="148" t="n">
        <v>0</v>
      </c>
      <c r="S13" s="148" t="n">
        <v>0</v>
      </c>
      <c r="T13" s="148" t="n">
        <v>0</v>
      </c>
      <c r="U13" s="148" t="n">
        <v>0</v>
      </c>
      <c r="V13" s="150" t="n">
        <v>0</v>
      </c>
      <c r="W13" s="147" t="n">
        <v>1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2</v>
      </c>
      <c r="AD13" s="148" t="n">
        <v>1</v>
      </c>
      <c r="AE13" s="148" t="n">
        <v>0</v>
      </c>
      <c r="AF13" s="149" t="n">
        <v>0</v>
      </c>
      <c r="AG13" s="151" t="n">
        <v>1</v>
      </c>
      <c r="AH13" s="257" t="n">
        <v>6</v>
      </c>
    </row>
    <row r="14" s="181" customFormat="true" ht="15" hidden="false" customHeight="false" outlineLevel="0" collapsed="false">
      <c r="B14" s="132" t="s">
        <v>537</v>
      </c>
      <c r="C14" s="181" t="s">
        <v>537</v>
      </c>
      <c r="D14" s="223" t="s">
        <v>115</v>
      </c>
      <c r="E14" s="132" t="s">
        <v>102</v>
      </c>
      <c r="F14" s="132" t="n">
        <v>11</v>
      </c>
      <c r="G14" s="188" t="s">
        <v>547</v>
      </c>
      <c r="H14" s="189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50" t="n">
        <v>0</v>
      </c>
      <c r="W14" s="147" t="n">
        <v>1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1</v>
      </c>
      <c r="AE14" s="148" t="n">
        <v>0</v>
      </c>
      <c r="AF14" s="149" t="n">
        <v>0</v>
      </c>
      <c r="AG14" s="151" t="n">
        <v>1</v>
      </c>
      <c r="AH14" s="257" t="n">
        <v>3</v>
      </c>
    </row>
    <row r="15" s="181" customFormat="true" ht="15" hidden="false" customHeight="false" outlineLevel="0" collapsed="false">
      <c r="B15" s="132" t="s">
        <v>537</v>
      </c>
      <c r="C15" s="181" t="s">
        <v>537</v>
      </c>
      <c r="D15" s="223" t="s">
        <v>115</v>
      </c>
      <c r="E15" s="132" t="s">
        <v>102</v>
      </c>
      <c r="F15" s="132" t="n">
        <v>11</v>
      </c>
      <c r="G15" s="188" t="s">
        <v>548</v>
      </c>
      <c r="H15" s="189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50" t="n">
        <v>0</v>
      </c>
      <c r="W15" s="147" t="n">
        <v>1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1</v>
      </c>
      <c r="AE15" s="148" t="n">
        <v>0</v>
      </c>
      <c r="AF15" s="149" t="n">
        <v>0</v>
      </c>
      <c r="AG15" s="151" t="n">
        <v>1</v>
      </c>
      <c r="AH15" s="257" t="n">
        <v>3</v>
      </c>
    </row>
    <row r="16" s="181" customFormat="true" ht="15" hidden="false" customHeight="false" outlineLevel="0" collapsed="false">
      <c r="B16" s="132" t="s">
        <v>537</v>
      </c>
      <c r="C16" s="181" t="s">
        <v>544</v>
      </c>
      <c r="D16" s="223" t="s">
        <v>115</v>
      </c>
      <c r="E16" s="132" t="s">
        <v>102</v>
      </c>
      <c r="F16" s="132" t="n">
        <v>11</v>
      </c>
      <c r="G16" s="188" t="s">
        <v>549</v>
      </c>
      <c r="H16" s="189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1</v>
      </c>
      <c r="R16" s="148" t="n">
        <v>0</v>
      </c>
      <c r="S16" s="148" t="n">
        <v>0</v>
      </c>
      <c r="T16" s="148" t="n">
        <v>0</v>
      </c>
      <c r="U16" s="148" t="n">
        <v>0</v>
      </c>
      <c r="V16" s="150" t="n">
        <v>0</v>
      </c>
      <c r="W16" s="147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2</v>
      </c>
      <c r="AE16" s="148" t="n">
        <v>0</v>
      </c>
      <c r="AF16" s="149" t="n">
        <v>0</v>
      </c>
      <c r="AG16" s="151" t="n">
        <v>1</v>
      </c>
      <c r="AH16" s="257" t="n">
        <v>4</v>
      </c>
    </row>
    <row r="17" s="181" customFormat="true" ht="15" hidden="false" customHeight="false" outlineLevel="0" collapsed="false">
      <c r="B17" s="132" t="s">
        <v>537</v>
      </c>
      <c r="C17" s="181" t="s">
        <v>544</v>
      </c>
      <c r="D17" s="223" t="s">
        <v>115</v>
      </c>
      <c r="E17" s="132" t="s">
        <v>102</v>
      </c>
      <c r="F17" s="132" t="n">
        <v>11</v>
      </c>
      <c r="G17" s="188" t="s">
        <v>550</v>
      </c>
      <c r="H17" s="189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50" t="n">
        <v>0</v>
      </c>
      <c r="W17" s="147" t="n">
        <v>1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1</v>
      </c>
      <c r="AE17" s="148" t="n">
        <v>0</v>
      </c>
      <c r="AF17" s="149" t="n">
        <v>0</v>
      </c>
      <c r="AG17" s="151" t="n">
        <v>1</v>
      </c>
      <c r="AH17" s="257" t="n">
        <v>3</v>
      </c>
    </row>
    <row r="18" s="181" customFormat="true" ht="15" hidden="false" customHeight="false" outlineLevel="0" collapsed="false">
      <c r="B18" s="132" t="s">
        <v>537</v>
      </c>
      <c r="C18" s="181" t="s">
        <v>543</v>
      </c>
      <c r="D18" s="223" t="s">
        <v>115</v>
      </c>
      <c r="E18" s="132" t="s">
        <v>102</v>
      </c>
      <c r="F18" s="132" t="n">
        <v>11</v>
      </c>
      <c r="G18" s="188" t="s">
        <v>551</v>
      </c>
      <c r="H18" s="189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50" t="n">
        <v>0</v>
      </c>
      <c r="W18" s="147" t="n">
        <v>1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1</v>
      </c>
      <c r="AE18" s="148" t="n">
        <v>0</v>
      </c>
      <c r="AF18" s="149" t="n">
        <v>0</v>
      </c>
      <c r="AG18" s="151" t="n">
        <v>1</v>
      </c>
      <c r="AH18" s="257" t="n">
        <v>3</v>
      </c>
    </row>
    <row r="19" s="181" customFormat="true" ht="15" hidden="false" customHeight="false" outlineLevel="0" collapsed="false">
      <c r="B19" s="132" t="s">
        <v>537</v>
      </c>
      <c r="C19" s="181" t="s">
        <v>537</v>
      </c>
      <c r="D19" s="223" t="s">
        <v>115</v>
      </c>
      <c r="E19" s="132" t="s">
        <v>102</v>
      </c>
      <c r="F19" s="132" t="n">
        <v>11</v>
      </c>
      <c r="G19" s="188" t="s">
        <v>552</v>
      </c>
      <c r="H19" s="189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1</v>
      </c>
      <c r="R19" s="148" t="n">
        <v>0</v>
      </c>
      <c r="S19" s="148" t="n">
        <v>0</v>
      </c>
      <c r="T19" s="148" t="n">
        <v>0</v>
      </c>
      <c r="U19" s="148" t="n">
        <v>0</v>
      </c>
      <c r="V19" s="150" t="n">
        <v>0</v>
      </c>
      <c r="W19" s="147" t="n">
        <v>0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2</v>
      </c>
      <c r="AE19" s="148" t="n">
        <v>0</v>
      </c>
      <c r="AF19" s="149" t="n">
        <v>0</v>
      </c>
      <c r="AG19" s="151" t="n">
        <v>1</v>
      </c>
      <c r="AH19" s="257" t="n">
        <v>4</v>
      </c>
    </row>
    <row r="20" s="181" customFormat="true" ht="15" hidden="false" customHeight="false" outlineLevel="0" collapsed="false">
      <c r="B20" s="132" t="s">
        <v>537</v>
      </c>
      <c r="C20" s="181" t="s">
        <v>544</v>
      </c>
      <c r="D20" s="223" t="s">
        <v>115</v>
      </c>
      <c r="E20" s="132" t="s">
        <v>102</v>
      </c>
      <c r="F20" s="132" t="n">
        <v>11</v>
      </c>
      <c r="G20" s="188" t="s">
        <v>553</v>
      </c>
      <c r="H20" s="189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50" t="n">
        <v>0</v>
      </c>
      <c r="W20" s="147" t="n">
        <v>1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1</v>
      </c>
      <c r="AE20" s="148" t="n">
        <v>0</v>
      </c>
      <c r="AF20" s="149" t="n">
        <v>0</v>
      </c>
      <c r="AG20" s="151" t="n">
        <v>1</v>
      </c>
      <c r="AH20" s="257" t="n">
        <v>3</v>
      </c>
    </row>
    <row r="21" s="181" customFormat="true" ht="15" hidden="false" customHeight="false" outlineLevel="0" collapsed="false">
      <c r="B21" s="132" t="s">
        <v>537</v>
      </c>
      <c r="C21" s="181" t="s">
        <v>539</v>
      </c>
      <c r="D21" s="223" t="s">
        <v>110</v>
      </c>
      <c r="E21" s="132" t="s">
        <v>102</v>
      </c>
      <c r="F21" s="132" t="n">
        <v>10</v>
      </c>
      <c r="G21" s="188" t="s">
        <v>541</v>
      </c>
      <c r="H21" s="189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1</v>
      </c>
      <c r="R21" s="148" t="n">
        <v>0</v>
      </c>
      <c r="S21" s="148" t="n">
        <v>0</v>
      </c>
      <c r="T21" s="148" t="n">
        <v>0</v>
      </c>
      <c r="U21" s="148" t="n">
        <v>0</v>
      </c>
      <c r="V21" s="150" t="n">
        <v>0</v>
      </c>
      <c r="W21" s="147" t="n">
        <v>2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1</v>
      </c>
      <c r="AD21" s="148" t="n">
        <v>0</v>
      </c>
      <c r="AE21" s="148" t="n">
        <v>0</v>
      </c>
      <c r="AF21" s="149" t="n">
        <v>0</v>
      </c>
      <c r="AG21" s="151" t="n">
        <v>2</v>
      </c>
      <c r="AH21" s="257" t="n">
        <v>6</v>
      </c>
    </row>
    <row r="22" s="181" customFormat="true" ht="15" hidden="false" customHeight="false" outlineLevel="0" collapsed="false">
      <c r="B22" s="132" t="s">
        <v>537</v>
      </c>
      <c r="C22" s="181" t="s">
        <v>539</v>
      </c>
      <c r="D22" s="223" t="s">
        <v>110</v>
      </c>
      <c r="E22" s="132" t="s">
        <v>102</v>
      </c>
      <c r="F22" s="132" t="n">
        <v>10</v>
      </c>
      <c r="G22" s="188" t="s">
        <v>542</v>
      </c>
      <c r="H22" s="189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2</v>
      </c>
      <c r="R22" s="148" t="n">
        <v>0</v>
      </c>
      <c r="S22" s="148" t="n">
        <v>0</v>
      </c>
      <c r="T22" s="148" t="n">
        <v>0</v>
      </c>
      <c r="U22" s="148" t="n">
        <v>0</v>
      </c>
      <c r="V22" s="150" t="n">
        <v>0</v>
      </c>
      <c r="W22" s="147" t="n">
        <v>1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4</v>
      </c>
      <c r="AD22" s="148" t="n">
        <v>0</v>
      </c>
      <c r="AE22" s="148" t="n">
        <v>0</v>
      </c>
      <c r="AF22" s="149" t="n">
        <v>0</v>
      </c>
      <c r="AG22" s="151" t="n">
        <v>1</v>
      </c>
      <c r="AH22" s="257" t="n">
        <v>8</v>
      </c>
    </row>
    <row r="23" s="181" customFormat="true" ht="15" hidden="false" customHeight="false" outlineLevel="0" collapsed="false">
      <c r="B23" s="132" t="s">
        <v>537</v>
      </c>
      <c r="C23" s="181" t="s">
        <v>544</v>
      </c>
      <c r="D23" s="223" t="s">
        <v>110</v>
      </c>
      <c r="E23" s="132" t="s">
        <v>102</v>
      </c>
      <c r="F23" s="132" t="n">
        <v>10</v>
      </c>
      <c r="G23" s="188" t="s">
        <v>549</v>
      </c>
      <c r="H23" s="189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2</v>
      </c>
      <c r="R23" s="148" t="n">
        <v>0</v>
      </c>
      <c r="S23" s="148" t="n">
        <v>0</v>
      </c>
      <c r="T23" s="148" t="n">
        <v>0</v>
      </c>
      <c r="U23" s="148" t="n">
        <v>0</v>
      </c>
      <c r="V23" s="150" t="n">
        <v>0</v>
      </c>
      <c r="W23" s="147" t="n">
        <v>2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1</v>
      </c>
      <c r="AD23" s="148" t="n">
        <v>1</v>
      </c>
      <c r="AE23" s="148" t="n">
        <v>0</v>
      </c>
      <c r="AF23" s="149" t="n">
        <v>0</v>
      </c>
      <c r="AG23" s="151" t="n">
        <v>2</v>
      </c>
      <c r="AH23" s="257" t="n">
        <v>8</v>
      </c>
    </row>
    <row r="24" s="181" customFormat="true" ht="15" hidden="false" customHeight="false" outlineLevel="0" collapsed="false">
      <c r="B24" s="132" t="s">
        <v>537</v>
      </c>
      <c r="C24" s="181" t="s">
        <v>537</v>
      </c>
      <c r="D24" s="223" t="s">
        <v>110</v>
      </c>
      <c r="E24" s="132" t="s">
        <v>102</v>
      </c>
      <c r="F24" s="132" t="n">
        <v>10</v>
      </c>
      <c r="G24" s="188" t="s">
        <v>552</v>
      </c>
      <c r="H24" s="189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2</v>
      </c>
      <c r="R24" s="148" t="n">
        <v>0</v>
      </c>
      <c r="S24" s="148" t="n">
        <v>0</v>
      </c>
      <c r="T24" s="148" t="n">
        <v>0</v>
      </c>
      <c r="U24" s="148" t="n">
        <v>0</v>
      </c>
      <c r="V24" s="150" t="n">
        <v>0</v>
      </c>
      <c r="W24" s="147" t="n">
        <v>2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2</v>
      </c>
      <c r="AD24" s="148" t="n">
        <v>0</v>
      </c>
      <c r="AE24" s="148" t="n">
        <v>0</v>
      </c>
      <c r="AF24" s="149" t="n">
        <v>0</v>
      </c>
      <c r="AG24" s="151" t="n">
        <v>1</v>
      </c>
      <c r="AH24" s="257" t="n">
        <v>7</v>
      </c>
    </row>
    <row r="25" s="181" customFormat="true" ht="15" hidden="false" customHeight="false" outlineLevel="0" collapsed="false">
      <c r="B25" s="132" t="s">
        <v>537</v>
      </c>
      <c r="C25" s="181" t="s">
        <v>539</v>
      </c>
      <c r="D25" s="223" t="s">
        <v>108</v>
      </c>
      <c r="E25" s="132" t="s">
        <v>102</v>
      </c>
      <c r="F25" s="132" t="n">
        <v>8</v>
      </c>
      <c r="G25" s="188" t="s">
        <v>539</v>
      </c>
      <c r="H25" s="189" t="n">
        <v>0</v>
      </c>
      <c r="I25" s="148" t="n">
        <v>0</v>
      </c>
      <c r="J25" s="148" t="n">
        <v>0</v>
      </c>
      <c r="K25" s="148" t="n">
        <v>2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6</v>
      </c>
      <c r="R25" s="148" t="n">
        <v>0</v>
      </c>
      <c r="S25" s="148" t="n">
        <v>0</v>
      </c>
      <c r="T25" s="148" t="n">
        <v>0</v>
      </c>
      <c r="U25" s="148" t="n">
        <v>0</v>
      </c>
      <c r="V25" s="150" t="n">
        <v>0</v>
      </c>
      <c r="W25" s="147" t="n">
        <v>10</v>
      </c>
      <c r="X25" s="148" t="n">
        <v>0</v>
      </c>
      <c r="Y25" s="148" t="n">
        <v>0</v>
      </c>
      <c r="Z25" s="148" t="n">
        <v>1</v>
      </c>
      <c r="AA25" s="148" t="n">
        <v>0</v>
      </c>
      <c r="AB25" s="148" t="n">
        <v>0</v>
      </c>
      <c r="AC25" s="148" t="n">
        <v>5</v>
      </c>
      <c r="AD25" s="148" t="n">
        <v>4</v>
      </c>
      <c r="AE25" s="148" t="n">
        <v>3</v>
      </c>
      <c r="AF25" s="149" t="n">
        <v>0</v>
      </c>
      <c r="AG25" s="151" t="n">
        <v>10</v>
      </c>
      <c r="AH25" s="257" t="n">
        <v>41</v>
      </c>
    </row>
    <row r="26" s="181" customFormat="true" ht="15" hidden="false" customHeight="false" outlineLevel="0" collapsed="false">
      <c r="B26" s="132" t="s">
        <v>537</v>
      </c>
      <c r="C26" s="181" t="s">
        <v>537</v>
      </c>
      <c r="D26" s="223" t="s">
        <v>108</v>
      </c>
      <c r="E26" s="132" t="s">
        <v>102</v>
      </c>
      <c r="F26" s="132" t="n">
        <v>8</v>
      </c>
      <c r="G26" s="188" t="s">
        <v>537</v>
      </c>
      <c r="H26" s="189" t="n">
        <v>1</v>
      </c>
      <c r="I26" s="148" t="n">
        <v>0</v>
      </c>
      <c r="J26" s="148" t="n">
        <v>0</v>
      </c>
      <c r="K26" s="148" t="n">
        <v>13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31</v>
      </c>
      <c r="R26" s="148" t="n">
        <v>0</v>
      </c>
      <c r="S26" s="148" t="n">
        <v>0</v>
      </c>
      <c r="T26" s="148" t="n">
        <v>1</v>
      </c>
      <c r="U26" s="148" t="n">
        <v>0</v>
      </c>
      <c r="V26" s="150" t="n">
        <v>0</v>
      </c>
      <c r="W26" s="147" t="n">
        <v>35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49</v>
      </c>
      <c r="AD26" s="148" t="n">
        <v>11</v>
      </c>
      <c r="AE26" s="148" t="n">
        <v>4</v>
      </c>
      <c r="AF26" s="149" t="n">
        <v>0</v>
      </c>
      <c r="AG26" s="151" t="n">
        <v>14</v>
      </c>
      <c r="AH26" s="257" t="n">
        <v>159</v>
      </c>
    </row>
    <row r="27" s="181" customFormat="true" ht="15" hidden="false" customHeight="false" outlineLevel="0" collapsed="false">
      <c r="B27" s="132" t="s">
        <v>537</v>
      </c>
      <c r="C27" s="181" t="s">
        <v>543</v>
      </c>
      <c r="D27" s="223" t="s">
        <v>108</v>
      </c>
      <c r="E27" s="132" t="s">
        <v>102</v>
      </c>
      <c r="F27" s="132" t="n">
        <v>8</v>
      </c>
      <c r="G27" s="188" t="s">
        <v>543</v>
      </c>
      <c r="H27" s="189" t="n">
        <v>1</v>
      </c>
      <c r="I27" s="148" t="n">
        <v>0</v>
      </c>
      <c r="J27" s="148" t="n">
        <v>0</v>
      </c>
      <c r="K27" s="148" t="n">
        <v>1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4</v>
      </c>
      <c r="R27" s="148" t="n">
        <v>0</v>
      </c>
      <c r="S27" s="148" t="n">
        <v>0</v>
      </c>
      <c r="T27" s="148" t="n">
        <v>0</v>
      </c>
      <c r="U27" s="148" t="n">
        <v>0</v>
      </c>
      <c r="V27" s="150" t="n">
        <v>0</v>
      </c>
      <c r="W27" s="147" t="n">
        <v>3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4</v>
      </c>
      <c r="AD27" s="148" t="n">
        <v>1</v>
      </c>
      <c r="AE27" s="148" t="n">
        <v>1</v>
      </c>
      <c r="AF27" s="149" t="n">
        <v>0</v>
      </c>
      <c r="AG27" s="151" t="n">
        <v>3</v>
      </c>
      <c r="AH27" s="257" t="n">
        <v>18</v>
      </c>
    </row>
    <row r="28" s="181" customFormat="true" ht="15" hidden="false" customHeight="false" outlineLevel="0" collapsed="false">
      <c r="B28" s="132" t="s">
        <v>537</v>
      </c>
      <c r="C28" s="181" t="s">
        <v>544</v>
      </c>
      <c r="D28" s="223" t="s">
        <v>108</v>
      </c>
      <c r="E28" s="132" t="s">
        <v>102</v>
      </c>
      <c r="F28" s="132" t="n">
        <v>8</v>
      </c>
      <c r="G28" s="188" t="s">
        <v>544</v>
      </c>
      <c r="H28" s="189" t="n">
        <v>0</v>
      </c>
      <c r="I28" s="148" t="n">
        <v>0</v>
      </c>
      <c r="J28" s="148" t="n">
        <v>0</v>
      </c>
      <c r="K28" s="148" t="n">
        <v>3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7</v>
      </c>
      <c r="R28" s="148" t="n">
        <v>0</v>
      </c>
      <c r="S28" s="148" t="n">
        <v>0</v>
      </c>
      <c r="T28" s="148" t="n">
        <v>0</v>
      </c>
      <c r="U28" s="148" t="n">
        <v>0</v>
      </c>
      <c r="V28" s="150" t="n">
        <v>0</v>
      </c>
      <c r="W28" s="147" t="n">
        <v>9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7</v>
      </c>
      <c r="AD28" s="148" t="n">
        <v>4</v>
      </c>
      <c r="AE28" s="148" t="n">
        <v>2</v>
      </c>
      <c r="AF28" s="149" t="n">
        <v>0</v>
      </c>
      <c r="AG28" s="151" t="n">
        <v>4</v>
      </c>
      <c r="AH28" s="257" t="n">
        <v>36</v>
      </c>
    </row>
    <row r="29" s="181" customFormat="true" ht="15" hidden="false" customHeight="false" outlineLevel="0" collapsed="false">
      <c r="B29" s="132" t="s">
        <v>537</v>
      </c>
      <c r="C29" s="181" t="s">
        <v>100</v>
      </c>
      <c r="D29" s="223" t="s">
        <v>106</v>
      </c>
      <c r="E29" s="132" t="s">
        <v>102</v>
      </c>
      <c r="F29" s="132" t="n">
        <v>4</v>
      </c>
      <c r="G29" s="188" t="s">
        <v>537</v>
      </c>
      <c r="H29" s="189" t="n">
        <v>1</v>
      </c>
      <c r="I29" s="148" t="n">
        <v>0</v>
      </c>
      <c r="J29" s="148" t="n">
        <v>0</v>
      </c>
      <c r="K29" s="148" t="n">
        <v>1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2</v>
      </c>
      <c r="R29" s="148" t="n">
        <v>0</v>
      </c>
      <c r="S29" s="148" t="n">
        <v>0</v>
      </c>
      <c r="T29" s="148" t="n">
        <v>0</v>
      </c>
      <c r="U29" s="148" t="n">
        <v>0</v>
      </c>
      <c r="V29" s="150" t="n">
        <v>0</v>
      </c>
      <c r="W29" s="147" t="n">
        <v>5</v>
      </c>
      <c r="X29" s="148" t="n">
        <v>0</v>
      </c>
      <c r="Y29" s="148" t="n">
        <v>0</v>
      </c>
      <c r="Z29" s="148" t="n">
        <v>1</v>
      </c>
      <c r="AA29" s="148" t="n">
        <v>0</v>
      </c>
      <c r="AB29" s="148" t="n">
        <v>0</v>
      </c>
      <c r="AC29" s="148" t="n">
        <v>3</v>
      </c>
      <c r="AD29" s="148" t="n">
        <v>2</v>
      </c>
      <c r="AE29" s="148" t="n">
        <v>1</v>
      </c>
      <c r="AF29" s="149" t="n">
        <v>0</v>
      </c>
      <c r="AG29" s="151" t="n">
        <v>3</v>
      </c>
      <c r="AH29" s="257" t="n">
        <v>19</v>
      </c>
    </row>
    <row r="30" s="181" customFormat="true" ht="15" hidden="false" customHeight="false" outlineLevel="0" collapsed="false">
      <c r="B30" s="132" t="s">
        <v>537</v>
      </c>
      <c r="C30" s="181" t="s">
        <v>100</v>
      </c>
      <c r="D30" s="223" t="s">
        <v>105</v>
      </c>
      <c r="E30" s="132" t="s">
        <v>102</v>
      </c>
      <c r="F30" s="132" t="n">
        <v>3</v>
      </c>
      <c r="G30" s="188" t="s">
        <v>537</v>
      </c>
      <c r="H30" s="189" t="n">
        <v>1</v>
      </c>
      <c r="I30" s="148" t="n">
        <v>0</v>
      </c>
      <c r="J30" s="148" t="n">
        <v>0</v>
      </c>
      <c r="K30" s="148" t="n">
        <v>1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3</v>
      </c>
      <c r="R30" s="148" t="n">
        <v>0</v>
      </c>
      <c r="S30" s="148" t="n">
        <v>0</v>
      </c>
      <c r="T30" s="148" t="n">
        <v>0</v>
      </c>
      <c r="U30" s="148" t="n">
        <v>0</v>
      </c>
      <c r="V30" s="150" t="n">
        <v>0</v>
      </c>
      <c r="W30" s="147" t="n">
        <v>3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3</v>
      </c>
      <c r="AD30" s="148" t="n">
        <v>2</v>
      </c>
      <c r="AE30" s="148" t="n">
        <v>2</v>
      </c>
      <c r="AF30" s="149" t="n">
        <v>0</v>
      </c>
      <c r="AG30" s="151" t="n">
        <v>3</v>
      </c>
      <c r="AH30" s="257" t="n">
        <v>18</v>
      </c>
    </row>
    <row r="31" s="181" customFormat="true" ht="15" hidden="false" customHeight="false" outlineLevel="0" collapsed="false">
      <c r="B31" s="132" t="s">
        <v>537</v>
      </c>
      <c r="C31" s="181" t="s">
        <v>100</v>
      </c>
      <c r="D31" s="223" t="s">
        <v>103</v>
      </c>
      <c r="E31" s="132" t="s">
        <v>104</v>
      </c>
      <c r="F31" s="132" t="n">
        <v>2</v>
      </c>
      <c r="G31" s="188" t="s">
        <v>537</v>
      </c>
      <c r="H31" s="189" t="n">
        <v>0</v>
      </c>
      <c r="I31" s="148" t="n">
        <v>0</v>
      </c>
      <c r="J31" s="148" t="n">
        <v>0</v>
      </c>
      <c r="K31" s="148" t="n">
        <v>2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7</v>
      </c>
      <c r="R31" s="148" t="n">
        <v>0</v>
      </c>
      <c r="S31" s="148" t="n">
        <v>0</v>
      </c>
      <c r="T31" s="148" t="n">
        <v>1</v>
      </c>
      <c r="U31" s="148" t="n">
        <v>0</v>
      </c>
      <c r="V31" s="150" t="n">
        <v>0</v>
      </c>
      <c r="W31" s="147" t="n">
        <v>4</v>
      </c>
      <c r="X31" s="148" t="n">
        <v>0</v>
      </c>
      <c r="Y31" s="148" t="n">
        <v>2</v>
      </c>
      <c r="Z31" s="148" t="n">
        <v>1</v>
      </c>
      <c r="AA31" s="148" t="n">
        <v>0</v>
      </c>
      <c r="AB31" s="148" t="n">
        <v>0</v>
      </c>
      <c r="AC31" s="148" t="n">
        <v>5</v>
      </c>
      <c r="AD31" s="148" t="n">
        <v>2</v>
      </c>
      <c r="AE31" s="148" t="n">
        <v>3</v>
      </c>
      <c r="AF31" s="149" t="n">
        <v>0</v>
      </c>
      <c r="AG31" s="151" t="n">
        <v>4</v>
      </c>
      <c r="AH31" s="257" t="n">
        <v>31</v>
      </c>
    </row>
    <row r="32" s="181" customFormat="true" ht="15" hidden="false" customHeight="false" outlineLevel="0" collapsed="false">
      <c r="B32" s="132" t="s">
        <v>537</v>
      </c>
      <c r="C32" s="181" t="s">
        <v>539</v>
      </c>
      <c r="D32" s="223" t="s">
        <v>109</v>
      </c>
      <c r="E32" s="132" t="s">
        <v>104</v>
      </c>
      <c r="F32" s="132" t="n">
        <v>9</v>
      </c>
      <c r="G32" s="188" t="s">
        <v>539</v>
      </c>
      <c r="H32" s="189" t="n">
        <v>1</v>
      </c>
      <c r="I32" s="148" t="n">
        <v>0</v>
      </c>
      <c r="J32" s="148" t="n">
        <v>0</v>
      </c>
      <c r="K32" s="148" t="n">
        <v>1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6</v>
      </c>
      <c r="R32" s="148" t="n">
        <v>0</v>
      </c>
      <c r="S32" s="148" t="n">
        <v>0</v>
      </c>
      <c r="T32" s="148" t="n">
        <v>0</v>
      </c>
      <c r="U32" s="148" t="n">
        <v>0</v>
      </c>
      <c r="V32" s="150" t="n">
        <v>0</v>
      </c>
      <c r="W32" s="147" t="n">
        <v>7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3</v>
      </c>
      <c r="AD32" s="148" t="n">
        <v>5</v>
      </c>
      <c r="AE32" s="148" t="n">
        <v>3</v>
      </c>
      <c r="AF32" s="149" t="n">
        <v>0</v>
      </c>
      <c r="AG32" s="151" t="n">
        <v>5</v>
      </c>
      <c r="AH32" s="257" t="n">
        <v>31</v>
      </c>
    </row>
    <row r="33" s="181" customFormat="true" ht="15" hidden="false" customHeight="false" outlineLevel="0" collapsed="false">
      <c r="B33" s="132" t="s">
        <v>537</v>
      </c>
      <c r="C33" s="181" t="s">
        <v>537</v>
      </c>
      <c r="D33" s="223" t="s">
        <v>109</v>
      </c>
      <c r="E33" s="132" t="s">
        <v>104</v>
      </c>
      <c r="F33" s="132" t="n">
        <v>9</v>
      </c>
      <c r="G33" s="188" t="s">
        <v>537</v>
      </c>
      <c r="H33" s="189" t="n">
        <v>1</v>
      </c>
      <c r="I33" s="148" t="n">
        <v>0</v>
      </c>
      <c r="J33" s="148" t="n">
        <v>0</v>
      </c>
      <c r="K33" s="148" t="n">
        <v>4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14</v>
      </c>
      <c r="R33" s="148" t="n">
        <v>0</v>
      </c>
      <c r="S33" s="148" t="n">
        <v>0</v>
      </c>
      <c r="T33" s="148" t="n">
        <v>1</v>
      </c>
      <c r="U33" s="148" t="n">
        <v>0</v>
      </c>
      <c r="V33" s="150" t="n">
        <v>0</v>
      </c>
      <c r="W33" s="147" t="n">
        <v>23</v>
      </c>
      <c r="X33" s="148" t="n">
        <v>0</v>
      </c>
      <c r="Y33" s="148" t="n">
        <v>2</v>
      </c>
      <c r="Z33" s="148" t="n">
        <v>0</v>
      </c>
      <c r="AA33" s="148" t="n">
        <v>0</v>
      </c>
      <c r="AB33" s="148" t="n">
        <v>0</v>
      </c>
      <c r="AC33" s="148" t="n">
        <v>17</v>
      </c>
      <c r="AD33" s="148" t="n">
        <v>20</v>
      </c>
      <c r="AE33" s="148" t="n">
        <v>15</v>
      </c>
      <c r="AF33" s="149" t="n">
        <v>1</v>
      </c>
      <c r="AG33" s="151" t="n">
        <v>12</v>
      </c>
      <c r="AH33" s="257" t="n">
        <v>110</v>
      </c>
    </row>
    <row r="34" s="181" customFormat="true" ht="15" hidden="false" customHeight="false" outlineLevel="0" collapsed="false">
      <c r="B34" s="132" t="s">
        <v>537</v>
      </c>
      <c r="C34" s="181" t="s">
        <v>543</v>
      </c>
      <c r="D34" s="223" t="s">
        <v>109</v>
      </c>
      <c r="E34" s="132" t="s">
        <v>104</v>
      </c>
      <c r="F34" s="132" t="n">
        <v>9</v>
      </c>
      <c r="G34" s="188" t="s">
        <v>543</v>
      </c>
      <c r="H34" s="189" t="n">
        <v>0</v>
      </c>
      <c r="I34" s="148" t="n">
        <v>0</v>
      </c>
      <c r="J34" s="148" t="n">
        <v>0</v>
      </c>
      <c r="K34" s="148" t="n">
        <v>1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1</v>
      </c>
      <c r="R34" s="148" t="n">
        <v>0</v>
      </c>
      <c r="S34" s="148" t="n">
        <v>0</v>
      </c>
      <c r="T34" s="148" t="n">
        <v>0</v>
      </c>
      <c r="U34" s="148" t="n">
        <v>0</v>
      </c>
      <c r="V34" s="150" t="n">
        <v>0</v>
      </c>
      <c r="W34" s="147" t="n">
        <v>1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1</v>
      </c>
      <c r="AD34" s="148" t="n">
        <v>3</v>
      </c>
      <c r="AE34" s="148" t="n">
        <v>1</v>
      </c>
      <c r="AF34" s="149" t="n">
        <v>0</v>
      </c>
      <c r="AG34" s="151" t="n">
        <v>2</v>
      </c>
      <c r="AH34" s="257" t="n">
        <v>10</v>
      </c>
    </row>
    <row r="35" s="181" customFormat="true" ht="15" hidden="false" customHeight="false" outlineLevel="0" collapsed="false">
      <c r="B35" s="132" t="s">
        <v>537</v>
      </c>
      <c r="C35" s="181" t="s">
        <v>544</v>
      </c>
      <c r="D35" s="223" t="s">
        <v>109</v>
      </c>
      <c r="E35" s="132" t="s">
        <v>104</v>
      </c>
      <c r="F35" s="132" t="n">
        <v>9</v>
      </c>
      <c r="G35" s="188" t="s">
        <v>544</v>
      </c>
      <c r="H35" s="189" t="n">
        <v>0</v>
      </c>
      <c r="I35" s="148" t="n">
        <v>0</v>
      </c>
      <c r="J35" s="148" t="n">
        <v>0</v>
      </c>
      <c r="K35" s="148" t="n">
        <v>1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3</v>
      </c>
      <c r="R35" s="148" t="n">
        <v>0</v>
      </c>
      <c r="S35" s="148" t="n">
        <v>0</v>
      </c>
      <c r="T35" s="148" t="n">
        <v>0</v>
      </c>
      <c r="U35" s="148" t="n">
        <v>0</v>
      </c>
      <c r="V35" s="150" t="n">
        <v>0</v>
      </c>
      <c r="W35" s="147" t="n">
        <v>3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2</v>
      </c>
      <c r="AD35" s="148" t="n">
        <v>1</v>
      </c>
      <c r="AE35" s="148" t="n">
        <v>2</v>
      </c>
      <c r="AF35" s="149" t="n">
        <v>0</v>
      </c>
      <c r="AG35" s="151" t="n">
        <v>2</v>
      </c>
      <c r="AH35" s="257" t="n">
        <v>14</v>
      </c>
    </row>
    <row r="36" s="181" customFormat="true" ht="15.75" hidden="false" customHeight="false" outlineLevel="0" collapsed="false">
      <c r="B36" s="132" t="s">
        <v>537</v>
      </c>
      <c r="C36" s="181" t="s">
        <v>100</v>
      </c>
      <c r="D36" s="225" t="s">
        <v>107</v>
      </c>
      <c r="E36" s="192" t="s">
        <v>104</v>
      </c>
      <c r="F36" s="192" t="n">
        <v>5</v>
      </c>
      <c r="G36" s="201" t="s">
        <v>537</v>
      </c>
      <c r="H36" s="194" t="n">
        <v>0</v>
      </c>
      <c r="I36" s="159" t="n">
        <v>0</v>
      </c>
      <c r="J36" s="159" t="n">
        <v>0</v>
      </c>
      <c r="K36" s="159" t="n">
        <v>1</v>
      </c>
      <c r="L36" s="159" t="n">
        <v>0</v>
      </c>
      <c r="M36" s="159" t="n">
        <v>0</v>
      </c>
      <c r="N36" s="159" t="n">
        <v>0</v>
      </c>
      <c r="O36" s="159" t="n">
        <v>0</v>
      </c>
      <c r="P36" s="159" t="n">
        <v>0</v>
      </c>
      <c r="Q36" s="159" t="n">
        <v>3</v>
      </c>
      <c r="R36" s="159" t="n">
        <v>0</v>
      </c>
      <c r="S36" s="159" t="n">
        <v>0</v>
      </c>
      <c r="T36" s="159" t="n">
        <v>0</v>
      </c>
      <c r="U36" s="159" t="n">
        <v>0</v>
      </c>
      <c r="V36" s="195" t="n">
        <v>0</v>
      </c>
      <c r="W36" s="158" t="n">
        <v>2</v>
      </c>
      <c r="X36" s="159" t="n">
        <v>0</v>
      </c>
      <c r="Y36" s="159" t="n">
        <v>0</v>
      </c>
      <c r="Z36" s="159" t="n">
        <v>0</v>
      </c>
      <c r="AA36" s="159" t="n">
        <v>0</v>
      </c>
      <c r="AB36" s="159" t="n">
        <v>0</v>
      </c>
      <c r="AC36" s="159" t="n">
        <v>2</v>
      </c>
      <c r="AD36" s="159" t="n">
        <v>2</v>
      </c>
      <c r="AE36" s="159" t="n">
        <v>2</v>
      </c>
      <c r="AF36" s="160" t="n">
        <v>0</v>
      </c>
      <c r="AG36" s="164" t="n">
        <v>2</v>
      </c>
      <c r="AH36" s="258" t="n">
        <v>14</v>
      </c>
    </row>
    <row r="37" customFormat="false" ht="15.75" hidden="false" customHeight="false" outlineLevel="0" collapsed="false">
      <c r="G37" s="242" t="s">
        <v>139</v>
      </c>
      <c r="H37" s="205" t="n">
        <f aca="false">SUM(H3:H36)</f>
        <v>7</v>
      </c>
      <c r="I37" s="206" t="n">
        <f aca="false">SUM(I3:I36)</f>
        <v>0</v>
      </c>
      <c r="J37" s="206" t="n">
        <f aca="false">SUM(J3:J36)</f>
        <v>0</v>
      </c>
      <c r="K37" s="206" t="n">
        <f aca="false">SUM(K3:K36)</f>
        <v>36</v>
      </c>
      <c r="L37" s="206" t="n">
        <f aca="false">SUM(L3:L36)</f>
        <v>0</v>
      </c>
      <c r="M37" s="206" t="n">
        <f aca="false">SUM(M3:M36)</f>
        <v>0</v>
      </c>
      <c r="N37" s="206" t="n">
        <f aca="false">SUM(N3:N36)</f>
        <v>1</v>
      </c>
      <c r="O37" s="206" t="n">
        <f aca="false">SUM(O3:O36)</f>
        <v>0</v>
      </c>
      <c r="P37" s="206" t="n">
        <f aca="false">SUM(P3:P36)</f>
        <v>0</v>
      </c>
      <c r="Q37" s="206" t="n">
        <f aca="false">SUM(Q3:Q36)</f>
        <v>114</v>
      </c>
      <c r="R37" s="206" t="n">
        <f aca="false">SUM(R3:R36)</f>
        <v>0</v>
      </c>
      <c r="S37" s="206" t="n">
        <f aca="false">SUM(S3:S36)</f>
        <v>0</v>
      </c>
      <c r="T37" s="206" t="n">
        <f aca="false">SUM(T3:T36)</f>
        <v>5</v>
      </c>
      <c r="U37" s="206" t="n">
        <f aca="false">SUM(U3:U36)</f>
        <v>0</v>
      </c>
      <c r="V37" s="254" t="n">
        <f aca="false">SUM(V3:V36)</f>
        <v>0</v>
      </c>
      <c r="W37" s="205" t="n">
        <f aca="false">SUM(W3:W36)</f>
        <v>140</v>
      </c>
      <c r="X37" s="206" t="n">
        <f aca="false">SUM(X3:X36)</f>
        <v>0</v>
      </c>
      <c r="Y37" s="206" t="n">
        <f aca="false">SUM(Y3:Y36)</f>
        <v>4</v>
      </c>
      <c r="Z37" s="206" t="n">
        <f aca="false">SUM(Z3:Z36)</f>
        <v>6</v>
      </c>
      <c r="AA37" s="206" t="n">
        <f aca="false">SUM(AA3:AA36)</f>
        <v>0</v>
      </c>
      <c r="AB37" s="206" t="n">
        <f aca="false">SUM(AB3:AB36)</f>
        <v>0</v>
      </c>
      <c r="AC37" s="206" t="n">
        <f aca="false">SUM(AC3:AC36)</f>
        <v>138</v>
      </c>
      <c r="AD37" s="206" t="n">
        <f aca="false">SUM(AD3:AD36)</f>
        <v>90</v>
      </c>
      <c r="AE37" s="206" t="n">
        <f aca="false">SUM(AE3:AE36)</f>
        <v>42</v>
      </c>
      <c r="AF37" s="207" t="n">
        <f aca="false">SUM(AF3:AF36)</f>
        <v>1</v>
      </c>
      <c r="AG37" s="208" t="n">
        <f aca="false">SUM(AG3:AG36)</f>
        <v>98</v>
      </c>
      <c r="AH37" s="209" t="n">
        <f aca="false">SUM(AH3:AH36)</f>
        <v>682</v>
      </c>
    </row>
  </sheetData>
  <mergeCells count="2">
    <mergeCell ref="H1:V1"/>
    <mergeCell ref="W1:AF1"/>
  </mergeCells>
  <printOptions headings="false" gridLines="false" gridLinesSet="true" horizontalCentered="false" verticalCentered="false"/>
  <pageMargins left="0.2" right="0.196527777777778" top="0.748611111111111" bottom="0.747916666666667" header="0.315277777777778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DI MESSINA&amp;R&amp;"-,Regular"TABELLA 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79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J1" activeCellId="0" sqref="AJ1:A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false" hidden="true" outlineLevel="0" max="3" min="2" style="0" width="8.96"/>
    <col collapsed="false" customWidth="false" hidden="true" outlineLevel="0" max="6" min="5" style="0" width="8.96"/>
    <col collapsed="false" customWidth="true" hidden="false" outlineLevel="0" max="7" min="7" style="0" width="19.28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6" min="15" style="0" width="8.28"/>
    <col collapsed="false" customWidth="true" hidden="false" outlineLevel="0" max="18" min="18" style="0" width="8.28"/>
    <col collapsed="false" customWidth="true" hidden="false" outlineLevel="0" max="19" min="19" style="0" width="8.14"/>
    <col collapsed="false" customWidth="true" hidden="false" outlineLevel="0" max="21" min="21" style="0" width="8.41"/>
    <col collapsed="false" customWidth="true" hidden="false" outlineLevel="0" max="22" min="22" style="0" width="7.85"/>
    <col collapsed="false" customWidth="true" hidden="false" outlineLevel="0" max="24" min="24" style="0" width="7.56"/>
    <col collapsed="false" customWidth="true" hidden="false" outlineLevel="0" max="29" min="29" style="0" width="8.28"/>
    <col collapsed="false" customWidth="true" hidden="false" outlineLevel="0" max="30" min="30" style="0" width="8.41"/>
    <col collapsed="false" customWidth="true" hidden="false" outlineLevel="0" max="31" min="31" style="0" width="8.28"/>
    <col collapsed="false" customWidth="true" hidden="false" outlineLevel="0" max="33" min="33" style="210" width="15.7"/>
    <col collapsed="false" customWidth="true" hidden="false" outlineLevel="0" max="34" min="34" style="177" width="9.14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178" t="s">
        <v>35</v>
      </c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9" t="s">
        <v>48</v>
      </c>
      <c r="X1" s="179"/>
      <c r="Y1" s="179"/>
      <c r="Z1" s="179"/>
      <c r="AA1" s="179"/>
      <c r="AB1" s="179"/>
      <c r="AC1" s="179"/>
      <c r="AD1" s="179"/>
      <c r="AE1" s="179"/>
      <c r="AF1" s="179"/>
      <c r="AG1" s="259" t="s">
        <v>56</v>
      </c>
      <c r="AH1" s="85"/>
      <c r="AI1" s="85"/>
      <c r="AJ1" s="85"/>
      <c r="AK1" s="85"/>
      <c r="AL1" s="85"/>
      <c r="AM1" s="85"/>
      <c r="AN1" s="85"/>
    </row>
    <row r="2" s="86" customFormat="true" ht="45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237</v>
      </c>
      <c r="X2" s="5" t="s">
        <v>238</v>
      </c>
      <c r="Y2" s="3" t="s">
        <v>239</v>
      </c>
      <c r="Z2" s="4" t="s">
        <v>68</v>
      </c>
      <c r="AA2" s="5" t="s">
        <v>141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81" customFormat="true" ht="15" hidden="false" customHeight="false" outlineLevel="0" collapsed="false">
      <c r="B3" s="183" t="s">
        <v>554</v>
      </c>
      <c r="C3" s="181" t="s">
        <v>100</v>
      </c>
      <c r="D3" s="260" t="s">
        <v>101</v>
      </c>
      <c r="E3" s="183" t="s">
        <v>102</v>
      </c>
      <c r="F3" s="183" t="n">
        <v>1</v>
      </c>
      <c r="G3" s="184" t="s">
        <v>554</v>
      </c>
      <c r="H3" s="185" t="n">
        <v>3</v>
      </c>
      <c r="I3" s="138" t="n">
        <v>0</v>
      </c>
      <c r="J3" s="138" t="n">
        <v>0</v>
      </c>
      <c r="K3" s="138" t="n">
        <v>18</v>
      </c>
      <c r="L3" s="138" t="n">
        <v>0</v>
      </c>
      <c r="M3" s="138" t="n">
        <v>0</v>
      </c>
      <c r="N3" s="138" t="n">
        <v>1</v>
      </c>
      <c r="O3" s="138" t="n">
        <v>0</v>
      </c>
      <c r="P3" s="138" t="n">
        <v>0</v>
      </c>
      <c r="Q3" s="138" t="n">
        <v>55</v>
      </c>
      <c r="R3" s="138" t="n">
        <v>0</v>
      </c>
      <c r="S3" s="138" t="n">
        <v>1</v>
      </c>
      <c r="T3" s="138" t="n">
        <v>6</v>
      </c>
      <c r="U3" s="138" t="n">
        <v>0</v>
      </c>
      <c r="V3" s="140" t="n">
        <v>0</v>
      </c>
      <c r="W3" s="137" t="n">
        <v>28</v>
      </c>
      <c r="X3" s="138" t="n">
        <v>0</v>
      </c>
      <c r="Y3" s="138" t="n">
        <v>0</v>
      </c>
      <c r="Z3" s="138" t="n">
        <v>5</v>
      </c>
      <c r="AA3" s="138" t="n">
        <v>0</v>
      </c>
      <c r="AB3" s="138" t="n">
        <v>1</v>
      </c>
      <c r="AC3" s="138" t="n">
        <v>46</v>
      </c>
      <c r="AD3" s="138" t="n">
        <v>33</v>
      </c>
      <c r="AE3" s="138" t="n">
        <v>4</v>
      </c>
      <c r="AF3" s="139" t="n">
        <v>1</v>
      </c>
      <c r="AG3" s="141" t="n">
        <v>25</v>
      </c>
      <c r="AH3" s="142" t="n">
        <v>227</v>
      </c>
    </row>
    <row r="4" s="181" customFormat="true" ht="15" hidden="false" customHeight="false" outlineLevel="0" collapsed="false">
      <c r="B4" s="132" t="s">
        <v>554</v>
      </c>
      <c r="C4" s="181" t="s">
        <v>554</v>
      </c>
      <c r="D4" s="223" t="s">
        <v>143</v>
      </c>
      <c r="E4" s="132" t="s">
        <v>102</v>
      </c>
      <c r="F4" s="132" t="n">
        <v>6</v>
      </c>
      <c r="G4" s="188" t="s">
        <v>554</v>
      </c>
      <c r="H4" s="189" t="n">
        <v>0</v>
      </c>
      <c r="I4" s="148" t="n">
        <v>0</v>
      </c>
      <c r="J4" s="148" t="n">
        <v>0</v>
      </c>
      <c r="K4" s="148" t="n">
        <v>0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0</v>
      </c>
      <c r="R4" s="148" t="n">
        <v>0</v>
      </c>
      <c r="S4" s="148" t="n">
        <v>0</v>
      </c>
      <c r="T4" s="148" t="n">
        <v>1</v>
      </c>
      <c r="U4" s="148" t="n">
        <v>0</v>
      </c>
      <c r="V4" s="150" t="n">
        <v>0</v>
      </c>
      <c r="W4" s="147" t="n">
        <v>0</v>
      </c>
      <c r="X4" s="148" t="n">
        <v>0</v>
      </c>
      <c r="Y4" s="148" t="n">
        <v>0</v>
      </c>
      <c r="Z4" s="148" t="n">
        <v>0</v>
      </c>
      <c r="AA4" s="148" t="n">
        <v>0</v>
      </c>
      <c r="AB4" s="148" t="n">
        <v>0</v>
      </c>
      <c r="AC4" s="148" t="n">
        <v>0</v>
      </c>
      <c r="AD4" s="148" t="n">
        <v>0</v>
      </c>
      <c r="AE4" s="148" t="n">
        <v>0</v>
      </c>
      <c r="AF4" s="149" t="n">
        <v>0</v>
      </c>
      <c r="AG4" s="151" t="n">
        <v>0</v>
      </c>
      <c r="AH4" s="152" t="n">
        <v>1</v>
      </c>
    </row>
    <row r="5" s="181" customFormat="true" ht="15" hidden="false" customHeight="false" outlineLevel="0" collapsed="false">
      <c r="B5" s="132" t="s">
        <v>554</v>
      </c>
      <c r="C5" s="181" t="s">
        <v>554</v>
      </c>
      <c r="D5" s="223" t="s">
        <v>115</v>
      </c>
      <c r="E5" s="132" t="s">
        <v>102</v>
      </c>
      <c r="F5" s="132" t="n">
        <v>11</v>
      </c>
      <c r="G5" s="188" t="s">
        <v>555</v>
      </c>
      <c r="H5" s="189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1</v>
      </c>
      <c r="R5" s="148" t="n">
        <v>0</v>
      </c>
      <c r="S5" s="148" t="n">
        <v>0</v>
      </c>
      <c r="T5" s="148" t="n">
        <v>0</v>
      </c>
      <c r="U5" s="148" t="n">
        <v>0</v>
      </c>
      <c r="V5" s="150" t="n">
        <v>0</v>
      </c>
      <c r="W5" s="147" t="n">
        <v>0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1</v>
      </c>
      <c r="AD5" s="148" t="n">
        <v>1</v>
      </c>
      <c r="AE5" s="148" t="n">
        <v>0</v>
      </c>
      <c r="AF5" s="149" t="n">
        <v>0</v>
      </c>
      <c r="AG5" s="151" t="n">
        <v>1</v>
      </c>
      <c r="AH5" s="152" t="n">
        <v>4</v>
      </c>
    </row>
    <row r="6" s="181" customFormat="true" ht="15" hidden="false" customHeight="false" outlineLevel="0" collapsed="false">
      <c r="B6" s="132" t="s">
        <v>554</v>
      </c>
      <c r="C6" s="181" t="s">
        <v>556</v>
      </c>
      <c r="D6" s="223" t="s">
        <v>115</v>
      </c>
      <c r="E6" s="132" t="s">
        <v>102</v>
      </c>
      <c r="F6" s="132" t="n">
        <v>11</v>
      </c>
      <c r="G6" s="188" t="s">
        <v>557</v>
      </c>
      <c r="H6" s="189" t="n">
        <v>0</v>
      </c>
      <c r="I6" s="148" t="n">
        <v>0</v>
      </c>
      <c r="J6" s="148" t="n">
        <v>0</v>
      </c>
      <c r="K6" s="148" t="n">
        <v>0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0</v>
      </c>
      <c r="R6" s="148" t="n">
        <v>0</v>
      </c>
      <c r="S6" s="148" t="n">
        <v>0</v>
      </c>
      <c r="T6" s="148" t="n">
        <v>0</v>
      </c>
      <c r="U6" s="148" t="n">
        <v>0</v>
      </c>
      <c r="V6" s="150" t="n">
        <v>0</v>
      </c>
      <c r="W6" s="147" t="n">
        <v>1</v>
      </c>
      <c r="X6" s="148" t="n">
        <v>0</v>
      </c>
      <c r="Y6" s="148" t="n">
        <v>0</v>
      </c>
      <c r="Z6" s="148" t="n">
        <v>0</v>
      </c>
      <c r="AA6" s="148" t="n">
        <v>0</v>
      </c>
      <c r="AB6" s="148" t="n">
        <v>0</v>
      </c>
      <c r="AC6" s="148" t="n">
        <v>0</v>
      </c>
      <c r="AD6" s="148" t="n">
        <v>1</v>
      </c>
      <c r="AE6" s="148" t="n">
        <v>0</v>
      </c>
      <c r="AF6" s="149" t="n">
        <v>0</v>
      </c>
      <c r="AG6" s="151" t="n">
        <v>0</v>
      </c>
      <c r="AH6" s="152" t="n">
        <v>2</v>
      </c>
    </row>
    <row r="7" s="181" customFormat="true" ht="15" hidden="false" customHeight="false" outlineLevel="0" collapsed="false">
      <c r="B7" s="132" t="s">
        <v>554</v>
      </c>
      <c r="C7" s="181" t="s">
        <v>558</v>
      </c>
      <c r="D7" s="223" t="s">
        <v>115</v>
      </c>
      <c r="E7" s="132" t="s">
        <v>102</v>
      </c>
      <c r="F7" s="132" t="n">
        <v>11</v>
      </c>
      <c r="G7" s="188" t="s">
        <v>558</v>
      </c>
      <c r="H7" s="189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1</v>
      </c>
      <c r="R7" s="148" t="n">
        <v>0</v>
      </c>
      <c r="S7" s="148" t="n">
        <v>0</v>
      </c>
      <c r="T7" s="148" t="n">
        <v>0</v>
      </c>
      <c r="U7" s="148" t="n">
        <v>0</v>
      </c>
      <c r="V7" s="150" t="n">
        <v>0</v>
      </c>
      <c r="W7" s="147" t="n">
        <v>1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2</v>
      </c>
      <c r="AD7" s="148" t="n">
        <v>1</v>
      </c>
      <c r="AE7" s="148" t="n">
        <v>0</v>
      </c>
      <c r="AF7" s="149" t="n">
        <v>0</v>
      </c>
      <c r="AG7" s="151" t="n">
        <v>1</v>
      </c>
      <c r="AH7" s="152" t="n">
        <v>6</v>
      </c>
    </row>
    <row r="8" s="181" customFormat="true" ht="15" hidden="false" customHeight="false" outlineLevel="0" collapsed="false">
      <c r="B8" s="132" t="s">
        <v>554</v>
      </c>
      <c r="C8" s="181" t="s">
        <v>559</v>
      </c>
      <c r="D8" s="223" t="s">
        <v>115</v>
      </c>
      <c r="E8" s="132" t="s">
        <v>102</v>
      </c>
      <c r="F8" s="132" t="n">
        <v>11</v>
      </c>
      <c r="G8" s="188" t="s">
        <v>560</v>
      </c>
      <c r="H8" s="189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1</v>
      </c>
      <c r="R8" s="148" t="n">
        <v>0</v>
      </c>
      <c r="S8" s="148" t="n">
        <v>0</v>
      </c>
      <c r="T8" s="148" t="n">
        <v>0</v>
      </c>
      <c r="U8" s="148" t="n">
        <v>0</v>
      </c>
      <c r="V8" s="150" t="n">
        <v>0</v>
      </c>
      <c r="W8" s="147" t="n">
        <v>0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2</v>
      </c>
      <c r="AE8" s="148" t="n">
        <v>0</v>
      </c>
      <c r="AF8" s="149" t="n">
        <v>0</v>
      </c>
      <c r="AG8" s="151" t="n">
        <v>1</v>
      </c>
      <c r="AH8" s="152" t="n">
        <v>4</v>
      </c>
    </row>
    <row r="9" s="181" customFormat="true" ht="15" hidden="false" customHeight="false" outlineLevel="0" collapsed="false">
      <c r="B9" s="132" t="s">
        <v>554</v>
      </c>
      <c r="C9" s="181" t="s">
        <v>554</v>
      </c>
      <c r="D9" s="223" t="s">
        <v>115</v>
      </c>
      <c r="E9" s="132" t="s">
        <v>102</v>
      </c>
      <c r="F9" s="132" t="n">
        <v>11</v>
      </c>
      <c r="G9" s="188" t="s">
        <v>561</v>
      </c>
      <c r="H9" s="189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1</v>
      </c>
      <c r="R9" s="148" t="n">
        <v>0</v>
      </c>
      <c r="S9" s="148" t="n">
        <v>0</v>
      </c>
      <c r="T9" s="148" t="n">
        <v>0</v>
      </c>
      <c r="U9" s="148" t="n">
        <v>0</v>
      </c>
      <c r="V9" s="150" t="n">
        <v>0</v>
      </c>
      <c r="W9" s="147" t="n">
        <v>0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1</v>
      </c>
      <c r="AD9" s="148" t="n">
        <v>1</v>
      </c>
      <c r="AE9" s="148" t="n">
        <v>0</v>
      </c>
      <c r="AF9" s="149" t="n">
        <v>0</v>
      </c>
      <c r="AG9" s="151" t="n">
        <v>1</v>
      </c>
      <c r="AH9" s="152" t="n">
        <v>4</v>
      </c>
    </row>
    <row r="10" s="181" customFormat="true" ht="15" hidden="false" customHeight="false" outlineLevel="0" collapsed="false">
      <c r="B10" s="132" t="s">
        <v>554</v>
      </c>
      <c r="C10" s="181" t="s">
        <v>562</v>
      </c>
      <c r="D10" s="223" t="s">
        <v>115</v>
      </c>
      <c r="E10" s="132" t="s">
        <v>102</v>
      </c>
      <c r="F10" s="132" t="n">
        <v>11</v>
      </c>
      <c r="G10" s="188" t="s">
        <v>563</v>
      </c>
      <c r="H10" s="189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0</v>
      </c>
      <c r="R10" s="148" t="n">
        <v>0</v>
      </c>
      <c r="S10" s="148" t="n">
        <v>0</v>
      </c>
      <c r="T10" s="148" t="n">
        <v>0</v>
      </c>
      <c r="U10" s="148" t="n">
        <v>0</v>
      </c>
      <c r="V10" s="150" t="n">
        <v>0</v>
      </c>
      <c r="W10" s="147" t="n">
        <v>1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1</v>
      </c>
      <c r="AE10" s="148" t="n">
        <v>0</v>
      </c>
      <c r="AF10" s="149" t="n">
        <v>0</v>
      </c>
      <c r="AG10" s="151" t="n">
        <v>1</v>
      </c>
      <c r="AH10" s="152" t="n">
        <v>3</v>
      </c>
    </row>
    <row r="11" s="181" customFormat="true" ht="15" hidden="false" customHeight="false" outlineLevel="0" collapsed="false">
      <c r="B11" s="132" t="s">
        <v>554</v>
      </c>
      <c r="C11" s="181" t="s">
        <v>564</v>
      </c>
      <c r="D11" s="223" t="s">
        <v>115</v>
      </c>
      <c r="E11" s="132" t="s">
        <v>102</v>
      </c>
      <c r="F11" s="132" t="n">
        <v>11</v>
      </c>
      <c r="G11" s="188" t="s">
        <v>565</v>
      </c>
      <c r="H11" s="189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50" t="n">
        <v>0</v>
      </c>
      <c r="W11" s="147" t="n">
        <v>1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1</v>
      </c>
      <c r="AE11" s="148" t="n">
        <v>0</v>
      </c>
      <c r="AF11" s="149" t="n">
        <v>0</v>
      </c>
      <c r="AG11" s="151" t="n">
        <v>1</v>
      </c>
      <c r="AH11" s="152" t="n">
        <v>3</v>
      </c>
    </row>
    <row r="12" s="181" customFormat="true" ht="15" hidden="false" customHeight="false" outlineLevel="0" collapsed="false">
      <c r="B12" s="132" t="s">
        <v>554</v>
      </c>
      <c r="C12" s="181" t="s">
        <v>566</v>
      </c>
      <c r="D12" s="223" t="s">
        <v>115</v>
      </c>
      <c r="E12" s="132" t="s">
        <v>102</v>
      </c>
      <c r="F12" s="132" t="n">
        <v>11</v>
      </c>
      <c r="G12" s="188" t="s">
        <v>567</v>
      </c>
      <c r="H12" s="189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50" t="n">
        <v>0</v>
      </c>
      <c r="W12" s="147" t="n">
        <v>1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1</v>
      </c>
      <c r="AE12" s="148" t="n">
        <v>0</v>
      </c>
      <c r="AF12" s="149" t="n">
        <v>0</v>
      </c>
      <c r="AG12" s="151" t="n">
        <v>1</v>
      </c>
      <c r="AH12" s="152" t="n">
        <v>3</v>
      </c>
    </row>
    <row r="13" s="181" customFormat="true" ht="15" hidden="false" customHeight="false" outlineLevel="0" collapsed="false">
      <c r="B13" s="132" t="s">
        <v>554</v>
      </c>
      <c r="C13" s="181" t="s">
        <v>559</v>
      </c>
      <c r="D13" s="223" t="s">
        <v>115</v>
      </c>
      <c r="E13" s="132" t="s">
        <v>102</v>
      </c>
      <c r="F13" s="132" t="n">
        <v>11</v>
      </c>
      <c r="G13" s="188" t="s">
        <v>559</v>
      </c>
      <c r="H13" s="189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1</v>
      </c>
      <c r="R13" s="148" t="n">
        <v>0</v>
      </c>
      <c r="S13" s="148" t="n">
        <v>0</v>
      </c>
      <c r="T13" s="148" t="n">
        <v>0</v>
      </c>
      <c r="U13" s="148" t="n">
        <v>0</v>
      </c>
      <c r="V13" s="150" t="n">
        <v>0</v>
      </c>
      <c r="W13" s="147" t="n">
        <v>2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3</v>
      </c>
      <c r="AD13" s="148" t="n">
        <v>2</v>
      </c>
      <c r="AE13" s="148" t="n">
        <v>0</v>
      </c>
      <c r="AF13" s="149" t="n">
        <v>0</v>
      </c>
      <c r="AG13" s="151" t="n">
        <v>1</v>
      </c>
      <c r="AH13" s="152" t="n">
        <v>9</v>
      </c>
    </row>
    <row r="14" s="181" customFormat="true" ht="15" hidden="false" customHeight="false" outlineLevel="0" collapsed="false">
      <c r="B14" s="132" t="s">
        <v>554</v>
      </c>
      <c r="C14" s="181" t="s">
        <v>568</v>
      </c>
      <c r="D14" s="223" t="s">
        <v>115</v>
      </c>
      <c r="E14" s="132" t="s">
        <v>102</v>
      </c>
      <c r="F14" s="132" t="n">
        <v>11</v>
      </c>
      <c r="G14" s="188" t="s">
        <v>569</v>
      </c>
      <c r="H14" s="189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50" t="n">
        <v>0</v>
      </c>
      <c r="W14" s="147" t="n">
        <v>1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1</v>
      </c>
      <c r="AE14" s="148" t="n">
        <v>0</v>
      </c>
      <c r="AF14" s="149" t="n">
        <v>0</v>
      </c>
      <c r="AG14" s="151" t="n">
        <v>0</v>
      </c>
      <c r="AH14" s="152" t="n">
        <v>2</v>
      </c>
    </row>
    <row r="15" s="181" customFormat="true" ht="15" hidden="false" customHeight="false" outlineLevel="0" collapsed="false">
      <c r="B15" s="132" t="s">
        <v>554</v>
      </c>
      <c r="C15" s="181" t="s">
        <v>570</v>
      </c>
      <c r="D15" s="223" t="s">
        <v>115</v>
      </c>
      <c r="E15" s="132" t="s">
        <v>102</v>
      </c>
      <c r="F15" s="132" t="n">
        <v>11</v>
      </c>
      <c r="G15" s="188" t="s">
        <v>571</v>
      </c>
      <c r="H15" s="189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1</v>
      </c>
      <c r="R15" s="148" t="n">
        <v>0</v>
      </c>
      <c r="S15" s="148" t="n">
        <v>0</v>
      </c>
      <c r="T15" s="148" t="n">
        <v>0</v>
      </c>
      <c r="U15" s="148" t="n">
        <v>0</v>
      </c>
      <c r="V15" s="150" t="n">
        <v>0</v>
      </c>
      <c r="W15" s="147" t="n">
        <v>2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1</v>
      </c>
      <c r="AD15" s="148" t="n">
        <v>2</v>
      </c>
      <c r="AE15" s="148" t="n">
        <v>0</v>
      </c>
      <c r="AF15" s="149" t="n">
        <v>0</v>
      </c>
      <c r="AG15" s="151" t="n">
        <v>1</v>
      </c>
      <c r="AH15" s="152" t="n">
        <v>7</v>
      </c>
    </row>
    <row r="16" s="181" customFormat="true" ht="15" hidden="false" customHeight="false" outlineLevel="0" collapsed="false">
      <c r="B16" s="132" t="s">
        <v>554</v>
      </c>
      <c r="C16" s="181" t="s">
        <v>559</v>
      </c>
      <c r="D16" s="223" t="s">
        <v>115</v>
      </c>
      <c r="E16" s="132" t="s">
        <v>102</v>
      </c>
      <c r="F16" s="132" t="n">
        <v>11</v>
      </c>
      <c r="G16" s="188" t="s">
        <v>572</v>
      </c>
      <c r="H16" s="189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50" t="n">
        <v>0</v>
      </c>
      <c r="W16" s="147" t="n">
        <v>1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1</v>
      </c>
      <c r="AE16" s="148" t="n">
        <v>0</v>
      </c>
      <c r="AF16" s="149" t="n">
        <v>0</v>
      </c>
      <c r="AG16" s="151" t="n">
        <v>1</v>
      </c>
      <c r="AH16" s="152" t="n">
        <v>3</v>
      </c>
    </row>
    <row r="17" s="181" customFormat="true" ht="15" hidden="false" customHeight="false" outlineLevel="0" collapsed="false">
      <c r="B17" s="132" t="s">
        <v>554</v>
      </c>
      <c r="C17" s="181" t="s">
        <v>558</v>
      </c>
      <c r="D17" s="223" t="s">
        <v>115</v>
      </c>
      <c r="E17" s="132" t="s">
        <v>102</v>
      </c>
      <c r="F17" s="132" t="n">
        <v>11</v>
      </c>
      <c r="G17" s="188" t="s">
        <v>573</v>
      </c>
      <c r="H17" s="189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1</v>
      </c>
      <c r="R17" s="148" t="n">
        <v>0</v>
      </c>
      <c r="S17" s="148" t="n">
        <v>0</v>
      </c>
      <c r="T17" s="148" t="n">
        <v>0</v>
      </c>
      <c r="U17" s="148" t="n">
        <v>0</v>
      </c>
      <c r="V17" s="150" t="n">
        <v>0</v>
      </c>
      <c r="W17" s="147" t="n">
        <v>2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2</v>
      </c>
      <c r="AD17" s="148" t="n">
        <v>2</v>
      </c>
      <c r="AE17" s="148" t="n">
        <v>0</v>
      </c>
      <c r="AF17" s="149" t="n">
        <v>0</v>
      </c>
      <c r="AG17" s="151" t="n">
        <v>1</v>
      </c>
      <c r="AH17" s="152" t="n">
        <v>8</v>
      </c>
    </row>
    <row r="18" s="181" customFormat="true" ht="15" hidden="false" customHeight="false" outlineLevel="0" collapsed="false">
      <c r="B18" s="132" t="s">
        <v>554</v>
      </c>
      <c r="C18" s="181" t="s">
        <v>574</v>
      </c>
      <c r="D18" s="223" t="s">
        <v>115</v>
      </c>
      <c r="E18" s="132" t="s">
        <v>102</v>
      </c>
      <c r="F18" s="132" t="n">
        <v>11</v>
      </c>
      <c r="G18" s="188" t="s">
        <v>575</v>
      </c>
      <c r="H18" s="189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1</v>
      </c>
      <c r="R18" s="148" t="n">
        <v>0</v>
      </c>
      <c r="S18" s="148" t="n">
        <v>0</v>
      </c>
      <c r="T18" s="148" t="n">
        <v>0</v>
      </c>
      <c r="U18" s="148" t="n">
        <v>0</v>
      </c>
      <c r="V18" s="150" t="n">
        <v>0</v>
      </c>
      <c r="W18" s="147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1</v>
      </c>
      <c r="AD18" s="148" t="n">
        <v>1</v>
      </c>
      <c r="AE18" s="148" t="n">
        <v>0</v>
      </c>
      <c r="AF18" s="149" t="n">
        <v>0</v>
      </c>
      <c r="AG18" s="151" t="n">
        <v>1</v>
      </c>
      <c r="AH18" s="152" t="n">
        <v>4</v>
      </c>
    </row>
    <row r="19" s="181" customFormat="true" ht="15" hidden="false" customHeight="false" outlineLevel="0" collapsed="false">
      <c r="B19" s="132" t="s">
        <v>554</v>
      </c>
      <c r="C19" s="181" t="s">
        <v>556</v>
      </c>
      <c r="D19" s="223" t="s">
        <v>115</v>
      </c>
      <c r="E19" s="132" t="s">
        <v>102</v>
      </c>
      <c r="F19" s="132" t="n">
        <v>11</v>
      </c>
      <c r="G19" s="188" t="s">
        <v>556</v>
      </c>
      <c r="H19" s="189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1</v>
      </c>
      <c r="R19" s="148" t="n">
        <v>0</v>
      </c>
      <c r="S19" s="148" t="n">
        <v>0</v>
      </c>
      <c r="T19" s="148" t="n">
        <v>0</v>
      </c>
      <c r="U19" s="148" t="n">
        <v>0</v>
      </c>
      <c r="V19" s="150" t="n">
        <v>0</v>
      </c>
      <c r="W19" s="147" t="n">
        <v>2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1</v>
      </c>
      <c r="AD19" s="148" t="n">
        <v>1</v>
      </c>
      <c r="AE19" s="148" t="n">
        <v>0</v>
      </c>
      <c r="AF19" s="149" t="n">
        <v>0</v>
      </c>
      <c r="AG19" s="151" t="n">
        <v>1</v>
      </c>
      <c r="AH19" s="152" t="n">
        <v>6</v>
      </c>
    </row>
    <row r="20" s="181" customFormat="true" ht="15" hidden="false" customHeight="false" outlineLevel="0" collapsed="false">
      <c r="B20" s="132" t="s">
        <v>554</v>
      </c>
      <c r="C20" s="181" t="s">
        <v>554</v>
      </c>
      <c r="D20" s="223" t="s">
        <v>115</v>
      </c>
      <c r="E20" s="132" t="s">
        <v>102</v>
      </c>
      <c r="F20" s="132" t="n">
        <v>11</v>
      </c>
      <c r="G20" s="188" t="s">
        <v>576</v>
      </c>
      <c r="H20" s="189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1</v>
      </c>
      <c r="R20" s="148" t="n">
        <v>0</v>
      </c>
      <c r="S20" s="148" t="n">
        <v>0</v>
      </c>
      <c r="T20" s="148" t="n">
        <v>0</v>
      </c>
      <c r="U20" s="148" t="n">
        <v>0</v>
      </c>
      <c r="V20" s="150" t="n">
        <v>0</v>
      </c>
      <c r="W20" s="147" t="n">
        <v>2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3</v>
      </c>
      <c r="AD20" s="148" t="n">
        <v>2</v>
      </c>
      <c r="AE20" s="148" t="n">
        <v>0</v>
      </c>
      <c r="AF20" s="149" t="n">
        <v>0</v>
      </c>
      <c r="AG20" s="151" t="n">
        <v>1</v>
      </c>
      <c r="AH20" s="152" t="n">
        <v>9</v>
      </c>
    </row>
    <row r="21" s="181" customFormat="true" ht="15" hidden="false" customHeight="false" outlineLevel="0" collapsed="false">
      <c r="B21" s="132" t="s">
        <v>554</v>
      </c>
      <c r="C21" s="181" t="s">
        <v>566</v>
      </c>
      <c r="D21" s="223" t="s">
        <v>115</v>
      </c>
      <c r="E21" s="132" t="s">
        <v>102</v>
      </c>
      <c r="F21" s="132" t="n">
        <v>11</v>
      </c>
      <c r="G21" s="188" t="s">
        <v>566</v>
      </c>
      <c r="H21" s="189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1</v>
      </c>
      <c r="R21" s="148" t="n">
        <v>0</v>
      </c>
      <c r="S21" s="148" t="n">
        <v>0</v>
      </c>
      <c r="T21" s="148" t="n">
        <v>0</v>
      </c>
      <c r="U21" s="148" t="n">
        <v>0</v>
      </c>
      <c r="V21" s="150" t="n">
        <v>0</v>
      </c>
      <c r="W21" s="147" t="n">
        <v>1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1</v>
      </c>
      <c r="AD21" s="148" t="n">
        <v>1</v>
      </c>
      <c r="AE21" s="148" t="n">
        <v>0</v>
      </c>
      <c r="AF21" s="149" t="n">
        <v>0</v>
      </c>
      <c r="AG21" s="151" t="n">
        <v>1</v>
      </c>
      <c r="AH21" s="152" t="n">
        <v>5</v>
      </c>
    </row>
    <row r="22" s="181" customFormat="true" ht="15" hidden="false" customHeight="false" outlineLevel="0" collapsed="false">
      <c r="B22" s="132" t="s">
        <v>554</v>
      </c>
      <c r="C22" s="181" t="s">
        <v>574</v>
      </c>
      <c r="D22" s="223" t="s">
        <v>115</v>
      </c>
      <c r="E22" s="132" t="s">
        <v>102</v>
      </c>
      <c r="F22" s="132" t="n">
        <v>11</v>
      </c>
      <c r="G22" s="188" t="s">
        <v>577</v>
      </c>
      <c r="H22" s="189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50" t="n">
        <v>0</v>
      </c>
      <c r="W22" s="147" t="n">
        <v>1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1</v>
      </c>
      <c r="AE22" s="148" t="n">
        <v>0</v>
      </c>
      <c r="AF22" s="149" t="n">
        <v>0</v>
      </c>
      <c r="AG22" s="151" t="n">
        <v>1</v>
      </c>
      <c r="AH22" s="152" t="n">
        <v>3</v>
      </c>
    </row>
    <row r="23" s="181" customFormat="true" ht="15" hidden="false" customHeight="false" outlineLevel="0" collapsed="false">
      <c r="B23" s="132" t="s">
        <v>554</v>
      </c>
      <c r="C23" s="181" t="s">
        <v>578</v>
      </c>
      <c r="D23" s="223" t="s">
        <v>115</v>
      </c>
      <c r="E23" s="132" t="s">
        <v>102</v>
      </c>
      <c r="F23" s="132" t="n">
        <v>11</v>
      </c>
      <c r="G23" s="188" t="s">
        <v>579</v>
      </c>
      <c r="H23" s="189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50" t="n">
        <v>0</v>
      </c>
      <c r="W23" s="147" t="n">
        <v>1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1</v>
      </c>
      <c r="AE23" s="148" t="n">
        <v>0</v>
      </c>
      <c r="AF23" s="149" t="n">
        <v>0</v>
      </c>
      <c r="AG23" s="151" t="n">
        <v>1</v>
      </c>
      <c r="AH23" s="152" t="n">
        <v>3</v>
      </c>
    </row>
    <row r="24" s="181" customFormat="true" ht="15" hidden="false" customHeight="false" outlineLevel="0" collapsed="false">
      <c r="B24" s="132" t="s">
        <v>554</v>
      </c>
      <c r="C24" s="181" t="s">
        <v>559</v>
      </c>
      <c r="D24" s="223" t="s">
        <v>115</v>
      </c>
      <c r="E24" s="132" t="s">
        <v>102</v>
      </c>
      <c r="F24" s="132" t="n">
        <v>11</v>
      </c>
      <c r="G24" s="188" t="s">
        <v>580</v>
      </c>
      <c r="H24" s="189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50" t="n">
        <v>0</v>
      </c>
      <c r="W24" s="147" t="n">
        <v>1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0</v>
      </c>
      <c r="AD24" s="148" t="n">
        <v>1</v>
      </c>
      <c r="AE24" s="148" t="n">
        <v>0</v>
      </c>
      <c r="AF24" s="149" t="n">
        <v>0</v>
      </c>
      <c r="AG24" s="151" t="n">
        <v>1</v>
      </c>
      <c r="AH24" s="152" t="n">
        <v>3</v>
      </c>
    </row>
    <row r="25" s="181" customFormat="true" ht="15" hidden="false" customHeight="false" outlineLevel="0" collapsed="false">
      <c r="B25" s="132" t="s">
        <v>554</v>
      </c>
      <c r="C25" s="181" t="s">
        <v>554</v>
      </c>
      <c r="D25" s="223" t="s">
        <v>115</v>
      </c>
      <c r="E25" s="132" t="s">
        <v>102</v>
      </c>
      <c r="F25" s="132" t="n">
        <v>11</v>
      </c>
      <c r="G25" s="188" t="s">
        <v>554</v>
      </c>
      <c r="H25" s="189" t="n">
        <v>1</v>
      </c>
      <c r="I25" s="148" t="n">
        <v>0</v>
      </c>
      <c r="J25" s="148" t="n">
        <v>0</v>
      </c>
      <c r="K25" s="148" t="n">
        <v>2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6</v>
      </c>
      <c r="R25" s="148" t="n">
        <v>0</v>
      </c>
      <c r="S25" s="148" t="n">
        <v>0</v>
      </c>
      <c r="T25" s="148" t="n">
        <v>0</v>
      </c>
      <c r="U25" s="148" t="n">
        <v>0</v>
      </c>
      <c r="V25" s="150" t="n">
        <v>0</v>
      </c>
      <c r="W25" s="147" t="n">
        <v>32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13</v>
      </c>
      <c r="AD25" s="148" t="n">
        <v>23</v>
      </c>
      <c r="AE25" s="148" t="n">
        <v>0</v>
      </c>
      <c r="AF25" s="149" t="n">
        <v>0</v>
      </c>
      <c r="AG25" s="151" t="n">
        <v>22</v>
      </c>
      <c r="AH25" s="152" t="n">
        <v>99</v>
      </c>
    </row>
    <row r="26" s="181" customFormat="true" ht="15" hidden="false" customHeight="false" outlineLevel="0" collapsed="false">
      <c r="B26" s="132" t="s">
        <v>554</v>
      </c>
      <c r="C26" s="181" t="s">
        <v>556</v>
      </c>
      <c r="D26" s="223" t="s">
        <v>115</v>
      </c>
      <c r="E26" s="132" t="s">
        <v>102</v>
      </c>
      <c r="F26" s="132" t="n">
        <v>11</v>
      </c>
      <c r="G26" s="188" t="s">
        <v>581</v>
      </c>
      <c r="H26" s="189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50" t="n">
        <v>0</v>
      </c>
      <c r="W26" s="147" t="n">
        <v>1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1</v>
      </c>
      <c r="AE26" s="148" t="n">
        <v>0</v>
      </c>
      <c r="AF26" s="149" t="n">
        <v>0</v>
      </c>
      <c r="AG26" s="151" t="n">
        <v>0</v>
      </c>
      <c r="AH26" s="152" t="n">
        <v>2</v>
      </c>
    </row>
    <row r="27" s="181" customFormat="true" ht="15" hidden="false" customHeight="false" outlineLevel="0" collapsed="false">
      <c r="B27" s="132" t="s">
        <v>554</v>
      </c>
      <c r="C27" s="181" t="s">
        <v>570</v>
      </c>
      <c r="D27" s="223" t="s">
        <v>115</v>
      </c>
      <c r="E27" s="132" t="s">
        <v>102</v>
      </c>
      <c r="F27" s="132" t="n">
        <v>11</v>
      </c>
      <c r="G27" s="188" t="s">
        <v>570</v>
      </c>
      <c r="H27" s="189" t="n">
        <v>0</v>
      </c>
      <c r="I27" s="148" t="n">
        <v>0</v>
      </c>
      <c r="J27" s="148" t="n">
        <v>0</v>
      </c>
      <c r="K27" s="148" t="n">
        <v>1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3</v>
      </c>
      <c r="R27" s="148" t="n">
        <v>0</v>
      </c>
      <c r="S27" s="148" t="n">
        <v>0</v>
      </c>
      <c r="T27" s="148" t="n">
        <v>0</v>
      </c>
      <c r="U27" s="148" t="n">
        <v>0</v>
      </c>
      <c r="V27" s="150" t="n">
        <v>0</v>
      </c>
      <c r="W27" s="147" t="n">
        <v>3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3</v>
      </c>
      <c r="AD27" s="148" t="n">
        <v>4</v>
      </c>
      <c r="AE27" s="148" t="n">
        <v>0</v>
      </c>
      <c r="AF27" s="149" t="n">
        <v>0</v>
      </c>
      <c r="AG27" s="151" t="n">
        <v>3</v>
      </c>
      <c r="AH27" s="152" t="n">
        <v>17</v>
      </c>
    </row>
    <row r="28" s="181" customFormat="true" ht="15" hidden="false" customHeight="false" outlineLevel="0" collapsed="false">
      <c r="B28" s="132" t="s">
        <v>554</v>
      </c>
      <c r="C28" s="181" t="s">
        <v>564</v>
      </c>
      <c r="D28" s="223" t="s">
        <v>115</v>
      </c>
      <c r="E28" s="132" t="s">
        <v>102</v>
      </c>
      <c r="F28" s="132" t="n">
        <v>11</v>
      </c>
      <c r="G28" s="188" t="s">
        <v>582</v>
      </c>
      <c r="H28" s="189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50" t="n">
        <v>0</v>
      </c>
      <c r="W28" s="147" t="n">
        <v>1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0</v>
      </c>
      <c r="AD28" s="148" t="n">
        <v>1</v>
      </c>
      <c r="AE28" s="148" t="n">
        <v>0</v>
      </c>
      <c r="AF28" s="149" t="n">
        <v>0</v>
      </c>
      <c r="AG28" s="151" t="n">
        <v>1</v>
      </c>
      <c r="AH28" s="152" t="n">
        <v>3</v>
      </c>
    </row>
    <row r="29" s="181" customFormat="true" ht="15" hidden="false" customHeight="false" outlineLevel="0" collapsed="false">
      <c r="B29" s="132" t="s">
        <v>554</v>
      </c>
      <c r="C29" s="181" t="s">
        <v>578</v>
      </c>
      <c r="D29" s="223" t="s">
        <v>115</v>
      </c>
      <c r="E29" s="132" t="s">
        <v>102</v>
      </c>
      <c r="F29" s="132" t="n">
        <v>11</v>
      </c>
      <c r="G29" s="188" t="s">
        <v>583</v>
      </c>
      <c r="H29" s="189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0</v>
      </c>
      <c r="V29" s="150" t="n">
        <v>0</v>
      </c>
      <c r="W29" s="147" t="n">
        <v>1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0</v>
      </c>
      <c r="AD29" s="148" t="n">
        <v>1</v>
      </c>
      <c r="AE29" s="148" t="n">
        <v>0</v>
      </c>
      <c r="AF29" s="149" t="n">
        <v>0</v>
      </c>
      <c r="AG29" s="151" t="n">
        <v>1</v>
      </c>
      <c r="AH29" s="152" t="n">
        <v>3</v>
      </c>
    </row>
    <row r="30" s="181" customFormat="true" ht="15" hidden="false" customHeight="false" outlineLevel="0" collapsed="false">
      <c r="B30" s="132" t="s">
        <v>554</v>
      </c>
      <c r="C30" s="181" t="s">
        <v>568</v>
      </c>
      <c r="D30" s="223" t="s">
        <v>115</v>
      </c>
      <c r="E30" s="132" t="s">
        <v>102</v>
      </c>
      <c r="F30" s="132" t="n">
        <v>11</v>
      </c>
      <c r="G30" s="188" t="s">
        <v>568</v>
      </c>
      <c r="H30" s="189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1</v>
      </c>
      <c r="R30" s="148" t="n">
        <v>0</v>
      </c>
      <c r="S30" s="148" t="n">
        <v>0</v>
      </c>
      <c r="T30" s="148" t="n">
        <v>0</v>
      </c>
      <c r="U30" s="148" t="n">
        <v>0</v>
      </c>
      <c r="V30" s="150" t="n">
        <v>0</v>
      </c>
      <c r="W30" s="147" t="n">
        <v>2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2</v>
      </c>
      <c r="AD30" s="148" t="n">
        <v>1</v>
      </c>
      <c r="AE30" s="148" t="n">
        <v>0</v>
      </c>
      <c r="AF30" s="149" t="n">
        <v>0</v>
      </c>
      <c r="AG30" s="151" t="n">
        <v>2</v>
      </c>
      <c r="AH30" s="152" t="n">
        <v>8</v>
      </c>
    </row>
    <row r="31" s="181" customFormat="true" ht="15" hidden="false" customHeight="false" outlineLevel="0" collapsed="false">
      <c r="B31" s="132" t="s">
        <v>554</v>
      </c>
      <c r="C31" s="181" t="s">
        <v>554</v>
      </c>
      <c r="D31" s="223" t="s">
        <v>115</v>
      </c>
      <c r="E31" s="132" t="s">
        <v>102</v>
      </c>
      <c r="F31" s="132" t="n">
        <v>11</v>
      </c>
      <c r="G31" s="188" t="s">
        <v>584</v>
      </c>
      <c r="H31" s="189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1</v>
      </c>
      <c r="R31" s="148" t="n">
        <v>0</v>
      </c>
      <c r="S31" s="148" t="n">
        <v>0</v>
      </c>
      <c r="T31" s="148" t="n">
        <v>0</v>
      </c>
      <c r="U31" s="148" t="n">
        <v>0</v>
      </c>
      <c r="V31" s="150" t="n">
        <v>0</v>
      </c>
      <c r="W31" s="147" t="n">
        <v>0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2</v>
      </c>
      <c r="AD31" s="148" t="n">
        <v>0</v>
      </c>
      <c r="AE31" s="148" t="n">
        <v>0</v>
      </c>
      <c r="AF31" s="149" t="n">
        <v>0</v>
      </c>
      <c r="AG31" s="151" t="n">
        <v>1</v>
      </c>
      <c r="AH31" s="152" t="n">
        <v>4</v>
      </c>
    </row>
    <row r="32" s="181" customFormat="true" ht="15" hidden="false" customHeight="false" outlineLevel="0" collapsed="false">
      <c r="B32" s="132" t="s">
        <v>554</v>
      </c>
      <c r="C32" s="181" t="s">
        <v>558</v>
      </c>
      <c r="D32" s="223" t="s">
        <v>115</v>
      </c>
      <c r="E32" s="132" t="s">
        <v>102</v>
      </c>
      <c r="F32" s="132" t="n">
        <v>11</v>
      </c>
      <c r="G32" s="188" t="s">
        <v>585</v>
      </c>
      <c r="H32" s="189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1</v>
      </c>
      <c r="R32" s="148" t="n">
        <v>0</v>
      </c>
      <c r="S32" s="148" t="n">
        <v>0</v>
      </c>
      <c r="T32" s="148" t="n">
        <v>0</v>
      </c>
      <c r="U32" s="148" t="n">
        <v>0</v>
      </c>
      <c r="V32" s="150" t="n">
        <v>0</v>
      </c>
      <c r="W32" s="147" t="n">
        <v>0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1</v>
      </c>
      <c r="AD32" s="148" t="n">
        <v>1</v>
      </c>
      <c r="AE32" s="148" t="n">
        <v>0</v>
      </c>
      <c r="AF32" s="149" t="n">
        <v>0</v>
      </c>
      <c r="AG32" s="151" t="n">
        <v>1</v>
      </c>
      <c r="AH32" s="152" t="n">
        <v>4</v>
      </c>
    </row>
    <row r="33" s="181" customFormat="true" ht="15" hidden="false" customHeight="false" outlineLevel="0" collapsed="false">
      <c r="B33" s="132" t="s">
        <v>554</v>
      </c>
      <c r="C33" s="181" t="s">
        <v>564</v>
      </c>
      <c r="D33" s="223" t="s">
        <v>115</v>
      </c>
      <c r="E33" s="132" t="s">
        <v>102</v>
      </c>
      <c r="F33" s="132" t="n">
        <v>11</v>
      </c>
      <c r="G33" s="188" t="s">
        <v>564</v>
      </c>
      <c r="H33" s="189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1</v>
      </c>
      <c r="R33" s="148" t="n">
        <v>0</v>
      </c>
      <c r="S33" s="148" t="n">
        <v>0</v>
      </c>
      <c r="T33" s="148" t="n">
        <v>0</v>
      </c>
      <c r="U33" s="148" t="n">
        <v>0</v>
      </c>
      <c r="V33" s="150" t="n">
        <v>0</v>
      </c>
      <c r="W33" s="147" t="n">
        <v>1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1</v>
      </c>
      <c r="AD33" s="148" t="n">
        <v>0</v>
      </c>
      <c r="AE33" s="148" t="n">
        <v>0</v>
      </c>
      <c r="AF33" s="149" t="n">
        <v>1</v>
      </c>
      <c r="AG33" s="151" t="n">
        <v>1</v>
      </c>
      <c r="AH33" s="152" t="n">
        <v>5</v>
      </c>
    </row>
    <row r="34" s="181" customFormat="true" ht="15" hidden="false" customHeight="false" outlineLevel="0" collapsed="false">
      <c r="B34" s="132" t="s">
        <v>554</v>
      </c>
      <c r="C34" s="181" t="s">
        <v>562</v>
      </c>
      <c r="D34" s="223" t="s">
        <v>115</v>
      </c>
      <c r="E34" s="132" t="s">
        <v>102</v>
      </c>
      <c r="F34" s="132" t="n">
        <v>11</v>
      </c>
      <c r="G34" s="188" t="s">
        <v>586</v>
      </c>
      <c r="H34" s="189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148" t="n">
        <v>0</v>
      </c>
      <c r="V34" s="150" t="n">
        <v>0</v>
      </c>
      <c r="W34" s="147" t="n">
        <v>1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0</v>
      </c>
      <c r="AD34" s="148" t="n">
        <v>1</v>
      </c>
      <c r="AE34" s="148" t="n">
        <v>0</v>
      </c>
      <c r="AF34" s="149" t="n">
        <v>0</v>
      </c>
      <c r="AG34" s="151" t="n">
        <v>1</v>
      </c>
      <c r="AH34" s="152" t="n">
        <v>3</v>
      </c>
    </row>
    <row r="35" s="181" customFormat="true" ht="15" hidden="false" customHeight="false" outlineLevel="0" collapsed="false">
      <c r="B35" s="132" t="s">
        <v>554</v>
      </c>
      <c r="C35" s="181" t="s">
        <v>564</v>
      </c>
      <c r="D35" s="223" t="s">
        <v>115</v>
      </c>
      <c r="E35" s="132" t="s">
        <v>102</v>
      </c>
      <c r="F35" s="132" t="n">
        <v>11</v>
      </c>
      <c r="G35" s="188" t="s">
        <v>587</v>
      </c>
      <c r="H35" s="189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50" t="n">
        <v>0</v>
      </c>
      <c r="W35" s="147" t="n">
        <v>1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1</v>
      </c>
      <c r="AE35" s="148" t="n">
        <v>0</v>
      </c>
      <c r="AF35" s="149" t="n">
        <v>0</v>
      </c>
      <c r="AG35" s="151" t="n">
        <v>1</v>
      </c>
      <c r="AH35" s="152" t="n">
        <v>3</v>
      </c>
    </row>
    <row r="36" s="181" customFormat="true" ht="15" hidden="false" customHeight="false" outlineLevel="0" collapsed="false">
      <c r="B36" s="132" t="s">
        <v>554</v>
      </c>
      <c r="C36" s="181" t="s">
        <v>574</v>
      </c>
      <c r="D36" s="223" t="s">
        <v>115</v>
      </c>
      <c r="E36" s="132" t="s">
        <v>102</v>
      </c>
      <c r="F36" s="132" t="n">
        <v>11</v>
      </c>
      <c r="G36" s="188" t="s">
        <v>574</v>
      </c>
      <c r="H36" s="189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1</v>
      </c>
      <c r="R36" s="148" t="n">
        <v>0</v>
      </c>
      <c r="S36" s="148" t="n">
        <v>0</v>
      </c>
      <c r="T36" s="148" t="n">
        <v>0</v>
      </c>
      <c r="U36" s="148" t="n">
        <v>0</v>
      </c>
      <c r="V36" s="150" t="n">
        <v>0</v>
      </c>
      <c r="W36" s="147" t="n">
        <v>3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3</v>
      </c>
      <c r="AD36" s="148" t="n">
        <v>3</v>
      </c>
      <c r="AE36" s="148" t="n">
        <v>0</v>
      </c>
      <c r="AF36" s="149" t="n">
        <v>0</v>
      </c>
      <c r="AG36" s="151" t="n">
        <v>1</v>
      </c>
      <c r="AH36" s="152" t="n">
        <v>11</v>
      </c>
    </row>
    <row r="37" s="181" customFormat="true" ht="15" hidden="false" customHeight="false" outlineLevel="0" collapsed="false">
      <c r="B37" s="132" t="s">
        <v>554</v>
      </c>
      <c r="C37" s="181" t="s">
        <v>578</v>
      </c>
      <c r="D37" s="223" t="s">
        <v>115</v>
      </c>
      <c r="E37" s="132" t="s">
        <v>102</v>
      </c>
      <c r="F37" s="132" t="n">
        <v>11</v>
      </c>
      <c r="G37" s="188" t="s">
        <v>578</v>
      </c>
      <c r="H37" s="189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1</v>
      </c>
      <c r="R37" s="148" t="n">
        <v>0</v>
      </c>
      <c r="S37" s="148" t="n">
        <v>0</v>
      </c>
      <c r="T37" s="148" t="n">
        <v>0</v>
      </c>
      <c r="U37" s="148" t="n">
        <v>0</v>
      </c>
      <c r="V37" s="150" t="n">
        <v>0</v>
      </c>
      <c r="W37" s="147" t="n">
        <v>1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1</v>
      </c>
      <c r="AD37" s="148" t="n">
        <v>1</v>
      </c>
      <c r="AE37" s="148" t="n">
        <v>0</v>
      </c>
      <c r="AF37" s="149" t="n">
        <v>0</v>
      </c>
      <c r="AG37" s="151" t="n">
        <v>1</v>
      </c>
      <c r="AH37" s="152" t="n">
        <v>5</v>
      </c>
    </row>
    <row r="38" s="181" customFormat="true" ht="15" hidden="false" customHeight="false" outlineLevel="0" collapsed="false">
      <c r="B38" s="132" t="s">
        <v>554</v>
      </c>
      <c r="C38" s="181" t="s">
        <v>562</v>
      </c>
      <c r="D38" s="223" t="s">
        <v>115</v>
      </c>
      <c r="E38" s="132" t="s">
        <v>102</v>
      </c>
      <c r="F38" s="132" t="n">
        <v>11</v>
      </c>
      <c r="G38" s="188" t="s">
        <v>562</v>
      </c>
      <c r="H38" s="189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1</v>
      </c>
      <c r="R38" s="148" t="n">
        <v>0</v>
      </c>
      <c r="S38" s="148" t="n">
        <v>0</v>
      </c>
      <c r="T38" s="148" t="n">
        <v>0</v>
      </c>
      <c r="U38" s="148" t="n">
        <v>0</v>
      </c>
      <c r="V38" s="150" t="n">
        <v>0</v>
      </c>
      <c r="W38" s="147" t="n">
        <v>1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1</v>
      </c>
      <c r="AD38" s="148" t="n">
        <v>1</v>
      </c>
      <c r="AE38" s="148" t="n">
        <v>0</v>
      </c>
      <c r="AF38" s="149" t="n">
        <v>0</v>
      </c>
      <c r="AG38" s="151" t="n">
        <v>1</v>
      </c>
      <c r="AH38" s="152" t="n">
        <v>5</v>
      </c>
    </row>
    <row r="39" s="181" customFormat="true" ht="15" hidden="false" customHeight="false" outlineLevel="0" collapsed="false">
      <c r="B39" s="132" t="s">
        <v>554</v>
      </c>
      <c r="C39" s="181" t="s">
        <v>578</v>
      </c>
      <c r="D39" s="223" t="s">
        <v>110</v>
      </c>
      <c r="E39" s="132" t="s">
        <v>102</v>
      </c>
      <c r="F39" s="132" t="n">
        <v>10</v>
      </c>
      <c r="G39" s="188" t="s">
        <v>555</v>
      </c>
      <c r="H39" s="189" t="n">
        <v>0</v>
      </c>
      <c r="I39" s="148" t="n">
        <v>0</v>
      </c>
      <c r="J39" s="148" t="n">
        <v>0</v>
      </c>
      <c r="K39" s="148" t="n">
        <v>1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2</v>
      </c>
      <c r="R39" s="148" t="n">
        <v>0</v>
      </c>
      <c r="S39" s="148" t="n">
        <v>0</v>
      </c>
      <c r="T39" s="148" t="n">
        <v>0</v>
      </c>
      <c r="U39" s="148" t="n">
        <v>0</v>
      </c>
      <c r="V39" s="150" t="n">
        <v>0</v>
      </c>
      <c r="W39" s="147" t="n">
        <v>1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2</v>
      </c>
      <c r="AD39" s="148" t="n">
        <v>1</v>
      </c>
      <c r="AE39" s="148" t="n">
        <v>0</v>
      </c>
      <c r="AF39" s="149" t="n">
        <v>0</v>
      </c>
      <c r="AG39" s="151" t="n">
        <v>1</v>
      </c>
      <c r="AH39" s="152" t="n">
        <v>8</v>
      </c>
    </row>
    <row r="40" s="181" customFormat="true" ht="15" hidden="false" customHeight="false" outlineLevel="0" collapsed="false">
      <c r="B40" s="132" t="s">
        <v>554</v>
      </c>
      <c r="C40" s="181" t="s">
        <v>559</v>
      </c>
      <c r="D40" s="223" t="s">
        <v>110</v>
      </c>
      <c r="E40" s="132" t="s">
        <v>102</v>
      </c>
      <c r="F40" s="132" t="n">
        <v>10</v>
      </c>
      <c r="G40" s="188" t="s">
        <v>560</v>
      </c>
      <c r="H40" s="189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3</v>
      </c>
      <c r="R40" s="148" t="n">
        <v>0</v>
      </c>
      <c r="S40" s="148" t="n">
        <v>0</v>
      </c>
      <c r="T40" s="148" t="n">
        <v>0</v>
      </c>
      <c r="U40" s="148" t="n">
        <v>0</v>
      </c>
      <c r="V40" s="150" t="n">
        <v>0</v>
      </c>
      <c r="W40" s="147" t="n">
        <v>1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2</v>
      </c>
      <c r="AD40" s="148" t="n">
        <v>0</v>
      </c>
      <c r="AE40" s="148" t="n">
        <v>0</v>
      </c>
      <c r="AF40" s="149" t="n">
        <v>0</v>
      </c>
      <c r="AG40" s="151" t="n">
        <v>2</v>
      </c>
      <c r="AH40" s="152" t="n">
        <v>8</v>
      </c>
    </row>
    <row r="41" s="181" customFormat="true" ht="15" hidden="false" customHeight="false" outlineLevel="0" collapsed="false">
      <c r="B41" s="132" t="s">
        <v>554</v>
      </c>
      <c r="C41" s="181" t="s">
        <v>554</v>
      </c>
      <c r="D41" s="223" t="s">
        <v>110</v>
      </c>
      <c r="E41" s="132" t="s">
        <v>102</v>
      </c>
      <c r="F41" s="132" t="n">
        <v>10</v>
      </c>
      <c r="G41" s="188" t="s">
        <v>561</v>
      </c>
      <c r="H41" s="189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1</v>
      </c>
      <c r="R41" s="148" t="n">
        <v>0</v>
      </c>
      <c r="S41" s="148" t="n">
        <v>0</v>
      </c>
      <c r="T41" s="148" t="n">
        <v>0</v>
      </c>
      <c r="U41" s="148" t="n">
        <v>0</v>
      </c>
      <c r="V41" s="150" t="n">
        <v>0</v>
      </c>
      <c r="W41" s="147" t="n">
        <v>1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1</v>
      </c>
      <c r="AD41" s="148" t="n">
        <v>0</v>
      </c>
      <c r="AE41" s="148" t="n">
        <v>0</v>
      </c>
      <c r="AF41" s="149" t="n">
        <v>0</v>
      </c>
      <c r="AG41" s="151" t="n">
        <v>2</v>
      </c>
      <c r="AH41" s="152" t="n">
        <v>5</v>
      </c>
    </row>
    <row r="42" s="181" customFormat="true" ht="15" hidden="false" customHeight="false" outlineLevel="0" collapsed="false">
      <c r="B42" s="132" t="s">
        <v>554</v>
      </c>
      <c r="C42" s="181" t="s">
        <v>570</v>
      </c>
      <c r="D42" s="223" t="s">
        <v>110</v>
      </c>
      <c r="E42" s="132" t="s">
        <v>102</v>
      </c>
      <c r="F42" s="132" t="n">
        <v>10</v>
      </c>
      <c r="G42" s="188" t="s">
        <v>571</v>
      </c>
      <c r="H42" s="189" t="n">
        <v>0</v>
      </c>
      <c r="I42" s="148" t="n">
        <v>0</v>
      </c>
      <c r="J42" s="148" t="n">
        <v>0</v>
      </c>
      <c r="K42" s="148" t="n">
        <v>1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4</v>
      </c>
      <c r="R42" s="148" t="n">
        <v>0</v>
      </c>
      <c r="S42" s="148" t="n">
        <v>0</v>
      </c>
      <c r="T42" s="148" t="n">
        <v>0</v>
      </c>
      <c r="U42" s="148" t="n">
        <v>0</v>
      </c>
      <c r="V42" s="150" t="n">
        <v>0</v>
      </c>
      <c r="W42" s="147" t="n">
        <v>2</v>
      </c>
      <c r="X42" s="148" t="n">
        <v>0</v>
      </c>
      <c r="Y42" s="148" t="n">
        <v>0</v>
      </c>
      <c r="Z42" s="148" t="n">
        <v>0</v>
      </c>
      <c r="AA42" s="148" t="n">
        <v>0</v>
      </c>
      <c r="AB42" s="148" t="n">
        <v>0</v>
      </c>
      <c r="AC42" s="148" t="n">
        <v>6</v>
      </c>
      <c r="AD42" s="148" t="n">
        <v>3</v>
      </c>
      <c r="AE42" s="148" t="n">
        <v>0</v>
      </c>
      <c r="AF42" s="149" t="n">
        <v>0</v>
      </c>
      <c r="AG42" s="151" t="n">
        <v>2</v>
      </c>
      <c r="AH42" s="152" t="n">
        <v>18</v>
      </c>
    </row>
    <row r="43" s="181" customFormat="true" ht="15" hidden="false" customHeight="false" outlineLevel="0" collapsed="false">
      <c r="B43" s="132" t="s">
        <v>554</v>
      </c>
      <c r="C43" s="181" t="s">
        <v>559</v>
      </c>
      <c r="D43" s="223" t="s">
        <v>110</v>
      </c>
      <c r="E43" s="132" t="s">
        <v>102</v>
      </c>
      <c r="F43" s="132" t="n">
        <v>10</v>
      </c>
      <c r="G43" s="188" t="s">
        <v>572</v>
      </c>
      <c r="H43" s="189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2</v>
      </c>
      <c r="R43" s="148" t="n">
        <v>0</v>
      </c>
      <c r="S43" s="148" t="n">
        <v>0</v>
      </c>
      <c r="T43" s="148" t="n">
        <v>0</v>
      </c>
      <c r="U43" s="148" t="n">
        <v>0</v>
      </c>
      <c r="V43" s="150" t="n">
        <v>0</v>
      </c>
      <c r="W43" s="147" t="n">
        <v>1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2</v>
      </c>
      <c r="AD43" s="148" t="n">
        <v>0</v>
      </c>
      <c r="AE43" s="148" t="n">
        <v>0</v>
      </c>
      <c r="AF43" s="149" t="n">
        <v>0</v>
      </c>
      <c r="AG43" s="151" t="n">
        <v>2</v>
      </c>
      <c r="AH43" s="152" t="n">
        <v>7</v>
      </c>
    </row>
    <row r="44" s="181" customFormat="true" ht="15" hidden="false" customHeight="false" outlineLevel="0" collapsed="false">
      <c r="B44" s="132" t="s">
        <v>554</v>
      </c>
      <c r="C44" s="181" t="s">
        <v>558</v>
      </c>
      <c r="D44" s="223" t="s">
        <v>110</v>
      </c>
      <c r="E44" s="132" t="s">
        <v>102</v>
      </c>
      <c r="F44" s="132" t="n">
        <v>10</v>
      </c>
      <c r="G44" s="188" t="s">
        <v>573</v>
      </c>
      <c r="H44" s="189" t="n">
        <v>0</v>
      </c>
      <c r="I44" s="148" t="n">
        <v>0</v>
      </c>
      <c r="J44" s="148" t="n">
        <v>0</v>
      </c>
      <c r="K44" s="148" t="n">
        <v>1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4</v>
      </c>
      <c r="R44" s="148" t="n">
        <v>0</v>
      </c>
      <c r="S44" s="148" t="n">
        <v>0</v>
      </c>
      <c r="T44" s="148" t="n">
        <v>0</v>
      </c>
      <c r="U44" s="148" t="n">
        <v>0</v>
      </c>
      <c r="V44" s="150" t="n">
        <v>0</v>
      </c>
      <c r="W44" s="147" t="n">
        <v>1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5</v>
      </c>
      <c r="AD44" s="148" t="n">
        <v>3</v>
      </c>
      <c r="AE44" s="148" t="n">
        <v>0</v>
      </c>
      <c r="AF44" s="149" t="n">
        <v>0</v>
      </c>
      <c r="AG44" s="151" t="n">
        <v>1</v>
      </c>
      <c r="AH44" s="152" t="n">
        <v>15</v>
      </c>
    </row>
    <row r="45" s="181" customFormat="true" ht="15" hidden="false" customHeight="false" outlineLevel="0" collapsed="false">
      <c r="B45" s="132" t="s">
        <v>554</v>
      </c>
      <c r="C45" s="181" t="s">
        <v>554</v>
      </c>
      <c r="D45" s="223" t="s">
        <v>110</v>
      </c>
      <c r="E45" s="132" t="s">
        <v>102</v>
      </c>
      <c r="F45" s="132" t="n">
        <v>10</v>
      </c>
      <c r="G45" s="188" t="s">
        <v>576</v>
      </c>
      <c r="H45" s="189" t="n">
        <v>0</v>
      </c>
      <c r="I45" s="148" t="n">
        <v>0</v>
      </c>
      <c r="J45" s="148" t="n">
        <v>0</v>
      </c>
      <c r="K45" s="148" t="n">
        <v>1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3</v>
      </c>
      <c r="R45" s="148" t="n">
        <v>0</v>
      </c>
      <c r="S45" s="148" t="n">
        <v>0</v>
      </c>
      <c r="T45" s="148" t="n">
        <v>0</v>
      </c>
      <c r="U45" s="148" t="n">
        <v>0</v>
      </c>
      <c r="V45" s="150" t="n">
        <v>0</v>
      </c>
      <c r="W45" s="147" t="n">
        <v>1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2</v>
      </c>
      <c r="AD45" s="148" t="n">
        <v>1</v>
      </c>
      <c r="AE45" s="148" t="n">
        <v>0</v>
      </c>
      <c r="AF45" s="149" t="n">
        <v>0</v>
      </c>
      <c r="AG45" s="151" t="n">
        <v>2</v>
      </c>
      <c r="AH45" s="152" t="n">
        <v>10</v>
      </c>
    </row>
    <row r="46" s="181" customFormat="true" ht="15" hidden="false" customHeight="false" outlineLevel="0" collapsed="false">
      <c r="B46" s="132" t="s">
        <v>554</v>
      </c>
      <c r="C46" s="181" t="s">
        <v>574</v>
      </c>
      <c r="D46" s="223" t="s">
        <v>110</v>
      </c>
      <c r="E46" s="132" t="s">
        <v>102</v>
      </c>
      <c r="F46" s="132" t="n">
        <v>10</v>
      </c>
      <c r="G46" s="188" t="s">
        <v>577</v>
      </c>
      <c r="H46" s="189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1</v>
      </c>
      <c r="R46" s="148" t="n">
        <v>0</v>
      </c>
      <c r="S46" s="148" t="n">
        <v>0</v>
      </c>
      <c r="T46" s="148" t="n">
        <v>0</v>
      </c>
      <c r="U46" s="148" t="n">
        <v>0</v>
      </c>
      <c r="V46" s="150" t="n">
        <v>0</v>
      </c>
      <c r="W46" s="147" t="n">
        <v>1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3</v>
      </c>
      <c r="AD46" s="148" t="n">
        <v>0</v>
      </c>
      <c r="AE46" s="148" t="n">
        <v>0</v>
      </c>
      <c r="AF46" s="149" t="n">
        <v>0</v>
      </c>
      <c r="AG46" s="151" t="n">
        <v>1</v>
      </c>
      <c r="AH46" s="152" t="n">
        <v>6</v>
      </c>
    </row>
    <row r="47" s="181" customFormat="true" ht="15" hidden="false" customHeight="false" outlineLevel="0" collapsed="false">
      <c r="B47" s="132" t="s">
        <v>554</v>
      </c>
      <c r="C47" s="181" t="s">
        <v>559</v>
      </c>
      <c r="D47" s="223" t="s">
        <v>110</v>
      </c>
      <c r="E47" s="132" t="s">
        <v>102</v>
      </c>
      <c r="F47" s="132" t="n">
        <v>10</v>
      </c>
      <c r="G47" s="188" t="s">
        <v>580</v>
      </c>
      <c r="H47" s="189" t="n">
        <v>0</v>
      </c>
      <c r="I47" s="148" t="n">
        <v>0</v>
      </c>
      <c r="J47" s="148" t="n">
        <v>0</v>
      </c>
      <c r="K47" s="148" t="n">
        <v>0</v>
      </c>
      <c r="L47" s="148" t="n">
        <v>0</v>
      </c>
      <c r="M47" s="148" t="n">
        <v>0</v>
      </c>
      <c r="N47" s="148" t="n">
        <v>0</v>
      </c>
      <c r="O47" s="148" t="n">
        <v>0</v>
      </c>
      <c r="P47" s="148" t="n">
        <v>0</v>
      </c>
      <c r="Q47" s="148" t="n">
        <v>1</v>
      </c>
      <c r="R47" s="148" t="n">
        <v>0</v>
      </c>
      <c r="S47" s="148" t="n">
        <v>0</v>
      </c>
      <c r="T47" s="148" t="n">
        <v>0</v>
      </c>
      <c r="U47" s="148" t="n">
        <v>0</v>
      </c>
      <c r="V47" s="150" t="n">
        <v>0</v>
      </c>
      <c r="W47" s="147" t="n">
        <v>1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</v>
      </c>
      <c r="AC47" s="148" t="n">
        <v>1</v>
      </c>
      <c r="AD47" s="148" t="n">
        <v>0</v>
      </c>
      <c r="AE47" s="148" t="n">
        <v>0</v>
      </c>
      <c r="AF47" s="149" t="n">
        <v>0</v>
      </c>
      <c r="AG47" s="151" t="n">
        <v>2</v>
      </c>
      <c r="AH47" s="152" t="n">
        <v>5</v>
      </c>
    </row>
    <row r="48" s="181" customFormat="true" ht="15" hidden="false" customHeight="false" outlineLevel="0" collapsed="false">
      <c r="B48" s="132" t="s">
        <v>554</v>
      </c>
      <c r="C48" s="181" t="s">
        <v>564</v>
      </c>
      <c r="D48" s="223" t="s">
        <v>110</v>
      </c>
      <c r="E48" s="132" t="s">
        <v>102</v>
      </c>
      <c r="F48" s="132" t="n">
        <v>10</v>
      </c>
      <c r="G48" s="188" t="s">
        <v>582</v>
      </c>
      <c r="H48" s="189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2</v>
      </c>
      <c r="R48" s="148" t="n">
        <v>0</v>
      </c>
      <c r="S48" s="148" t="n">
        <v>0</v>
      </c>
      <c r="T48" s="148" t="n">
        <v>0</v>
      </c>
      <c r="U48" s="148" t="n">
        <v>0</v>
      </c>
      <c r="V48" s="150" t="n">
        <v>0</v>
      </c>
      <c r="W48" s="147" t="n">
        <v>1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1</v>
      </c>
      <c r="AD48" s="148" t="n">
        <v>0</v>
      </c>
      <c r="AE48" s="148" t="n">
        <v>0</v>
      </c>
      <c r="AF48" s="149" t="n">
        <v>0</v>
      </c>
      <c r="AG48" s="151" t="n">
        <v>2</v>
      </c>
      <c r="AH48" s="152" t="n">
        <v>6</v>
      </c>
    </row>
    <row r="49" s="181" customFormat="true" ht="15" hidden="false" customHeight="false" outlineLevel="0" collapsed="false">
      <c r="B49" s="132" t="s">
        <v>554</v>
      </c>
      <c r="C49" s="181" t="s">
        <v>554</v>
      </c>
      <c r="D49" s="223" t="s">
        <v>110</v>
      </c>
      <c r="E49" s="132" t="s">
        <v>102</v>
      </c>
      <c r="F49" s="132" t="n">
        <v>10</v>
      </c>
      <c r="G49" s="188" t="s">
        <v>584</v>
      </c>
      <c r="H49" s="189" t="n">
        <v>0</v>
      </c>
      <c r="I49" s="148" t="n">
        <v>0</v>
      </c>
      <c r="J49" s="148" t="n">
        <v>0</v>
      </c>
      <c r="K49" s="148" t="n">
        <v>1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4</v>
      </c>
      <c r="R49" s="148" t="n">
        <v>0</v>
      </c>
      <c r="S49" s="148" t="n">
        <v>0</v>
      </c>
      <c r="T49" s="148" t="n">
        <v>0</v>
      </c>
      <c r="U49" s="148" t="n">
        <v>0</v>
      </c>
      <c r="V49" s="150" t="n">
        <v>0</v>
      </c>
      <c r="W49" s="147" t="n">
        <v>1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3</v>
      </c>
      <c r="AD49" s="148" t="n">
        <v>0</v>
      </c>
      <c r="AE49" s="148" t="n">
        <v>0</v>
      </c>
      <c r="AF49" s="149" t="n">
        <v>0</v>
      </c>
      <c r="AG49" s="151" t="n">
        <v>2</v>
      </c>
      <c r="AH49" s="152" t="n">
        <v>11</v>
      </c>
    </row>
    <row r="50" s="181" customFormat="true" ht="15" hidden="false" customHeight="false" outlineLevel="0" collapsed="false">
      <c r="B50" s="132" t="s">
        <v>554</v>
      </c>
      <c r="C50" s="181" t="s">
        <v>558</v>
      </c>
      <c r="D50" s="223" t="s">
        <v>110</v>
      </c>
      <c r="E50" s="132" t="s">
        <v>102</v>
      </c>
      <c r="F50" s="132" t="n">
        <v>10</v>
      </c>
      <c r="G50" s="188" t="s">
        <v>585</v>
      </c>
      <c r="H50" s="189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1</v>
      </c>
      <c r="R50" s="148" t="n">
        <v>0</v>
      </c>
      <c r="S50" s="148" t="n">
        <v>0</v>
      </c>
      <c r="T50" s="148" t="n">
        <v>0</v>
      </c>
      <c r="U50" s="148" t="n">
        <v>0</v>
      </c>
      <c r="V50" s="150" t="n">
        <v>0</v>
      </c>
      <c r="W50" s="147" t="n">
        <v>1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3</v>
      </c>
      <c r="AD50" s="148" t="n">
        <v>0</v>
      </c>
      <c r="AE50" s="148" t="n">
        <v>0</v>
      </c>
      <c r="AF50" s="149" t="n">
        <v>0</v>
      </c>
      <c r="AG50" s="151" t="n">
        <v>2</v>
      </c>
      <c r="AH50" s="152" t="n">
        <v>7</v>
      </c>
    </row>
    <row r="51" s="181" customFormat="true" ht="15" hidden="false" customHeight="false" outlineLevel="0" collapsed="false">
      <c r="B51" s="132" t="s">
        <v>554</v>
      </c>
      <c r="C51" s="181" t="s">
        <v>558</v>
      </c>
      <c r="D51" s="223" t="s">
        <v>108</v>
      </c>
      <c r="E51" s="132" t="s">
        <v>102</v>
      </c>
      <c r="F51" s="132" t="n">
        <v>8</v>
      </c>
      <c r="G51" s="188" t="s">
        <v>558</v>
      </c>
      <c r="H51" s="189" t="n">
        <v>0</v>
      </c>
      <c r="I51" s="148" t="n">
        <v>0</v>
      </c>
      <c r="J51" s="148" t="n">
        <v>0</v>
      </c>
      <c r="K51" s="148" t="n">
        <v>2</v>
      </c>
      <c r="L51" s="148" t="n">
        <v>0</v>
      </c>
      <c r="M51" s="148" t="n">
        <v>0</v>
      </c>
      <c r="N51" s="148" t="n">
        <v>0</v>
      </c>
      <c r="O51" s="148" t="n">
        <v>0</v>
      </c>
      <c r="P51" s="148" t="n">
        <v>0</v>
      </c>
      <c r="Q51" s="148" t="n">
        <v>16</v>
      </c>
      <c r="R51" s="148" t="n">
        <v>0</v>
      </c>
      <c r="S51" s="148" t="n">
        <v>0</v>
      </c>
      <c r="T51" s="148" t="n">
        <v>0</v>
      </c>
      <c r="U51" s="148" t="n">
        <v>0</v>
      </c>
      <c r="V51" s="150" t="n">
        <v>0</v>
      </c>
      <c r="W51" s="147" t="n">
        <v>14</v>
      </c>
      <c r="X51" s="148" t="n">
        <v>0</v>
      </c>
      <c r="Y51" s="148" t="n">
        <v>0</v>
      </c>
      <c r="Z51" s="148" t="n">
        <v>0</v>
      </c>
      <c r="AA51" s="148" t="n">
        <v>0</v>
      </c>
      <c r="AB51" s="148" t="n">
        <v>0</v>
      </c>
      <c r="AC51" s="148" t="n">
        <v>10</v>
      </c>
      <c r="AD51" s="148" t="n">
        <v>6</v>
      </c>
      <c r="AE51" s="148" t="n">
        <v>3</v>
      </c>
      <c r="AF51" s="149" t="n">
        <v>1</v>
      </c>
      <c r="AG51" s="151" t="n">
        <v>5</v>
      </c>
      <c r="AH51" s="152" t="n">
        <v>57</v>
      </c>
    </row>
    <row r="52" s="181" customFormat="true" ht="15" hidden="false" customHeight="false" outlineLevel="0" collapsed="false">
      <c r="B52" s="132" t="s">
        <v>554</v>
      </c>
      <c r="C52" s="181" t="s">
        <v>559</v>
      </c>
      <c r="D52" s="223" t="s">
        <v>108</v>
      </c>
      <c r="E52" s="132" t="s">
        <v>102</v>
      </c>
      <c r="F52" s="132" t="n">
        <v>8</v>
      </c>
      <c r="G52" s="188" t="s">
        <v>559</v>
      </c>
      <c r="H52" s="189" t="n">
        <v>1</v>
      </c>
      <c r="I52" s="148" t="n">
        <v>0</v>
      </c>
      <c r="J52" s="148" t="n">
        <v>0</v>
      </c>
      <c r="K52" s="148" t="n">
        <v>5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0</v>
      </c>
      <c r="Q52" s="148" t="n">
        <v>23</v>
      </c>
      <c r="R52" s="148" t="n">
        <v>0</v>
      </c>
      <c r="S52" s="148" t="n">
        <v>0</v>
      </c>
      <c r="T52" s="148" t="n">
        <v>1</v>
      </c>
      <c r="U52" s="148" t="n">
        <v>0</v>
      </c>
      <c r="V52" s="150" t="n">
        <v>0</v>
      </c>
      <c r="W52" s="147" t="n">
        <v>12</v>
      </c>
      <c r="X52" s="148" t="n">
        <v>0</v>
      </c>
      <c r="Y52" s="148" t="n">
        <v>0</v>
      </c>
      <c r="Z52" s="148" t="n">
        <v>1</v>
      </c>
      <c r="AA52" s="148" t="n">
        <v>0</v>
      </c>
      <c r="AB52" s="148" t="n">
        <v>0</v>
      </c>
      <c r="AC52" s="148" t="n">
        <v>21</v>
      </c>
      <c r="AD52" s="148" t="n">
        <v>6</v>
      </c>
      <c r="AE52" s="148" t="n">
        <v>4</v>
      </c>
      <c r="AF52" s="149" t="n">
        <v>1</v>
      </c>
      <c r="AG52" s="151" t="n">
        <v>7</v>
      </c>
      <c r="AH52" s="152" t="n">
        <v>82</v>
      </c>
    </row>
    <row r="53" s="181" customFormat="true" ht="15" hidden="false" customHeight="false" outlineLevel="0" collapsed="false">
      <c r="B53" s="132" t="s">
        <v>554</v>
      </c>
      <c r="C53" s="181" t="s">
        <v>556</v>
      </c>
      <c r="D53" s="223" t="s">
        <v>108</v>
      </c>
      <c r="E53" s="132" t="s">
        <v>102</v>
      </c>
      <c r="F53" s="132" t="n">
        <v>8</v>
      </c>
      <c r="G53" s="188" t="s">
        <v>556</v>
      </c>
      <c r="H53" s="189" t="n">
        <v>0</v>
      </c>
      <c r="I53" s="148" t="n">
        <v>0</v>
      </c>
      <c r="J53" s="148" t="n">
        <v>0</v>
      </c>
      <c r="K53" s="148" t="n">
        <v>3</v>
      </c>
      <c r="L53" s="148" t="n">
        <v>0</v>
      </c>
      <c r="M53" s="148" t="n">
        <v>0</v>
      </c>
      <c r="N53" s="148" t="n">
        <v>0</v>
      </c>
      <c r="O53" s="148" t="n">
        <v>0</v>
      </c>
      <c r="P53" s="148" t="n">
        <v>0</v>
      </c>
      <c r="Q53" s="148" t="n">
        <v>11</v>
      </c>
      <c r="R53" s="148" t="n">
        <v>0</v>
      </c>
      <c r="S53" s="148" t="n">
        <v>0</v>
      </c>
      <c r="T53" s="148" t="n">
        <v>0</v>
      </c>
      <c r="U53" s="148" t="n">
        <v>0</v>
      </c>
      <c r="V53" s="150" t="n">
        <v>0</v>
      </c>
      <c r="W53" s="147" t="n">
        <v>7</v>
      </c>
      <c r="X53" s="148" t="n">
        <v>0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6</v>
      </c>
      <c r="AD53" s="148" t="n">
        <v>6</v>
      </c>
      <c r="AE53" s="148" t="n">
        <v>2</v>
      </c>
      <c r="AF53" s="149" t="n">
        <v>0</v>
      </c>
      <c r="AG53" s="151" t="n">
        <v>5</v>
      </c>
      <c r="AH53" s="152" t="n">
        <v>40</v>
      </c>
    </row>
    <row r="54" s="181" customFormat="true" ht="15" hidden="false" customHeight="false" outlineLevel="0" collapsed="false">
      <c r="B54" s="132" t="s">
        <v>554</v>
      </c>
      <c r="C54" s="181" t="s">
        <v>566</v>
      </c>
      <c r="D54" s="223" t="s">
        <v>108</v>
      </c>
      <c r="E54" s="132" t="s">
        <v>102</v>
      </c>
      <c r="F54" s="132" t="n">
        <v>8</v>
      </c>
      <c r="G54" s="188" t="s">
        <v>566</v>
      </c>
      <c r="H54" s="189" t="n">
        <v>1</v>
      </c>
      <c r="I54" s="148" t="n">
        <v>0</v>
      </c>
      <c r="J54" s="148" t="n">
        <v>0</v>
      </c>
      <c r="K54" s="148" t="n">
        <v>3</v>
      </c>
      <c r="L54" s="148" t="n">
        <v>0</v>
      </c>
      <c r="M54" s="148" t="n">
        <v>0</v>
      </c>
      <c r="N54" s="148" t="n">
        <v>0</v>
      </c>
      <c r="O54" s="148" t="n">
        <v>0</v>
      </c>
      <c r="P54" s="148" t="n">
        <v>0</v>
      </c>
      <c r="Q54" s="148" t="n">
        <v>10</v>
      </c>
      <c r="R54" s="148" t="n">
        <v>0</v>
      </c>
      <c r="S54" s="148" t="n">
        <v>0</v>
      </c>
      <c r="T54" s="148" t="n">
        <v>0</v>
      </c>
      <c r="U54" s="148" t="n">
        <v>0</v>
      </c>
      <c r="V54" s="150" t="n">
        <v>0</v>
      </c>
      <c r="W54" s="147" t="n">
        <v>9</v>
      </c>
      <c r="X54" s="148" t="n">
        <v>0</v>
      </c>
      <c r="Y54" s="148" t="n">
        <v>0</v>
      </c>
      <c r="Z54" s="148" t="n">
        <v>0</v>
      </c>
      <c r="AA54" s="148" t="n">
        <v>0</v>
      </c>
      <c r="AB54" s="148" t="n">
        <v>0</v>
      </c>
      <c r="AC54" s="148" t="n">
        <v>10</v>
      </c>
      <c r="AD54" s="148" t="n">
        <v>5</v>
      </c>
      <c r="AE54" s="148" t="n">
        <v>2</v>
      </c>
      <c r="AF54" s="149" t="n">
        <v>0</v>
      </c>
      <c r="AG54" s="151" t="n">
        <v>6</v>
      </c>
      <c r="AH54" s="152" t="n">
        <v>46</v>
      </c>
    </row>
    <row r="55" s="181" customFormat="true" ht="15" hidden="false" customHeight="false" outlineLevel="0" collapsed="false">
      <c r="B55" s="132" t="s">
        <v>554</v>
      </c>
      <c r="C55" s="181" t="s">
        <v>554</v>
      </c>
      <c r="D55" s="223" t="s">
        <v>108</v>
      </c>
      <c r="E55" s="132" t="s">
        <v>102</v>
      </c>
      <c r="F55" s="132" t="n">
        <v>8</v>
      </c>
      <c r="G55" s="188" t="s">
        <v>554</v>
      </c>
      <c r="H55" s="189" t="n">
        <v>3</v>
      </c>
      <c r="I55" s="148" t="n">
        <v>0</v>
      </c>
      <c r="J55" s="148" t="n">
        <v>0</v>
      </c>
      <c r="K55" s="148" t="n">
        <v>38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0</v>
      </c>
      <c r="Q55" s="148" t="n">
        <v>157</v>
      </c>
      <c r="R55" s="148" t="n">
        <v>0</v>
      </c>
      <c r="S55" s="148" t="n">
        <v>0</v>
      </c>
      <c r="T55" s="148" t="n">
        <v>1</v>
      </c>
      <c r="U55" s="148" t="n">
        <v>0</v>
      </c>
      <c r="V55" s="150" t="n">
        <v>0</v>
      </c>
      <c r="W55" s="147" t="n">
        <v>137</v>
      </c>
      <c r="X55" s="148" t="n">
        <v>0</v>
      </c>
      <c r="Y55" s="148" t="n">
        <v>0</v>
      </c>
      <c r="Z55" s="148" t="n">
        <v>1</v>
      </c>
      <c r="AA55" s="148" t="n">
        <v>0</v>
      </c>
      <c r="AB55" s="148" t="n">
        <v>1</v>
      </c>
      <c r="AC55" s="148" t="n">
        <v>244</v>
      </c>
      <c r="AD55" s="148" t="n">
        <v>42</v>
      </c>
      <c r="AE55" s="148" t="n">
        <v>18</v>
      </c>
      <c r="AF55" s="149" t="n">
        <v>1</v>
      </c>
      <c r="AG55" s="151" t="n">
        <v>60</v>
      </c>
      <c r="AH55" s="152" t="n">
        <v>703</v>
      </c>
    </row>
    <row r="56" s="181" customFormat="true" ht="15" hidden="false" customHeight="false" outlineLevel="0" collapsed="false">
      <c r="B56" s="132" t="s">
        <v>554</v>
      </c>
      <c r="C56" s="181" t="s">
        <v>570</v>
      </c>
      <c r="D56" s="223" t="s">
        <v>108</v>
      </c>
      <c r="E56" s="132" t="s">
        <v>102</v>
      </c>
      <c r="F56" s="132" t="n">
        <v>8</v>
      </c>
      <c r="G56" s="188" t="s">
        <v>570</v>
      </c>
      <c r="H56" s="189" t="n">
        <v>1</v>
      </c>
      <c r="I56" s="148" t="n">
        <v>0</v>
      </c>
      <c r="J56" s="148" t="n">
        <v>0</v>
      </c>
      <c r="K56" s="148" t="n">
        <v>8</v>
      </c>
      <c r="L56" s="148" t="n">
        <v>0</v>
      </c>
      <c r="M56" s="148" t="n">
        <v>0</v>
      </c>
      <c r="N56" s="148" t="n">
        <v>0</v>
      </c>
      <c r="O56" s="148" t="n">
        <v>0</v>
      </c>
      <c r="P56" s="148" t="n">
        <v>0</v>
      </c>
      <c r="Q56" s="148" t="n">
        <v>30</v>
      </c>
      <c r="R56" s="148" t="n">
        <v>0</v>
      </c>
      <c r="S56" s="148" t="n">
        <v>0</v>
      </c>
      <c r="T56" s="148" t="n">
        <v>1</v>
      </c>
      <c r="U56" s="148" t="n">
        <v>0</v>
      </c>
      <c r="V56" s="150" t="n">
        <v>0</v>
      </c>
      <c r="W56" s="147" t="n">
        <v>26</v>
      </c>
      <c r="X56" s="148" t="n">
        <v>0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30</v>
      </c>
      <c r="AD56" s="148" t="n">
        <v>14</v>
      </c>
      <c r="AE56" s="148" t="n">
        <v>5</v>
      </c>
      <c r="AF56" s="149" t="n">
        <v>1</v>
      </c>
      <c r="AG56" s="151" t="n">
        <v>10</v>
      </c>
      <c r="AH56" s="152" t="n">
        <v>126</v>
      </c>
    </row>
    <row r="57" s="181" customFormat="true" ht="15" hidden="false" customHeight="false" outlineLevel="0" collapsed="false">
      <c r="B57" s="132" t="s">
        <v>554</v>
      </c>
      <c r="C57" s="181" t="s">
        <v>568</v>
      </c>
      <c r="D57" s="223" t="s">
        <v>108</v>
      </c>
      <c r="E57" s="132" t="s">
        <v>102</v>
      </c>
      <c r="F57" s="132" t="n">
        <v>8</v>
      </c>
      <c r="G57" s="188" t="s">
        <v>568</v>
      </c>
      <c r="H57" s="189" t="n">
        <v>1</v>
      </c>
      <c r="I57" s="148" t="n">
        <v>0</v>
      </c>
      <c r="J57" s="148" t="n">
        <v>0</v>
      </c>
      <c r="K57" s="148" t="n">
        <v>2</v>
      </c>
      <c r="L57" s="148" t="n">
        <v>0</v>
      </c>
      <c r="M57" s="148" t="n">
        <v>0</v>
      </c>
      <c r="N57" s="148" t="n">
        <v>0</v>
      </c>
      <c r="O57" s="148" t="n">
        <v>0</v>
      </c>
      <c r="P57" s="148" t="n">
        <v>0</v>
      </c>
      <c r="Q57" s="148" t="n">
        <v>12</v>
      </c>
      <c r="R57" s="148" t="n">
        <v>0</v>
      </c>
      <c r="S57" s="148" t="n">
        <v>0</v>
      </c>
      <c r="T57" s="148" t="n">
        <v>0</v>
      </c>
      <c r="U57" s="148" t="n">
        <v>0</v>
      </c>
      <c r="V57" s="150" t="n">
        <v>0</v>
      </c>
      <c r="W57" s="147" t="n">
        <v>8</v>
      </c>
      <c r="X57" s="148" t="n">
        <v>0</v>
      </c>
      <c r="Y57" s="148" t="n">
        <v>0</v>
      </c>
      <c r="Z57" s="148" t="n">
        <v>0</v>
      </c>
      <c r="AA57" s="148" t="n">
        <v>0</v>
      </c>
      <c r="AB57" s="148" t="n">
        <v>0</v>
      </c>
      <c r="AC57" s="148" t="n">
        <v>12</v>
      </c>
      <c r="AD57" s="148" t="n">
        <v>6</v>
      </c>
      <c r="AE57" s="148" t="n">
        <v>3</v>
      </c>
      <c r="AF57" s="149" t="n">
        <v>0</v>
      </c>
      <c r="AG57" s="151" t="n">
        <v>4</v>
      </c>
      <c r="AH57" s="152" t="n">
        <v>48</v>
      </c>
    </row>
    <row r="58" s="181" customFormat="true" ht="15" hidden="false" customHeight="false" outlineLevel="0" collapsed="false">
      <c r="B58" s="132" t="s">
        <v>554</v>
      </c>
      <c r="C58" s="181" t="s">
        <v>564</v>
      </c>
      <c r="D58" s="223" t="s">
        <v>108</v>
      </c>
      <c r="E58" s="132" t="s">
        <v>102</v>
      </c>
      <c r="F58" s="132" t="n">
        <v>8</v>
      </c>
      <c r="G58" s="188" t="s">
        <v>564</v>
      </c>
      <c r="H58" s="189" t="n">
        <v>0</v>
      </c>
      <c r="I58" s="148" t="n">
        <v>0</v>
      </c>
      <c r="J58" s="148" t="n">
        <v>0</v>
      </c>
      <c r="K58" s="148" t="n">
        <v>1</v>
      </c>
      <c r="L58" s="148" t="n">
        <v>0</v>
      </c>
      <c r="M58" s="148" t="n">
        <v>0</v>
      </c>
      <c r="N58" s="148" t="n">
        <v>0</v>
      </c>
      <c r="O58" s="148" t="n">
        <v>0</v>
      </c>
      <c r="P58" s="148" t="n">
        <v>0</v>
      </c>
      <c r="Q58" s="148" t="n">
        <v>6</v>
      </c>
      <c r="R58" s="148" t="n">
        <v>0</v>
      </c>
      <c r="S58" s="148" t="n">
        <v>0</v>
      </c>
      <c r="T58" s="148" t="n">
        <v>0</v>
      </c>
      <c r="U58" s="148" t="n">
        <v>0</v>
      </c>
      <c r="V58" s="150" t="n">
        <v>0</v>
      </c>
      <c r="W58" s="147" t="n">
        <v>8</v>
      </c>
      <c r="X58" s="148" t="n">
        <v>0</v>
      </c>
      <c r="Y58" s="148" t="n">
        <v>0</v>
      </c>
      <c r="Z58" s="148" t="n">
        <v>0</v>
      </c>
      <c r="AA58" s="148" t="n">
        <v>0</v>
      </c>
      <c r="AB58" s="148" t="n">
        <v>0</v>
      </c>
      <c r="AC58" s="148" t="n">
        <v>6</v>
      </c>
      <c r="AD58" s="148" t="n">
        <v>5</v>
      </c>
      <c r="AE58" s="148" t="n">
        <v>2</v>
      </c>
      <c r="AF58" s="149" t="n">
        <v>0</v>
      </c>
      <c r="AG58" s="151" t="n">
        <v>7</v>
      </c>
      <c r="AH58" s="152" t="n">
        <v>35</v>
      </c>
    </row>
    <row r="59" s="181" customFormat="true" ht="15" hidden="false" customHeight="false" outlineLevel="0" collapsed="false">
      <c r="B59" s="132" t="s">
        <v>554</v>
      </c>
      <c r="C59" s="181" t="s">
        <v>574</v>
      </c>
      <c r="D59" s="223" t="s">
        <v>108</v>
      </c>
      <c r="E59" s="132" t="s">
        <v>102</v>
      </c>
      <c r="F59" s="132" t="n">
        <v>8</v>
      </c>
      <c r="G59" s="188" t="s">
        <v>574</v>
      </c>
      <c r="H59" s="189" t="n">
        <v>0</v>
      </c>
      <c r="I59" s="148" t="n">
        <v>0</v>
      </c>
      <c r="J59" s="148" t="n">
        <v>0</v>
      </c>
      <c r="K59" s="148" t="n">
        <v>4</v>
      </c>
      <c r="L59" s="148" t="n">
        <v>0</v>
      </c>
      <c r="M59" s="148" t="n">
        <v>0</v>
      </c>
      <c r="N59" s="148" t="n">
        <v>0</v>
      </c>
      <c r="O59" s="148" t="n">
        <v>0</v>
      </c>
      <c r="P59" s="148" t="n">
        <v>0</v>
      </c>
      <c r="Q59" s="148" t="n">
        <v>12</v>
      </c>
      <c r="R59" s="148" t="n">
        <v>0</v>
      </c>
      <c r="S59" s="148" t="n">
        <v>0</v>
      </c>
      <c r="T59" s="148" t="n">
        <v>0</v>
      </c>
      <c r="U59" s="148" t="n">
        <v>0</v>
      </c>
      <c r="V59" s="150" t="n">
        <v>0</v>
      </c>
      <c r="W59" s="147" t="n">
        <v>12</v>
      </c>
      <c r="X59" s="148" t="n">
        <v>0</v>
      </c>
      <c r="Y59" s="148" t="n">
        <v>0</v>
      </c>
      <c r="Z59" s="148" t="n">
        <v>0</v>
      </c>
      <c r="AA59" s="148" t="n">
        <v>0</v>
      </c>
      <c r="AB59" s="148" t="n">
        <v>0</v>
      </c>
      <c r="AC59" s="148" t="n">
        <v>13</v>
      </c>
      <c r="AD59" s="148" t="n">
        <v>8</v>
      </c>
      <c r="AE59" s="148" t="n">
        <v>3</v>
      </c>
      <c r="AF59" s="149" t="n">
        <v>1</v>
      </c>
      <c r="AG59" s="151" t="n">
        <v>6</v>
      </c>
      <c r="AH59" s="152" t="n">
        <v>59</v>
      </c>
    </row>
    <row r="60" s="181" customFormat="true" ht="15" hidden="false" customHeight="false" outlineLevel="0" collapsed="false">
      <c r="B60" s="132" t="s">
        <v>554</v>
      </c>
      <c r="C60" s="181" t="s">
        <v>578</v>
      </c>
      <c r="D60" s="223" t="s">
        <v>108</v>
      </c>
      <c r="E60" s="132" t="s">
        <v>102</v>
      </c>
      <c r="F60" s="132" t="n">
        <v>8</v>
      </c>
      <c r="G60" s="188" t="s">
        <v>578</v>
      </c>
      <c r="H60" s="189" t="n">
        <v>0</v>
      </c>
      <c r="I60" s="148" t="n">
        <v>0</v>
      </c>
      <c r="J60" s="148" t="n">
        <v>0</v>
      </c>
      <c r="K60" s="148" t="n">
        <v>2</v>
      </c>
      <c r="L60" s="148" t="n">
        <v>0</v>
      </c>
      <c r="M60" s="148" t="n">
        <v>0</v>
      </c>
      <c r="N60" s="148" t="n">
        <v>0</v>
      </c>
      <c r="O60" s="148" t="n">
        <v>0</v>
      </c>
      <c r="P60" s="148" t="n">
        <v>0</v>
      </c>
      <c r="Q60" s="148" t="n">
        <v>9</v>
      </c>
      <c r="R60" s="148" t="n">
        <v>0</v>
      </c>
      <c r="S60" s="148" t="n">
        <v>0</v>
      </c>
      <c r="T60" s="148" t="n">
        <v>0</v>
      </c>
      <c r="U60" s="148" t="n">
        <v>0</v>
      </c>
      <c r="V60" s="150" t="n">
        <v>0</v>
      </c>
      <c r="W60" s="147" t="n">
        <v>8</v>
      </c>
      <c r="X60" s="148" t="n">
        <v>0</v>
      </c>
      <c r="Y60" s="148" t="n">
        <v>0</v>
      </c>
      <c r="Z60" s="148" t="n">
        <v>0</v>
      </c>
      <c r="AA60" s="148" t="n">
        <v>0</v>
      </c>
      <c r="AB60" s="148" t="n">
        <v>0</v>
      </c>
      <c r="AC60" s="148" t="n">
        <v>11</v>
      </c>
      <c r="AD60" s="148" t="n">
        <v>5</v>
      </c>
      <c r="AE60" s="148" t="n">
        <v>2</v>
      </c>
      <c r="AF60" s="149" t="n">
        <v>0</v>
      </c>
      <c r="AG60" s="151" t="n">
        <v>5</v>
      </c>
      <c r="AH60" s="152" t="n">
        <v>42</v>
      </c>
    </row>
    <row r="61" s="181" customFormat="true" ht="15" hidden="false" customHeight="false" outlineLevel="0" collapsed="false">
      <c r="B61" s="132" t="s">
        <v>554</v>
      </c>
      <c r="C61" s="181" t="s">
        <v>562</v>
      </c>
      <c r="D61" s="223" t="s">
        <v>108</v>
      </c>
      <c r="E61" s="132" t="s">
        <v>102</v>
      </c>
      <c r="F61" s="132" t="n">
        <v>8</v>
      </c>
      <c r="G61" s="188" t="s">
        <v>562</v>
      </c>
      <c r="H61" s="189" t="n">
        <v>1</v>
      </c>
      <c r="I61" s="148" t="n">
        <v>0</v>
      </c>
      <c r="J61" s="148" t="n">
        <v>0</v>
      </c>
      <c r="K61" s="148" t="n">
        <v>2</v>
      </c>
      <c r="L61" s="148" t="n">
        <v>0</v>
      </c>
      <c r="M61" s="148" t="n">
        <v>0</v>
      </c>
      <c r="N61" s="148" t="n">
        <v>0</v>
      </c>
      <c r="O61" s="148" t="n">
        <v>0</v>
      </c>
      <c r="P61" s="148" t="n">
        <v>0</v>
      </c>
      <c r="Q61" s="148" t="n">
        <v>8</v>
      </c>
      <c r="R61" s="148" t="n">
        <v>0</v>
      </c>
      <c r="S61" s="148" t="n">
        <v>0</v>
      </c>
      <c r="T61" s="148" t="n">
        <v>0</v>
      </c>
      <c r="U61" s="148" t="n">
        <v>0</v>
      </c>
      <c r="V61" s="150" t="n">
        <v>0</v>
      </c>
      <c r="W61" s="147" t="n">
        <v>6</v>
      </c>
      <c r="X61" s="148" t="n">
        <v>0</v>
      </c>
      <c r="Y61" s="148" t="n">
        <v>0</v>
      </c>
      <c r="Z61" s="148" t="n">
        <v>0</v>
      </c>
      <c r="AA61" s="148" t="n">
        <v>0</v>
      </c>
      <c r="AB61" s="148" t="n">
        <v>0</v>
      </c>
      <c r="AC61" s="148" t="n">
        <v>7</v>
      </c>
      <c r="AD61" s="148" t="n">
        <v>3</v>
      </c>
      <c r="AE61" s="148" t="n">
        <v>2</v>
      </c>
      <c r="AF61" s="149" t="n">
        <v>0</v>
      </c>
      <c r="AG61" s="151" t="n">
        <v>4</v>
      </c>
      <c r="AH61" s="152" t="n">
        <v>33</v>
      </c>
    </row>
    <row r="62" s="181" customFormat="true" ht="15" hidden="false" customHeight="false" outlineLevel="0" collapsed="false">
      <c r="B62" s="132" t="s">
        <v>554</v>
      </c>
      <c r="C62" s="181" t="s">
        <v>100</v>
      </c>
      <c r="D62" s="223" t="s">
        <v>106</v>
      </c>
      <c r="E62" s="132" t="s">
        <v>102</v>
      </c>
      <c r="F62" s="132" t="n">
        <v>4</v>
      </c>
      <c r="G62" s="188" t="s">
        <v>554</v>
      </c>
      <c r="H62" s="189" t="n">
        <v>1</v>
      </c>
      <c r="I62" s="148" t="n">
        <v>0</v>
      </c>
      <c r="J62" s="148" t="n">
        <v>0</v>
      </c>
      <c r="K62" s="148" t="n">
        <v>3</v>
      </c>
      <c r="L62" s="148" t="n">
        <v>0</v>
      </c>
      <c r="M62" s="148" t="n">
        <v>0</v>
      </c>
      <c r="N62" s="148" t="n">
        <v>0</v>
      </c>
      <c r="O62" s="148" t="n">
        <v>0</v>
      </c>
      <c r="P62" s="148" t="n">
        <v>0</v>
      </c>
      <c r="Q62" s="148" t="n">
        <v>16</v>
      </c>
      <c r="R62" s="148" t="n">
        <v>0</v>
      </c>
      <c r="S62" s="148" t="n">
        <v>0</v>
      </c>
      <c r="T62" s="148" t="n">
        <v>0</v>
      </c>
      <c r="U62" s="148" t="n">
        <v>0</v>
      </c>
      <c r="V62" s="150" t="n">
        <v>0</v>
      </c>
      <c r="W62" s="147" t="n">
        <v>8</v>
      </c>
      <c r="X62" s="148" t="n">
        <v>0</v>
      </c>
      <c r="Y62" s="148" t="n">
        <v>0</v>
      </c>
      <c r="Z62" s="148" t="n">
        <v>1</v>
      </c>
      <c r="AA62" s="148" t="n">
        <v>0</v>
      </c>
      <c r="AB62" s="148" t="n">
        <v>0</v>
      </c>
      <c r="AC62" s="148" t="n">
        <v>10</v>
      </c>
      <c r="AD62" s="148" t="n">
        <v>10</v>
      </c>
      <c r="AE62" s="148" t="n">
        <v>2</v>
      </c>
      <c r="AF62" s="149" t="n">
        <v>0</v>
      </c>
      <c r="AG62" s="151" t="n">
        <v>6</v>
      </c>
      <c r="AH62" s="152" t="n">
        <v>57</v>
      </c>
    </row>
    <row r="63" s="181" customFormat="true" ht="15" hidden="false" customHeight="false" outlineLevel="0" collapsed="false">
      <c r="B63" s="132" t="s">
        <v>554</v>
      </c>
      <c r="C63" s="181" t="s">
        <v>100</v>
      </c>
      <c r="D63" s="223" t="s">
        <v>105</v>
      </c>
      <c r="E63" s="132" t="s">
        <v>102</v>
      </c>
      <c r="F63" s="132" t="n">
        <v>3</v>
      </c>
      <c r="G63" s="188" t="s">
        <v>554</v>
      </c>
      <c r="H63" s="189" t="n">
        <v>0</v>
      </c>
      <c r="I63" s="148" t="n">
        <v>0</v>
      </c>
      <c r="J63" s="148" t="n">
        <v>0</v>
      </c>
      <c r="K63" s="148" t="n">
        <v>4</v>
      </c>
      <c r="L63" s="148" t="n">
        <v>0</v>
      </c>
      <c r="M63" s="148" t="n">
        <v>0</v>
      </c>
      <c r="N63" s="148" t="n">
        <v>0</v>
      </c>
      <c r="O63" s="148" t="n">
        <v>0</v>
      </c>
      <c r="P63" s="148" t="n">
        <v>0</v>
      </c>
      <c r="Q63" s="148" t="n">
        <v>7</v>
      </c>
      <c r="R63" s="148" t="n">
        <v>0</v>
      </c>
      <c r="S63" s="148" t="n">
        <v>0</v>
      </c>
      <c r="T63" s="148" t="n">
        <v>0</v>
      </c>
      <c r="U63" s="148" t="n">
        <v>0</v>
      </c>
      <c r="V63" s="150" t="n">
        <v>0</v>
      </c>
      <c r="W63" s="147" t="n">
        <v>9</v>
      </c>
      <c r="X63" s="148" t="n">
        <v>0</v>
      </c>
      <c r="Y63" s="148" t="n">
        <v>0</v>
      </c>
      <c r="Z63" s="148" t="n">
        <v>0</v>
      </c>
      <c r="AA63" s="148" t="n">
        <v>0</v>
      </c>
      <c r="AB63" s="148" t="n">
        <v>0</v>
      </c>
      <c r="AC63" s="148" t="n">
        <v>6</v>
      </c>
      <c r="AD63" s="148" t="n">
        <v>7</v>
      </c>
      <c r="AE63" s="148" t="n">
        <v>4</v>
      </c>
      <c r="AF63" s="149" t="n">
        <v>0</v>
      </c>
      <c r="AG63" s="151" t="n">
        <v>6</v>
      </c>
      <c r="AH63" s="152" t="n">
        <v>43</v>
      </c>
    </row>
    <row r="64" s="181" customFormat="true" ht="15" hidden="false" customHeight="false" outlineLevel="0" collapsed="false">
      <c r="B64" s="132" t="s">
        <v>554</v>
      </c>
      <c r="C64" s="181" t="s">
        <v>568</v>
      </c>
      <c r="D64" s="223" t="s">
        <v>127</v>
      </c>
      <c r="E64" s="132" t="s">
        <v>102</v>
      </c>
      <c r="F64" s="132" t="n">
        <v>7</v>
      </c>
      <c r="G64" s="188" t="s">
        <v>568</v>
      </c>
      <c r="H64" s="189" t="n">
        <v>0</v>
      </c>
      <c r="I64" s="148" t="n">
        <v>0</v>
      </c>
      <c r="J64" s="148" t="n">
        <v>0</v>
      </c>
      <c r="K64" s="148" t="n">
        <v>1</v>
      </c>
      <c r="L64" s="148" t="n">
        <v>0</v>
      </c>
      <c r="M64" s="148" t="n">
        <v>0</v>
      </c>
      <c r="N64" s="148" t="n">
        <v>0</v>
      </c>
      <c r="O64" s="148" t="n">
        <v>0</v>
      </c>
      <c r="P64" s="148" t="n">
        <v>0</v>
      </c>
      <c r="Q64" s="148" t="n">
        <v>3</v>
      </c>
      <c r="R64" s="148" t="n">
        <v>0</v>
      </c>
      <c r="S64" s="148" t="n">
        <v>0</v>
      </c>
      <c r="T64" s="148" t="n">
        <v>0</v>
      </c>
      <c r="U64" s="148" t="n">
        <v>0</v>
      </c>
      <c r="V64" s="150" t="n">
        <v>0</v>
      </c>
      <c r="W64" s="147" t="n">
        <v>1</v>
      </c>
      <c r="X64" s="148" t="n">
        <v>0</v>
      </c>
      <c r="Y64" s="148" t="n">
        <v>0</v>
      </c>
      <c r="Z64" s="148" t="n">
        <v>0</v>
      </c>
      <c r="AA64" s="148" t="n">
        <v>0</v>
      </c>
      <c r="AB64" s="148" t="n">
        <v>0</v>
      </c>
      <c r="AC64" s="148" t="n">
        <v>1</v>
      </c>
      <c r="AD64" s="148" t="n">
        <v>2</v>
      </c>
      <c r="AE64" s="148" t="n">
        <v>1</v>
      </c>
      <c r="AF64" s="149" t="n">
        <v>0</v>
      </c>
      <c r="AG64" s="151" t="n">
        <v>2</v>
      </c>
      <c r="AH64" s="152" t="n">
        <v>11</v>
      </c>
    </row>
    <row r="65" s="181" customFormat="true" ht="15" hidden="false" customHeight="false" outlineLevel="0" collapsed="false">
      <c r="B65" s="132" t="s">
        <v>554</v>
      </c>
      <c r="C65" s="181" t="s">
        <v>574</v>
      </c>
      <c r="D65" s="223" t="s">
        <v>127</v>
      </c>
      <c r="E65" s="132" t="s">
        <v>102</v>
      </c>
      <c r="F65" s="132" t="n">
        <v>7</v>
      </c>
      <c r="G65" s="188" t="s">
        <v>574</v>
      </c>
      <c r="H65" s="189" t="n">
        <v>0</v>
      </c>
      <c r="I65" s="148" t="n">
        <v>0</v>
      </c>
      <c r="J65" s="148" t="n">
        <v>0</v>
      </c>
      <c r="K65" s="148" t="n">
        <v>1</v>
      </c>
      <c r="L65" s="148" t="n">
        <v>0</v>
      </c>
      <c r="M65" s="148" t="n">
        <v>0</v>
      </c>
      <c r="N65" s="148" t="n">
        <v>0</v>
      </c>
      <c r="O65" s="148" t="n">
        <v>0</v>
      </c>
      <c r="P65" s="148" t="n">
        <v>0</v>
      </c>
      <c r="Q65" s="148" t="n">
        <v>3</v>
      </c>
      <c r="R65" s="148" t="n">
        <v>0</v>
      </c>
      <c r="S65" s="148" t="n">
        <v>0</v>
      </c>
      <c r="T65" s="148" t="n">
        <v>0</v>
      </c>
      <c r="U65" s="148" t="n">
        <v>0</v>
      </c>
      <c r="V65" s="150" t="n">
        <v>0</v>
      </c>
      <c r="W65" s="147" t="n">
        <v>2</v>
      </c>
      <c r="X65" s="148" t="n">
        <v>0</v>
      </c>
      <c r="Y65" s="148" t="n">
        <v>0</v>
      </c>
      <c r="Z65" s="148" t="n">
        <v>0</v>
      </c>
      <c r="AA65" s="148" t="n">
        <v>0</v>
      </c>
      <c r="AB65" s="148" t="n">
        <v>0</v>
      </c>
      <c r="AC65" s="148" t="n">
        <v>2</v>
      </c>
      <c r="AD65" s="148" t="n">
        <v>2</v>
      </c>
      <c r="AE65" s="148" t="n">
        <v>1</v>
      </c>
      <c r="AF65" s="149" t="n">
        <v>0</v>
      </c>
      <c r="AG65" s="151" t="n">
        <v>1</v>
      </c>
      <c r="AH65" s="152" t="n">
        <v>12</v>
      </c>
    </row>
    <row r="66" s="181" customFormat="true" ht="15" hidden="false" customHeight="false" outlineLevel="0" collapsed="false">
      <c r="B66" s="132" t="s">
        <v>554</v>
      </c>
      <c r="C66" s="181" t="s">
        <v>100</v>
      </c>
      <c r="D66" s="223" t="s">
        <v>103</v>
      </c>
      <c r="E66" s="132" t="s">
        <v>104</v>
      </c>
      <c r="F66" s="132" t="n">
        <v>2</v>
      </c>
      <c r="G66" s="188" t="s">
        <v>554</v>
      </c>
      <c r="H66" s="189" t="n">
        <v>1</v>
      </c>
      <c r="I66" s="148" t="n">
        <v>0</v>
      </c>
      <c r="J66" s="148" t="n">
        <v>0</v>
      </c>
      <c r="K66" s="148" t="n">
        <v>5</v>
      </c>
      <c r="L66" s="148" t="n">
        <v>0</v>
      </c>
      <c r="M66" s="148" t="n">
        <v>0</v>
      </c>
      <c r="N66" s="148" t="n">
        <v>0</v>
      </c>
      <c r="O66" s="148" t="n">
        <v>0</v>
      </c>
      <c r="P66" s="148" t="n">
        <v>0</v>
      </c>
      <c r="Q66" s="148" t="n">
        <v>12</v>
      </c>
      <c r="R66" s="148" t="n">
        <v>0</v>
      </c>
      <c r="S66" s="148" t="n">
        <v>0</v>
      </c>
      <c r="T66" s="148" t="n">
        <v>1</v>
      </c>
      <c r="U66" s="148" t="n">
        <v>0</v>
      </c>
      <c r="V66" s="150" t="n">
        <v>0</v>
      </c>
      <c r="W66" s="147" t="n">
        <v>10</v>
      </c>
      <c r="X66" s="148" t="n">
        <v>0</v>
      </c>
      <c r="Y66" s="148" t="n">
        <v>2</v>
      </c>
      <c r="Z66" s="148" t="n">
        <v>1</v>
      </c>
      <c r="AA66" s="148" t="n">
        <v>0</v>
      </c>
      <c r="AB66" s="148" t="n">
        <v>0</v>
      </c>
      <c r="AC66" s="148" t="n">
        <v>12</v>
      </c>
      <c r="AD66" s="148" t="n">
        <v>8</v>
      </c>
      <c r="AE66" s="148" t="n">
        <v>4</v>
      </c>
      <c r="AF66" s="149" t="n">
        <v>1</v>
      </c>
      <c r="AG66" s="151" t="n">
        <v>9</v>
      </c>
      <c r="AH66" s="152" t="n">
        <v>66</v>
      </c>
    </row>
    <row r="67" s="181" customFormat="true" ht="15" hidden="false" customHeight="false" outlineLevel="0" collapsed="false">
      <c r="B67" s="132" t="s">
        <v>554</v>
      </c>
      <c r="C67" s="181" t="s">
        <v>558</v>
      </c>
      <c r="D67" s="223" t="s">
        <v>109</v>
      </c>
      <c r="E67" s="132" t="s">
        <v>104</v>
      </c>
      <c r="F67" s="132" t="n">
        <v>9</v>
      </c>
      <c r="G67" s="188" t="s">
        <v>558</v>
      </c>
      <c r="H67" s="189" t="n">
        <v>0</v>
      </c>
      <c r="I67" s="148" t="n">
        <v>0</v>
      </c>
      <c r="J67" s="148" t="n">
        <v>0</v>
      </c>
      <c r="K67" s="148" t="n">
        <v>2</v>
      </c>
      <c r="L67" s="148" t="n">
        <v>0</v>
      </c>
      <c r="M67" s="148" t="n">
        <v>0</v>
      </c>
      <c r="N67" s="148" t="n">
        <v>0</v>
      </c>
      <c r="O67" s="148" t="n">
        <v>0</v>
      </c>
      <c r="P67" s="148" t="n">
        <v>0</v>
      </c>
      <c r="Q67" s="148" t="n">
        <v>8</v>
      </c>
      <c r="R67" s="148" t="n">
        <v>0</v>
      </c>
      <c r="S67" s="148" t="n">
        <v>0</v>
      </c>
      <c r="T67" s="148" t="n">
        <v>0</v>
      </c>
      <c r="U67" s="148" t="n">
        <v>0</v>
      </c>
      <c r="V67" s="150" t="n">
        <v>0</v>
      </c>
      <c r="W67" s="147" t="n">
        <v>6</v>
      </c>
      <c r="X67" s="148" t="n">
        <v>0</v>
      </c>
      <c r="Y67" s="148" t="n">
        <v>0</v>
      </c>
      <c r="Z67" s="148" t="n">
        <v>0</v>
      </c>
      <c r="AA67" s="148" t="n">
        <v>0</v>
      </c>
      <c r="AB67" s="148" t="n">
        <v>0</v>
      </c>
      <c r="AC67" s="148" t="n">
        <v>7</v>
      </c>
      <c r="AD67" s="148" t="n">
        <v>3</v>
      </c>
      <c r="AE67" s="148" t="n">
        <v>4</v>
      </c>
      <c r="AF67" s="149" t="n">
        <v>0</v>
      </c>
      <c r="AG67" s="151" t="n">
        <v>3</v>
      </c>
      <c r="AH67" s="152" t="n">
        <v>33</v>
      </c>
    </row>
    <row r="68" s="181" customFormat="true" ht="15" hidden="false" customHeight="false" outlineLevel="0" collapsed="false">
      <c r="B68" s="132" t="s">
        <v>554</v>
      </c>
      <c r="C68" s="181" t="s">
        <v>559</v>
      </c>
      <c r="D68" s="223" t="s">
        <v>109</v>
      </c>
      <c r="E68" s="132" t="s">
        <v>104</v>
      </c>
      <c r="F68" s="132" t="n">
        <v>9</v>
      </c>
      <c r="G68" s="188" t="s">
        <v>559</v>
      </c>
      <c r="H68" s="189" t="n">
        <v>0</v>
      </c>
      <c r="I68" s="148" t="n">
        <v>0</v>
      </c>
      <c r="J68" s="148" t="n">
        <v>0</v>
      </c>
      <c r="K68" s="148" t="n">
        <v>1</v>
      </c>
      <c r="L68" s="148" t="n">
        <v>0</v>
      </c>
      <c r="M68" s="148" t="n">
        <v>0</v>
      </c>
      <c r="N68" s="148" t="n">
        <v>0</v>
      </c>
      <c r="O68" s="148" t="n">
        <v>0</v>
      </c>
      <c r="P68" s="148" t="n">
        <v>0</v>
      </c>
      <c r="Q68" s="148" t="n">
        <v>10</v>
      </c>
      <c r="R68" s="148" t="n">
        <v>0</v>
      </c>
      <c r="S68" s="148" t="n">
        <v>0</v>
      </c>
      <c r="T68" s="148" t="n">
        <v>1</v>
      </c>
      <c r="U68" s="148" t="n">
        <v>0</v>
      </c>
      <c r="V68" s="150" t="n">
        <v>0</v>
      </c>
      <c r="W68" s="147" t="n">
        <v>7</v>
      </c>
      <c r="X68" s="148" t="n">
        <v>0</v>
      </c>
      <c r="Y68" s="148" t="n">
        <v>0</v>
      </c>
      <c r="Z68" s="148" t="n">
        <v>0</v>
      </c>
      <c r="AA68" s="148" t="n">
        <v>0</v>
      </c>
      <c r="AB68" s="148" t="n">
        <v>0</v>
      </c>
      <c r="AC68" s="148" t="n">
        <v>3</v>
      </c>
      <c r="AD68" s="148" t="n">
        <v>8</v>
      </c>
      <c r="AE68" s="148" t="n">
        <v>2</v>
      </c>
      <c r="AF68" s="149" t="n">
        <v>0</v>
      </c>
      <c r="AG68" s="151" t="n">
        <v>3</v>
      </c>
      <c r="AH68" s="152" t="n">
        <v>35</v>
      </c>
    </row>
    <row r="69" s="181" customFormat="true" ht="15" hidden="false" customHeight="false" outlineLevel="0" collapsed="false">
      <c r="B69" s="132" t="s">
        <v>554</v>
      </c>
      <c r="C69" s="181" t="s">
        <v>556</v>
      </c>
      <c r="D69" s="223" t="s">
        <v>109</v>
      </c>
      <c r="E69" s="132" t="s">
        <v>104</v>
      </c>
      <c r="F69" s="132" t="n">
        <v>9</v>
      </c>
      <c r="G69" s="188" t="s">
        <v>556</v>
      </c>
      <c r="H69" s="189" t="n">
        <v>0</v>
      </c>
      <c r="I69" s="148" t="n">
        <v>0</v>
      </c>
      <c r="J69" s="148" t="n">
        <v>0</v>
      </c>
      <c r="K69" s="148" t="n">
        <v>1</v>
      </c>
      <c r="L69" s="148" t="n">
        <v>0</v>
      </c>
      <c r="M69" s="148" t="n">
        <v>0</v>
      </c>
      <c r="N69" s="148" t="n">
        <v>0</v>
      </c>
      <c r="O69" s="148" t="n">
        <v>0</v>
      </c>
      <c r="P69" s="148" t="n">
        <v>0</v>
      </c>
      <c r="Q69" s="148" t="n">
        <v>5</v>
      </c>
      <c r="R69" s="148" t="n">
        <v>0</v>
      </c>
      <c r="S69" s="148" t="n">
        <v>0</v>
      </c>
      <c r="T69" s="148" t="n">
        <v>0</v>
      </c>
      <c r="U69" s="148" t="n">
        <v>0</v>
      </c>
      <c r="V69" s="150" t="n">
        <v>0</v>
      </c>
      <c r="W69" s="147" t="n">
        <v>4</v>
      </c>
      <c r="X69" s="148" t="n">
        <v>0</v>
      </c>
      <c r="Y69" s="148" t="n">
        <v>0</v>
      </c>
      <c r="Z69" s="148" t="n">
        <v>0</v>
      </c>
      <c r="AA69" s="148" t="n">
        <v>0</v>
      </c>
      <c r="AB69" s="148" t="n">
        <v>0</v>
      </c>
      <c r="AC69" s="148" t="n">
        <v>5</v>
      </c>
      <c r="AD69" s="148" t="n">
        <v>3</v>
      </c>
      <c r="AE69" s="148" t="n">
        <v>2</v>
      </c>
      <c r="AF69" s="149" t="n">
        <v>0</v>
      </c>
      <c r="AG69" s="151" t="n">
        <v>2</v>
      </c>
      <c r="AH69" s="152" t="n">
        <v>22</v>
      </c>
    </row>
    <row r="70" s="181" customFormat="true" ht="15" hidden="false" customHeight="false" outlineLevel="0" collapsed="false">
      <c r="B70" s="132" t="s">
        <v>554</v>
      </c>
      <c r="C70" s="181" t="s">
        <v>566</v>
      </c>
      <c r="D70" s="223" t="s">
        <v>109</v>
      </c>
      <c r="E70" s="132" t="s">
        <v>104</v>
      </c>
      <c r="F70" s="132" t="n">
        <v>9</v>
      </c>
      <c r="G70" s="188" t="s">
        <v>566</v>
      </c>
      <c r="H70" s="189" t="n">
        <v>0</v>
      </c>
      <c r="I70" s="148" t="n">
        <v>0</v>
      </c>
      <c r="J70" s="148" t="n">
        <v>0</v>
      </c>
      <c r="K70" s="148" t="n">
        <v>1</v>
      </c>
      <c r="L70" s="148" t="n">
        <v>0</v>
      </c>
      <c r="M70" s="148" t="n">
        <v>0</v>
      </c>
      <c r="N70" s="148" t="n">
        <v>0</v>
      </c>
      <c r="O70" s="148" t="n">
        <v>0</v>
      </c>
      <c r="P70" s="148" t="n">
        <v>0</v>
      </c>
      <c r="Q70" s="148" t="n">
        <v>4</v>
      </c>
      <c r="R70" s="148" t="n">
        <v>0</v>
      </c>
      <c r="S70" s="148" t="n">
        <v>0</v>
      </c>
      <c r="T70" s="148" t="n">
        <v>0</v>
      </c>
      <c r="U70" s="148" t="n">
        <v>0</v>
      </c>
      <c r="V70" s="150" t="n">
        <v>0</v>
      </c>
      <c r="W70" s="147" t="n">
        <v>4</v>
      </c>
      <c r="X70" s="148" t="n">
        <v>0</v>
      </c>
      <c r="Y70" s="148" t="n">
        <v>0</v>
      </c>
      <c r="Z70" s="148" t="n">
        <v>0</v>
      </c>
      <c r="AA70" s="148" t="n">
        <v>0</v>
      </c>
      <c r="AB70" s="148" t="n">
        <v>0</v>
      </c>
      <c r="AC70" s="148" t="n">
        <v>5</v>
      </c>
      <c r="AD70" s="148" t="n">
        <v>4</v>
      </c>
      <c r="AE70" s="148" t="n">
        <v>2</v>
      </c>
      <c r="AF70" s="149" t="n">
        <v>0</v>
      </c>
      <c r="AG70" s="151" t="n">
        <v>2</v>
      </c>
      <c r="AH70" s="152" t="n">
        <v>22</v>
      </c>
    </row>
    <row r="71" s="181" customFormat="true" ht="15" hidden="false" customHeight="false" outlineLevel="0" collapsed="false">
      <c r="B71" s="132" t="s">
        <v>554</v>
      </c>
      <c r="C71" s="181" t="s">
        <v>554</v>
      </c>
      <c r="D71" s="223" t="s">
        <v>109</v>
      </c>
      <c r="E71" s="132" t="s">
        <v>104</v>
      </c>
      <c r="F71" s="132" t="n">
        <v>9</v>
      </c>
      <c r="G71" s="188" t="s">
        <v>554</v>
      </c>
      <c r="H71" s="189" t="n">
        <v>2</v>
      </c>
      <c r="I71" s="148" t="n">
        <v>0</v>
      </c>
      <c r="J71" s="148" t="n">
        <v>0</v>
      </c>
      <c r="K71" s="148" t="n">
        <v>16</v>
      </c>
      <c r="L71" s="148" t="n">
        <v>0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62</v>
      </c>
      <c r="R71" s="148" t="n">
        <v>0</v>
      </c>
      <c r="S71" s="148" t="n">
        <v>0</v>
      </c>
      <c r="T71" s="148" t="n">
        <v>1</v>
      </c>
      <c r="U71" s="148" t="n">
        <v>0</v>
      </c>
      <c r="V71" s="150" t="n">
        <v>0</v>
      </c>
      <c r="W71" s="147" t="n">
        <v>92</v>
      </c>
      <c r="X71" s="148" t="n">
        <v>0</v>
      </c>
      <c r="Y71" s="148" t="n">
        <v>2</v>
      </c>
      <c r="Z71" s="148" t="n">
        <v>1</v>
      </c>
      <c r="AA71" s="148" t="n">
        <v>0</v>
      </c>
      <c r="AB71" s="148" t="n">
        <v>1</v>
      </c>
      <c r="AC71" s="148" t="n">
        <v>57</v>
      </c>
      <c r="AD71" s="148" t="n">
        <v>90</v>
      </c>
      <c r="AE71" s="148" t="n">
        <v>25</v>
      </c>
      <c r="AF71" s="149" t="n">
        <v>1</v>
      </c>
      <c r="AG71" s="151" t="n">
        <v>28</v>
      </c>
      <c r="AH71" s="152" t="n">
        <v>378</v>
      </c>
    </row>
    <row r="72" s="181" customFormat="true" ht="15" hidden="false" customHeight="false" outlineLevel="0" collapsed="false">
      <c r="B72" s="132" t="s">
        <v>554</v>
      </c>
      <c r="C72" s="181" t="s">
        <v>570</v>
      </c>
      <c r="D72" s="223" t="s">
        <v>109</v>
      </c>
      <c r="E72" s="132" t="s">
        <v>104</v>
      </c>
      <c r="F72" s="132" t="n">
        <v>9</v>
      </c>
      <c r="G72" s="188" t="s">
        <v>570</v>
      </c>
      <c r="H72" s="189" t="n">
        <v>1</v>
      </c>
      <c r="I72" s="148" t="n">
        <v>0</v>
      </c>
      <c r="J72" s="148" t="n">
        <v>0</v>
      </c>
      <c r="K72" s="148" t="n">
        <v>2</v>
      </c>
      <c r="L72" s="148" t="n">
        <v>0</v>
      </c>
      <c r="M72" s="148" t="n">
        <v>0</v>
      </c>
      <c r="N72" s="148" t="n">
        <v>0</v>
      </c>
      <c r="O72" s="148" t="n">
        <v>0</v>
      </c>
      <c r="P72" s="148" t="n">
        <v>0</v>
      </c>
      <c r="Q72" s="148" t="n">
        <v>13</v>
      </c>
      <c r="R72" s="148" t="n">
        <v>0</v>
      </c>
      <c r="S72" s="148" t="n">
        <v>0</v>
      </c>
      <c r="T72" s="148" t="n">
        <v>0</v>
      </c>
      <c r="U72" s="148" t="n">
        <v>0</v>
      </c>
      <c r="V72" s="150" t="n">
        <v>0</v>
      </c>
      <c r="W72" s="147" t="n">
        <v>10</v>
      </c>
      <c r="X72" s="148" t="n">
        <v>0</v>
      </c>
      <c r="Y72" s="148" t="n">
        <v>0</v>
      </c>
      <c r="Z72" s="148" t="n">
        <v>0</v>
      </c>
      <c r="AA72" s="148" t="n">
        <v>0</v>
      </c>
      <c r="AB72" s="148" t="n">
        <v>0</v>
      </c>
      <c r="AC72" s="148" t="n">
        <v>8</v>
      </c>
      <c r="AD72" s="148" t="n">
        <v>12</v>
      </c>
      <c r="AE72" s="148" t="n">
        <v>8</v>
      </c>
      <c r="AF72" s="149" t="n">
        <v>0</v>
      </c>
      <c r="AG72" s="151" t="n">
        <v>4</v>
      </c>
      <c r="AH72" s="152" t="n">
        <v>58</v>
      </c>
    </row>
    <row r="73" s="181" customFormat="true" ht="15" hidden="false" customHeight="false" outlineLevel="0" collapsed="false">
      <c r="B73" s="132" t="s">
        <v>554</v>
      </c>
      <c r="C73" s="181" t="s">
        <v>568</v>
      </c>
      <c r="D73" s="223" t="s">
        <v>109</v>
      </c>
      <c r="E73" s="132" t="s">
        <v>104</v>
      </c>
      <c r="F73" s="132" t="n">
        <v>9</v>
      </c>
      <c r="G73" s="188" t="s">
        <v>568</v>
      </c>
      <c r="H73" s="189" t="n">
        <v>0</v>
      </c>
      <c r="I73" s="148" t="n">
        <v>0</v>
      </c>
      <c r="J73" s="148" t="n">
        <v>0</v>
      </c>
      <c r="K73" s="148" t="n">
        <v>1</v>
      </c>
      <c r="L73" s="148" t="n">
        <v>0</v>
      </c>
      <c r="M73" s="148" t="n">
        <v>0</v>
      </c>
      <c r="N73" s="148" t="n">
        <v>0</v>
      </c>
      <c r="O73" s="148" t="n">
        <v>0</v>
      </c>
      <c r="P73" s="148" t="n">
        <v>0</v>
      </c>
      <c r="Q73" s="148" t="n">
        <v>3</v>
      </c>
      <c r="R73" s="148" t="n">
        <v>0</v>
      </c>
      <c r="S73" s="148" t="n">
        <v>0</v>
      </c>
      <c r="T73" s="148" t="n">
        <v>0</v>
      </c>
      <c r="U73" s="148" t="n">
        <v>0</v>
      </c>
      <c r="V73" s="150" t="n">
        <v>0</v>
      </c>
      <c r="W73" s="147" t="n">
        <v>5</v>
      </c>
      <c r="X73" s="148" t="n">
        <v>0</v>
      </c>
      <c r="Y73" s="148" t="n">
        <v>0</v>
      </c>
      <c r="Z73" s="148" t="n">
        <v>0</v>
      </c>
      <c r="AA73" s="148" t="n">
        <v>0</v>
      </c>
      <c r="AB73" s="148" t="n">
        <v>0</v>
      </c>
      <c r="AC73" s="148" t="n">
        <v>4</v>
      </c>
      <c r="AD73" s="148" t="n">
        <v>4</v>
      </c>
      <c r="AE73" s="148" t="n">
        <v>2</v>
      </c>
      <c r="AF73" s="149" t="n">
        <v>1</v>
      </c>
      <c r="AG73" s="151" t="n">
        <v>4</v>
      </c>
      <c r="AH73" s="152" t="n">
        <v>24</v>
      </c>
    </row>
    <row r="74" s="181" customFormat="true" ht="15" hidden="false" customHeight="false" outlineLevel="0" collapsed="false">
      <c r="B74" s="132" t="s">
        <v>554</v>
      </c>
      <c r="C74" s="181" t="s">
        <v>564</v>
      </c>
      <c r="D74" s="223" t="s">
        <v>109</v>
      </c>
      <c r="E74" s="132" t="s">
        <v>104</v>
      </c>
      <c r="F74" s="132" t="n">
        <v>9</v>
      </c>
      <c r="G74" s="188" t="s">
        <v>564</v>
      </c>
      <c r="H74" s="189" t="n">
        <v>0</v>
      </c>
      <c r="I74" s="148" t="n">
        <v>0</v>
      </c>
      <c r="J74" s="148" t="n">
        <v>0</v>
      </c>
      <c r="K74" s="148" t="n">
        <v>1</v>
      </c>
      <c r="L74" s="148" t="n">
        <v>0</v>
      </c>
      <c r="M74" s="148" t="n">
        <v>0</v>
      </c>
      <c r="N74" s="148" t="n">
        <v>0</v>
      </c>
      <c r="O74" s="148" t="n">
        <v>0</v>
      </c>
      <c r="P74" s="148" t="n">
        <v>0</v>
      </c>
      <c r="Q74" s="148" t="n">
        <v>2</v>
      </c>
      <c r="R74" s="148" t="n">
        <v>0</v>
      </c>
      <c r="S74" s="148" t="n">
        <v>0</v>
      </c>
      <c r="T74" s="148" t="n">
        <v>0</v>
      </c>
      <c r="U74" s="148" t="n">
        <v>0</v>
      </c>
      <c r="V74" s="150" t="n">
        <v>0</v>
      </c>
      <c r="W74" s="147" t="n">
        <v>8</v>
      </c>
      <c r="X74" s="148" t="n">
        <v>0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1</v>
      </c>
      <c r="AD74" s="148" t="n">
        <v>7</v>
      </c>
      <c r="AE74" s="148" t="n">
        <v>3</v>
      </c>
      <c r="AF74" s="149" t="n">
        <v>0</v>
      </c>
      <c r="AG74" s="151" t="n">
        <v>2</v>
      </c>
      <c r="AH74" s="152" t="n">
        <v>24</v>
      </c>
    </row>
    <row r="75" s="181" customFormat="true" ht="15" hidden="false" customHeight="false" outlineLevel="0" collapsed="false">
      <c r="B75" s="132" t="s">
        <v>554</v>
      </c>
      <c r="C75" s="181" t="s">
        <v>574</v>
      </c>
      <c r="D75" s="223" t="s">
        <v>109</v>
      </c>
      <c r="E75" s="132" t="s">
        <v>104</v>
      </c>
      <c r="F75" s="132" t="n">
        <v>9</v>
      </c>
      <c r="G75" s="188" t="s">
        <v>574</v>
      </c>
      <c r="H75" s="189" t="n">
        <v>0</v>
      </c>
      <c r="I75" s="148" t="n">
        <v>0</v>
      </c>
      <c r="J75" s="148" t="n">
        <v>0</v>
      </c>
      <c r="K75" s="148" t="n">
        <v>1</v>
      </c>
      <c r="L75" s="148" t="n">
        <v>0</v>
      </c>
      <c r="M75" s="148" t="n">
        <v>0</v>
      </c>
      <c r="N75" s="148" t="n">
        <v>0</v>
      </c>
      <c r="O75" s="148" t="n">
        <v>0</v>
      </c>
      <c r="P75" s="148" t="n">
        <v>0</v>
      </c>
      <c r="Q75" s="148" t="n">
        <v>6</v>
      </c>
      <c r="R75" s="148" t="n">
        <v>0</v>
      </c>
      <c r="S75" s="148" t="n">
        <v>0</v>
      </c>
      <c r="T75" s="148" t="n">
        <v>0</v>
      </c>
      <c r="U75" s="148" t="n">
        <v>0</v>
      </c>
      <c r="V75" s="150" t="n">
        <v>0</v>
      </c>
      <c r="W75" s="147" t="n">
        <v>7</v>
      </c>
      <c r="X75" s="148" t="n">
        <v>0</v>
      </c>
      <c r="Y75" s="148" t="n">
        <v>0</v>
      </c>
      <c r="Z75" s="148" t="n">
        <v>0</v>
      </c>
      <c r="AA75" s="148" t="n">
        <v>0</v>
      </c>
      <c r="AB75" s="148" t="n">
        <v>0</v>
      </c>
      <c r="AC75" s="148" t="n">
        <v>7</v>
      </c>
      <c r="AD75" s="148" t="n">
        <v>4</v>
      </c>
      <c r="AE75" s="148" t="n">
        <v>5</v>
      </c>
      <c r="AF75" s="149" t="n">
        <v>1</v>
      </c>
      <c r="AG75" s="151" t="n">
        <v>3</v>
      </c>
      <c r="AH75" s="152" t="n">
        <v>34</v>
      </c>
    </row>
    <row r="76" s="181" customFormat="true" ht="15" hidden="false" customHeight="false" outlineLevel="0" collapsed="false">
      <c r="B76" s="132" t="s">
        <v>554</v>
      </c>
      <c r="C76" s="181" t="s">
        <v>578</v>
      </c>
      <c r="D76" s="223" t="s">
        <v>109</v>
      </c>
      <c r="E76" s="132" t="s">
        <v>104</v>
      </c>
      <c r="F76" s="132" t="n">
        <v>9</v>
      </c>
      <c r="G76" s="188" t="s">
        <v>578</v>
      </c>
      <c r="H76" s="189" t="n">
        <v>0</v>
      </c>
      <c r="I76" s="148" t="n">
        <v>0</v>
      </c>
      <c r="J76" s="148" t="n">
        <v>0</v>
      </c>
      <c r="K76" s="148" t="n">
        <v>1</v>
      </c>
      <c r="L76" s="148" t="n">
        <v>0</v>
      </c>
      <c r="M76" s="148" t="n">
        <v>0</v>
      </c>
      <c r="N76" s="148" t="n">
        <v>0</v>
      </c>
      <c r="O76" s="148" t="n">
        <v>0</v>
      </c>
      <c r="P76" s="148" t="n">
        <v>0</v>
      </c>
      <c r="Q76" s="148" t="n">
        <v>5</v>
      </c>
      <c r="R76" s="148" t="n">
        <v>0</v>
      </c>
      <c r="S76" s="148" t="n">
        <v>0</v>
      </c>
      <c r="T76" s="148" t="n">
        <v>0</v>
      </c>
      <c r="U76" s="148" t="n">
        <v>0</v>
      </c>
      <c r="V76" s="150" t="n">
        <v>0</v>
      </c>
      <c r="W76" s="147" t="n">
        <v>4</v>
      </c>
      <c r="X76" s="148" t="n">
        <v>0</v>
      </c>
      <c r="Y76" s="148" t="n">
        <v>0</v>
      </c>
      <c r="Z76" s="148" t="n">
        <v>0</v>
      </c>
      <c r="AA76" s="148" t="n">
        <v>0</v>
      </c>
      <c r="AB76" s="148" t="n">
        <v>0</v>
      </c>
      <c r="AC76" s="148" t="n">
        <v>1</v>
      </c>
      <c r="AD76" s="148" t="n">
        <v>5</v>
      </c>
      <c r="AE76" s="148" t="n">
        <v>2</v>
      </c>
      <c r="AF76" s="149" t="n">
        <v>0</v>
      </c>
      <c r="AG76" s="151" t="n">
        <v>3</v>
      </c>
      <c r="AH76" s="152" t="n">
        <v>21</v>
      </c>
    </row>
    <row r="77" s="181" customFormat="true" ht="15" hidden="false" customHeight="false" outlineLevel="0" collapsed="false">
      <c r="B77" s="132" t="s">
        <v>554</v>
      </c>
      <c r="C77" s="181" t="s">
        <v>562</v>
      </c>
      <c r="D77" s="223" t="s">
        <v>109</v>
      </c>
      <c r="E77" s="132" t="s">
        <v>104</v>
      </c>
      <c r="F77" s="132" t="n">
        <v>9</v>
      </c>
      <c r="G77" s="188" t="s">
        <v>562</v>
      </c>
      <c r="H77" s="189" t="n">
        <v>0</v>
      </c>
      <c r="I77" s="148" t="n">
        <v>0</v>
      </c>
      <c r="J77" s="148" t="n">
        <v>0</v>
      </c>
      <c r="K77" s="148" t="n">
        <v>1</v>
      </c>
      <c r="L77" s="148" t="n">
        <v>0</v>
      </c>
      <c r="M77" s="148" t="n">
        <v>0</v>
      </c>
      <c r="N77" s="148" t="n">
        <v>0</v>
      </c>
      <c r="O77" s="148" t="n">
        <v>0</v>
      </c>
      <c r="P77" s="148" t="n">
        <v>0</v>
      </c>
      <c r="Q77" s="148" t="n">
        <v>5</v>
      </c>
      <c r="R77" s="148" t="n">
        <v>0</v>
      </c>
      <c r="S77" s="148" t="n">
        <v>0</v>
      </c>
      <c r="T77" s="148" t="n">
        <v>0</v>
      </c>
      <c r="U77" s="148" t="n">
        <v>0</v>
      </c>
      <c r="V77" s="150" t="n">
        <v>0</v>
      </c>
      <c r="W77" s="147" t="n">
        <v>3</v>
      </c>
      <c r="X77" s="148" t="n">
        <v>0</v>
      </c>
      <c r="Y77" s="148" t="n">
        <v>0</v>
      </c>
      <c r="Z77" s="148" t="n">
        <v>0</v>
      </c>
      <c r="AA77" s="148" t="n">
        <v>0</v>
      </c>
      <c r="AB77" s="148" t="n">
        <v>0</v>
      </c>
      <c r="AC77" s="148" t="n">
        <v>1</v>
      </c>
      <c r="AD77" s="148" t="n">
        <v>3</v>
      </c>
      <c r="AE77" s="148" t="n">
        <v>2</v>
      </c>
      <c r="AF77" s="149" t="n">
        <v>0</v>
      </c>
      <c r="AG77" s="151" t="n">
        <v>1</v>
      </c>
      <c r="AH77" s="152" t="n">
        <v>16</v>
      </c>
    </row>
    <row r="78" s="181" customFormat="true" ht="15.75" hidden="false" customHeight="false" outlineLevel="0" collapsed="false">
      <c r="B78" s="132" t="s">
        <v>554</v>
      </c>
      <c r="C78" s="181" t="s">
        <v>100</v>
      </c>
      <c r="D78" s="225" t="s">
        <v>107</v>
      </c>
      <c r="E78" s="192" t="s">
        <v>104</v>
      </c>
      <c r="F78" s="192" t="n">
        <v>5</v>
      </c>
      <c r="G78" s="201" t="s">
        <v>554</v>
      </c>
      <c r="H78" s="194" t="n">
        <v>0</v>
      </c>
      <c r="I78" s="159" t="n">
        <v>0</v>
      </c>
      <c r="J78" s="159" t="n">
        <v>0</v>
      </c>
      <c r="K78" s="159" t="n">
        <v>1</v>
      </c>
      <c r="L78" s="159" t="n">
        <v>0</v>
      </c>
      <c r="M78" s="159" t="n">
        <v>0</v>
      </c>
      <c r="N78" s="159" t="n">
        <v>0</v>
      </c>
      <c r="O78" s="159" t="n">
        <v>0</v>
      </c>
      <c r="P78" s="159" t="n">
        <v>0</v>
      </c>
      <c r="Q78" s="159" t="n">
        <v>6</v>
      </c>
      <c r="R78" s="159" t="n">
        <v>0</v>
      </c>
      <c r="S78" s="159" t="n">
        <v>0</v>
      </c>
      <c r="T78" s="159" t="n">
        <v>0</v>
      </c>
      <c r="U78" s="159" t="n">
        <v>0</v>
      </c>
      <c r="V78" s="195" t="n">
        <v>0</v>
      </c>
      <c r="W78" s="161" t="n">
        <v>5</v>
      </c>
      <c r="X78" s="162" t="n">
        <v>0</v>
      </c>
      <c r="Y78" s="162" t="n">
        <v>0</v>
      </c>
      <c r="Z78" s="162" t="n">
        <v>0</v>
      </c>
      <c r="AA78" s="162" t="n">
        <v>0</v>
      </c>
      <c r="AB78" s="162" t="n">
        <v>0</v>
      </c>
      <c r="AC78" s="162" t="n">
        <v>4</v>
      </c>
      <c r="AD78" s="162" t="n">
        <v>5</v>
      </c>
      <c r="AE78" s="162" t="n">
        <v>2</v>
      </c>
      <c r="AF78" s="202" t="n">
        <v>0</v>
      </c>
      <c r="AG78" s="203" t="n">
        <v>2</v>
      </c>
      <c r="AH78" s="204" t="n">
        <v>25</v>
      </c>
    </row>
    <row r="79" customFormat="false" ht="15.75" hidden="false" customHeight="false" outlineLevel="0" collapsed="false">
      <c r="G79" s="242" t="s">
        <v>139</v>
      </c>
      <c r="H79" s="205" t="n">
        <f aca="false">SUM(H3:H78)</f>
        <v>17</v>
      </c>
      <c r="I79" s="206" t="n">
        <f aca="false">SUM(I3:I78)</f>
        <v>0</v>
      </c>
      <c r="J79" s="206" t="n">
        <f aca="false">SUM(J3:J78)</f>
        <v>0</v>
      </c>
      <c r="K79" s="206" t="n">
        <f aca="false">SUM(K3:K78)</f>
        <v>139</v>
      </c>
      <c r="L79" s="206" t="n">
        <f aca="false">SUM(L3:L78)</f>
        <v>0</v>
      </c>
      <c r="M79" s="206" t="n">
        <f aca="false">SUM(M3:M78)</f>
        <v>0</v>
      </c>
      <c r="N79" s="206" t="n">
        <f aca="false">SUM(N3:N78)</f>
        <v>1</v>
      </c>
      <c r="O79" s="206" t="n">
        <f aca="false">SUM(O3:O78)</f>
        <v>0</v>
      </c>
      <c r="P79" s="206" t="n">
        <f aca="false">SUM(P3:P78)</f>
        <v>0</v>
      </c>
      <c r="Q79" s="206" t="n">
        <f aca="false">SUM(Q3:Q78)</f>
        <v>574</v>
      </c>
      <c r="R79" s="206" t="n">
        <f aca="false">SUM(R3:R78)</f>
        <v>0</v>
      </c>
      <c r="S79" s="206" t="n">
        <f aca="false">SUM(S3:S78)</f>
        <v>1</v>
      </c>
      <c r="T79" s="206" t="n">
        <f aca="false">SUM(T3:T78)</f>
        <v>13</v>
      </c>
      <c r="U79" s="206" t="n">
        <f aca="false">SUM(U3:U78)</f>
        <v>0</v>
      </c>
      <c r="V79" s="206" t="n">
        <f aca="false">SUM(V3:V78)</f>
        <v>0</v>
      </c>
      <c r="W79" s="206" t="n">
        <f aca="false">SUM(W3:W78)</f>
        <v>542</v>
      </c>
      <c r="X79" s="206" t="n">
        <f aca="false">SUM(X3:X78)</f>
        <v>0</v>
      </c>
      <c r="Y79" s="206" t="n">
        <f aca="false">SUM(Y3:Y78)</f>
        <v>4</v>
      </c>
      <c r="Z79" s="206" t="n">
        <f aca="false">SUM(Z3:Z78)</f>
        <v>10</v>
      </c>
      <c r="AA79" s="206" t="n">
        <f aca="false">SUM(AA3:AA78)</f>
        <v>0</v>
      </c>
      <c r="AB79" s="206" t="n">
        <f aca="false">SUM(AB3:AB78)</f>
        <v>3</v>
      </c>
      <c r="AC79" s="206" t="n">
        <f aca="false">SUM(AC3:AC78)</f>
        <v>624</v>
      </c>
      <c r="AD79" s="206" t="n">
        <f aca="false">SUM(AD3:AD78)</f>
        <v>388</v>
      </c>
      <c r="AE79" s="206" t="n">
        <f aca="false">SUM(AE3:AE78)</f>
        <v>121</v>
      </c>
      <c r="AF79" s="254" t="n">
        <f aca="false">SUM(AF3:AF78)</f>
        <v>11</v>
      </c>
      <c r="AG79" s="208" t="n">
        <f aca="false">SUM(AG3:AG78)</f>
        <v>301</v>
      </c>
      <c r="AH79" s="209" t="n">
        <f aca="false">SUM(AH3:AH78)</f>
        <v>2749</v>
      </c>
    </row>
  </sheetData>
  <mergeCells count="2">
    <mergeCell ref="H1:V1"/>
    <mergeCell ref="W1:AF1"/>
  </mergeCells>
  <printOptions headings="false" gridLines="false" gridLinesSet="true" horizontalCentered="false" verticalCentered="false"/>
  <pageMargins left="1.22013888888889" right="0.236111111111111" top="0.610416666666667" bottom="0.157638888888889" header="0.315277777777778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DI MILANO&amp;R&amp;"-,Regular"TABELLA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6.99"/>
    <col collapsed="false" customWidth="true" hidden="false" outlineLevel="0" max="2" min="2" style="7" width="9.56"/>
    <col collapsed="false" customWidth="false" hidden="false" outlineLevel="0" max="3" min="3" style="8" width="9.14"/>
    <col collapsed="false" customWidth="true" hidden="false" outlineLevel="0" max="4" min="4" style="6" width="19.28"/>
    <col collapsed="false" customWidth="true" hidden="false" outlineLevel="0" max="5" min="5" style="6" width="10.28"/>
    <col collapsed="false" customWidth="true" hidden="false" outlineLevel="0" max="7" min="6" style="6" width="9.99"/>
    <col collapsed="false" customWidth="true" hidden="false" outlineLevel="0" max="8" min="8" style="9" width="12.28"/>
    <col collapsed="false" customWidth="true" hidden="false" outlineLevel="0" max="9" min="9" style="10" width="10.28"/>
    <col collapsed="false" customWidth="true" hidden="true" outlineLevel="0" max="10" min="10" style="10" width="10.71"/>
    <col collapsed="false" customWidth="true" hidden="false" outlineLevel="0" max="11" min="11" style="10" width="9.28"/>
    <col collapsed="false" customWidth="true" hidden="false" outlineLevel="0" max="12" min="12" style="11" width="16.56"/>
    <col collapsed="false" customWidth="false" hidden="false" outlineLevel="0" max="257" min="13" style="10" width="9.14"/>
  </cols>
  <sheetData>
    <row r="1" s="15" customFormat="true" ht="76.5" hidden="false" customHeight="true" outlineLevel="0" collapsed="false">
      <c r="A1" s="12" t="s">
        <v>24</v>
      </c>
      <c r="B1" s="12" t="s">
        <v>25</v>
      </c>
      <c r="C1" s="12" t="s">
        <v>26</v>
      </c>
      <c r="D1" s="12"/>
      <c r="E1" s="13" t="s">
        <v>27</v>
      </c>
      <c r="F1" s="12" t="s">
        <v>28</v>
      </c>
      <c r="G1" s="12" t="s">
        <v>29</v>
      </c>
      <c r="H1" s="14" t="s">
        <v>30</v>
      </c>
      <c r="I1" s="12" t="s">
        <v>31</v>
      </c>
      <c r="J1" s="12" t="s">
        <v>32</v>
      </c>
      <c r="L1" s="16"/>
    </row>
    <row r="2" customFormat="false" ht="12.75" hidden="false" customHeight="false" outlineLevel="0" collapsed="false">
      <c r="A2" s="17" t="s">
        <v>33</v>
      </c>
      <c r="B2" s="18" t="s">
        <v>34</v>
      </c>
      <c r="C2" s="19" t="s">
        <v>5</v>
      </c>
      <c r="D2" s="19"/>
      <c r="E2" s="20" t="n">
        <v>10</v>
      </c>
      <c r="F2" s="21"/>
      <c r="G2" s="21"/>
      <c r="H2" s="22" t="n">
        <v>10</v>
      </c>
      <c r="I2" s="23" t="s">
        <v>35</v>
      </c>
      <c r="J2" s="24" t="n">
        <v>0</v>
      </c>
    </row>
    <row r="3" customFormat="false" ht="15" hidden="false" customHeight="true" outlineLevel="0" collapsed="false">
      <c r="A3" s="25" t="s">
        <v>33</v>
      </c>
      <c r="B3" s="26" t="s">
        <v>34</v>
      </c>
      <c r="C3" s="27" t="s">
        <v>7</v>
      </c>
      <c r="D3" s="27"/>
      <c r="E3" s="28" t="n">
        <v>3</v>
      </c>
      <c r="F3" s="29"/>
      <c r="G3" s="29"/>
      <c r="H3" s="22" t="n">
        <v>3</v>
      </c>
      <c r="I3" s="23"/>
      <c r="J3" s="24" t="n">
        <v>0</v>
      </c>
    </row>
    <row r="4" customFormat="false" ht="15" hidden="false" customHeight="true" outlineLevel="0" collapsed="false">
      <c r="A4" s="25" t="s">
        <v>33</v>
      </c>
      <c r="B4" s="26" t="s">
        <v>34</v>
      </c>
      <c r="C4" s="27" t="s">
        <v>36</v>
      </c>
      <c r="D4" s="27"/>
      <c r="E4" s="28" t="n">
        <v>59</v>
      </c>
      <c r="F4" s="29"/>
      <c r="G4" s="29"/>
      <c r="H4" s="22" t="n">
        <v>59</v>
      </c>
      <c r="I4" s="23"/>
      <c r="J4" s="24" t="n">
        <v>0</v>
      </c>
    </row>
    <row r="5" customFormat="false" ht="15" hidden="false" customHeight="true" outlineLevel="0" collapsed="false">
      <c r="A5" s="25" t="s">
        <v>33</v>
      </c>
      <c r="B5" s="26" t="s">
        <v>34</v>
      </c>
      <c r="C5" s="27" t="s">
        <v>11</v>
      </c>
      <c r="D5" s="27"/>
      <c r="E5" s="28" t="n">
        <v>29</v>
      </c>
      <c r="F5" s="29"/>
      <c r="G5" s="29"/>
      <c r="H5" s="22" t="n">
        <v>29</v>
      </c>
      <c r="I5" s="23"/>
      <c r="J5" s="24" t="n">
        <v>0</v>
      </c>
    </row>
    <row r="6" customFormat="false" ht="15" hidden="false" customHeight="true" outlineLevel="0" collapsed="false">
      <c r="A6" s="17" t="s">
        <v>37</v>
      </c>
      <c r="B6" s="30" t="s">
        <v>34</v>
      </c>
      <c r="C6" s="31" t="s">
        <v>1</v>
      </c>
      <c r="D6" s="31"/>
      <c r="E6" s="20" t="n">
        <v>1330</v>
      </c>
      <c r="F6" s="29"/>
      <c r="G6" s="29" t="n">
        <v>7</v>
      </c>
      <c r="H6" s="22" t="n">
        <v>1337</v>
      </c>
      <c r="I6" s="23"/>
      <c r="J6" s="24" t="n">
        <v>0</v>
      </c>
      <c r="K6" s="32"/>
    </row>
    <row r="7" customFormat="false" ht="15" hidden="false" customHeight="true" outlineLevel="0" collapsed="false">
      <c r="A7" s="25" t="s">
        <v>38</v>
      </c>
      <c r="B7" s="33" t="s">
        <v>34</v>
      </c>
      <c r="C7" s="34" t="s">
        <v>3</v>
      </c>
      <c r="D7" s="34"/>
      <c r="E7" s="28" t="n">
        <v>34</v>
      </c>
      <c r="F7" s="29"/>
      <c r="G7" s="29"/>
      <c r="H7" s="22" t="n">
        <v>34</v>
      </c>
      <c r="I7" s="23"/>
      <c r="J7" s="24" t="n">
        <v>0</v>
      </c>
    </row>
    <row r="8" customFormat="false" ht="15" hidden="false" customHeight="true" outlineLevel="0" collapsed="false">
      <c r="A8" s="25" t="s">
        <v>33</v>
      </c>
      <c r="B8" s="26" t="s">
        <v>34</v>
      </c>
      <c r="C8" s="27" t="s">
        <v>9</v>
      </c>
      <c r="D8" s="27"/>
      <c r="E8" s="28" t="n">
        <v>4</v>
      </c>
      <c r="F8" s="29"/>
      <c r="G8" s="29"/>
      <c r="H8" s="22" t="n">
        <v>4</v>
      </c>
      <c r="I8" s="23"/>
      <c r="J8" s="24" t="n">
        <v>0</v>
      </c>
    </row>
    <row r="9" customFormat="false" ht="15" hidden="false" customHeight="true" outlineLevel="0" collapsed="false">
      <c r="A9" s="25" t="s">
        <v>33</v>
      </c>
      <c r="B9" s="26" t="s">
        <v>34</v>
      </c>
      <c r="C9" s="27" t="s">
        <v>39</v>
      </c>
      <c r="D9" s="27"/>
      <c r="E9" s="28" t="n">
        <v>59</v>
      </c>
      <c r="F9" s="29"/>
      <c r="G9" s="29"/>
      <c r="H9" s="22" t="n">
        <v>59</v>
      </c>
      <c r="I9" s="23"/>
      <c r="J9" s="24" t="n">
        <v>0</v>
      </c>
    </row>
    <row r="10" customFormat="false" ht="15" hidden="false" customHeight="true" outlineLevel="0" collapsed="false">
      <c r="A10" s="25" t="s">
        <v>33</v>
      </c>
      <c r="B10" s="26" t="s">
        <v>34</v>
      </c>
      <c r="C10" s="27" t="s">
        <v>13</v>
      </c>
      <c r="D10" s="27"/>
      <c r="E10" s="28" t="n">
        <v>8</v>
      </c>
      <c r="F10" s="29"/>
      <c r="G10" s="29"/>
      <c r="H10" s="22" t="n">
        <v>8</v>
      </c>
      <c r="I10" s="23"/>
      <c r="J10" s="24" t="n">
        <v>0</v>
      </c>
    </row>
    <row r="11" customFormat="false" ht="15" hidden="false" customHeight="true" outlineLevel="0" collapsed="false">
      <c r="A11" s="35" t="s">
        <v>37</v>
      </c>
      <c r="B11" s="36" t="s">
        <v>34</v>
      </c>
      <c r="C11" s="37" t="s">
        <v>23</v>
      </c>
      <c r="D11" s="37"/>
      <c r="E11" s="38" t="n">
        <v>77</v>
      </c>
      <c r="F11" s="39"/>
      <c r="G11" s="39"/>
      <c r="H11" s="40" t="n">
        <v>77</v>
      </c>
      <c r="I11" s="23"/>
      <c r="J11" s="24" t="n">
        <v>0</v>
      </c>
    </row>
    <row r="12" s="46" customFormat="true" ht="15" hidden="false" customHeight="true" outlineLevel="0" collapsed="false">
      <c r="A12" s="41" t="s">
        <v>40</v>
      </c>
      <c r="B12" s="41"/>
      <c r="C12" s="41"/>
      <c r="D12" s="41"/>
      <c r="E12" s="42" t="n">
        <v>1613</v>
      </c>
      <c r="F12" s="43"/>
      <c r="G12" s="43" t="n">
        <v>7</v>
      </c>
      <c r="H12" s="44" t="n">
        <v>1620</v>
      </c>
      <c r="I12" s="23"/>
      <c r="J12" s="45" t="n">
        <v>0</v>
      </c>
      <c r="L12" s="47"/>
    </row>
    <row r="13" customFormat="false" ht="15" hidden="false" customHeight="true" outlineLevel="0" collapsed="false">
      <c r="A13" s="17" t="s">
        <v>33</v>
      </c>
      <c r="B13" s="18" t="s">
        <v>41</v>
      </c>
      <c r="C13" s="48" t="s">
        <v>42</v>
      </c>
      <c r="D13" s="48"/>
      <c r="E13" s="20" t="n">
        <v>29</v>
      </c>
      <c r="F13" s="21"/>
      <c r="G13" s="21"/>
      <c r="H13" s="49" t="n">
        <v>29</v>
      </c>
      <c r="I13" s="23"/>
      <c r="J13" s="24" t="n">
        <v>0</v>
      </c>
    </row>
    <row r="14" customFormat="false" ht="15" hidden="false" customHeight="true" outlineLevel="0" collapsed="false">
      <c r="A14" s="25" t="s">
        <v>33</v>
      </c>
      <c r="B14" s="26" t="s">
        <v>41</v>
      </c>
      <c r="C14" s="50" t="s">
        <v>7</v>
      </c>
      <c r="D14" s="50"/>
      <c r="E14" s="28" t="n">
        <v>5</v>
      </c>
      <c r="F14" s="29"/>
      <c r="G14" s="29"/>
      <c r="H14" s="22" t="n">
        <v>5</v>
      </c>
      <c r="I14" s="23"/>
      <c r="J14" s="24" t="n">
        <v>0</v>
      </c>
    </row>
    <row r="15" customFormat="false" ht="15" hidden="false" customHeight="true" outlineLevel="0" collapsed="false">
      <c r="A15" s="25" t="s">
        <v>37</v>
      </c>
      <c r="B15" s="26" t="s">
        <v>41</v>
      </c>
      <c r="C15" s="51" t="s">
        <v>15</v>
      </c>
      <c r="D15" s="51"/>
      <c r="E15" s="28" t="n">
        <v>4327</v>
      </c>
      <c r="F15" s="29"/>
      <c r="G15" s="29" t="n">
        <v>5</v>
      </c>
      <c r="H15" s="22" t="n">
        <v>4332</v>
      </c>
      <c r="I15" s="23"/>
      <c r="J15" s="24" t="n">
        <v>0</v>
      </c>
    </row>
    <row r="16" customFormat="false" ht="15" hidden="false" customHeight="true" outlineLevel="0" collapsed="false">
      <c r="A16" s="25" t="s">
        <v>33</v>
      </c>
      <c r="B16" s="26" t="s">
        <v>41</v>
      </c>
      <c r="C16" s="51" t="s">
        <v>11</v>
      </c>
      <c r="D16" s="51"/>
      <c r="E16" s="28" t="n">
        <v>108</v>
      </c>
      <c r="F16" s="29" t="n">
        <v>12</v>
      </c>
      <c r="G16" s="29"/>
      <c r="H16" s="22" t="n">
        <v>120</v>
      </c>
      <c r="I16" s="23"/>
      <c r="J16" s="24" t="n">
        <v>0</v>
      </c>
    </row>
    <row r="17" customFormat="false" ht="15" hidden="false" customHeight="true" outlineLevel="0" collapsed="false">
      <c r="A17" s="25" t="s">
        <v>38</v>
      </c>
      <c r="B17" s="26" t="s">
        <v>41</v>
      </c>
      <c r="C17" s="51" t="s">
        <v>3</v>
      </c>
      <c r="D17" s="51"/>
      <c r="E17" s="28" t="n">
        <v>74</v>
      </c>
      <c r="F17" s="29" t="n">
        <v>12</v>
      </c>
      <c r="G17" s="29"/>
      <c r="H17" s="22" t="n">
        <v>86</v>
      </c>
      <c r="I17" s="23"/>
      <c r="J17" s="24" t="n">
        <v>0</v>
      </c>
    </row>
    <row r="18" customFormat="false" ht="15" hidden="false" customHeight="true" outlineLevel="0" collapsed="false">
      <c r="A18" s="25" t="s">
        <v>33</v>
      </c>
      <c r="B18" s="26" t="s">
        <v>41</v>
      </c>
      <c r="C18" s="50" t="s">
        <v>9</v>
      </c>
      <c r="D18" s="50"/>
      <c r="E18" s="28" t="n">
        <v>14</v>
      </c>
      <c r="F18" s="29"/>
      <c r="G18" s="29"/>
      <c r="H18" s="22" t="n">
        <v>14</v>
      </c>
      <c r="I18" s="23"/>
      <c r="J18" s="24" t="n">
        <v>0</v>
      </c>
    </row>
    <row r="19" customFormat="false" ht="15" hidden="false" customHeight="true" outlineLevel="0" collapsed="false">
      <c r="A19" s="25" t="s">
        <v>33</v>
      </c>
      <c r="B19" s="26" t="s">
        <v>41</v>
      </c>
      <c r="C19" s="50" t="s">
        <v>39</v>
      </c>
      <c r="D19" s="50"/>
      <c r="E19" s="28" t="n">
        <v>95</v>
      </c>
      <c r="F19" s="29"/>
      <c r="G19" s="29"/>
      <c r="H19" s="22" t="n">
        <v>95</v>
      </c>
      <c r="I19" s="23"/>
      <c r="J19" s="24" t="n">
        <v>0</v>
      </c>
    </row>
    <row r="20" customFormat="false" ht="15" hidden="false" customHeight="true" outlineLevel="0" collapsed="false">
      <c r="A20" s="25" t="s">
        <v>33</v>
      </c>
      <c r="B20" s="26" t="s">
        <v>41</v>
      </c>
      <c r="C20" s="50" t="s">
        <v>13</v>
      </c>
      <c r="D20" s="50"/>
      <c r="E20" s="28" t="n">
        <v>27</v>
      </c>
      <c r="F20" s="29"/>
      <c r="G20" s="29"/>
      <c r="H20" s="22" t="n">
        <v>27</v>
      </c>
      <c r="I20" s="23"/>
      <c r="J20" s="24" t="n">
        <v>0</v>
      </c>
    </row>
    <row r="21" customFormat="false" ht="15" hidden="false" customHeight="true" outlineLevel="0" collapsed="false">
      <c r="A21" s="52" t="s">
        <v>37</v>
      </c>
      <c r="B21" s="53" t="s">
        <v>41</v>
      </c>
      <c r="C21" s="54" t="s">
        <v>23</v>
      </c>
      <c r="D21" s="54"/>
      <c r="E21" s="55" t="n">
        <v>759</v>
      </c>
      <c r="F21" s="39"/>
      <c r="G21" s="39"/>
      <c r="H21" s="40" t="n">
        <v>759</v>
      </c>
      <c r="I21" s="23"/>
      <c r="J21" s="24" t="n">
        <v>0</v>
      </c>
    </row>
    <row r="22" s="46" customFormat="true" ht="15" hidden="false" customHeight="true" outlineLevel="0" collapsed="false">
      <c r="A22" s="41" t="s">
        <v>43</v>
      </c>
      <c r="B22" s="41"/>
      <c r="C22" s="41"/>
      <c r="D22" s="41"/>
      <c r="E22" s="42" t="n">
        <v>5438</v>
      </c>
      <c r="F22" s="43" t="n">
        <v>24</v>
      </c>
      <c r="G22" s="43" t="n">
        <v>5</v>
      </c>
      <c r="H22" s="44" t="n">
        <v>5467</v>
      </c>
      <c r="I22" s="23"/>
      <c r="J22" s="45" t="n">
        <v>0</v>
      </c>
      <c r="L22" s="47"/>
    </row>
    <row r="23" customFormat="false" ht="15" hidden="false" customHeight="true" outlineLevel="0" collapsed="false">
      <c r="A23" s="17" t="s">
        <v>33</v>
      </c>
      <c r="B23" s="18" t="s">
        <v>44</v>
      </c>
      <c r="C23" s="56" t="s">
        <v>7</v>
      </c>
      <c r="D23" s="56"/>
      <c r="E23" s="20" t="n">
        <v>31</v>
      </c>
      <c r="F23" s="21"/>
      <c r="G23" s="21"/>
      <c r="H23" s="49" t="n">
        <v>31</v>
      </c>
      <c r="I23" s="23"/>
      <c r="J23" s="24" t="n">
        <v>0</v>
      </c>
    </row>
    <row r="24" customFormat="false" ht="15" hidden="false" customHeight="true" outlineLevel="0" collapsed="false">
      <c r="A24" s="25" t="s">
        <v>37</v>
      </c>
      <c r="B24" s="26" t="s">
        <v>44</v>
      </c>
      <c r="C24" s="51" t="s">
        <v>15</v>
      </c>
      <c r="D24" s="51"/>
      <c r="E24" s="28" t="n">
        <v>7095</v>
      </c>
      <c r="F24" s="29"/>
      <c r="G24" s="29" t="n">
        <v>12</v>
      </c>
      <c r="H24" s="22" t="n">
        <v>7107</v>
      </c>
      <c r="I24" s="23"/>
      <c r="J24" s="24" t="n">
        <v>572</v>
      </c>
    </row>
    <row r="25" customFormat="false" ht="15" hidden="false" customHeight="true" outlineLevel="0" collapsed="false">
      <c r="A25" s="25" t="s">
        <v>33</v>
      </c>
      <c r="B25" s="26" t="s">
        <v>44</v>
      </c>
      <c r="C25" s="51" t="s">
        <v>11</v>
      </c>
      <c r="D25" s="51"/>
      <c r="E25" s="28" t="n">
        <v>223</v>
      </c>
      <c r="F25" s="29" t="n">
        <v>30</v>
      </c>
      <c r="G25" s="29"/>
      <c r="H25" s="22" t="n">
        <v>253</v>
      </c>
      <c r="I25" s="23"/>
      <c r="J25" s="24" t="n">
        <v>37</v>
      </c>
    </row>
    <row r="26" customFormat="false" ht="15" hidden="false" customHeight="true" outlineLevel="0" collapsed="false">
      <c r="A26" s="25" t="s">
        <v>38</v>
      </c>
      <c r="B26" s="26" t="s">
        <v>44</v>
      </c>
      <c r="C26" s="51" t="s">
        <v>3</v>
      </c>
      <c r="D26" s="51"/>
      <c r="E26" s="28" t="n">
        <v>163</v>
      </c>
      <c r="F26" s="29" t="n">
        <v>14</v>
      </c>
      <c r="G26" s="29"/>
      <c r="H26" s="22" t="n">
        <v>177</v>
      </c>
      <c r="I26" s="23"/>
      <c r="J26" s="24" t="n">
        <v>46</v>
      </c>
    </row>
    <row r="27" customFormat="false" ht="15" hidden="false" customHeight="true" outlineLevel="0" collapsed="false">
      <c r="A27" s="25" t="s">
        <v>33</v>
      </c>
      <c r="B27" s="57" t="s">
        <v>44</v>
      </c>
      <c r="C27" s="50" t="s">
        <v>9</v>
      </c>
      <c r="D27" s="50"/>
      <c r="E27" s="28" t="n">
        <v>63</v>
      </c>
      <c r="F27" s="29"/>
      <c r="G27" s="29"/>
      <c r="H27" s="22" t="n">
        <v>63</v>
      </c>
      <c r="I27" s="23"/>
      <c r="J27" s="24" t="n">
        <v>0</v>
      </c>
    </row>
    <row r="28" customFormat="false" ht="15" hidden="false" customHeight="true" outlineLevel="0" collapsed="false">
      <c r="A28" s="25" t="s">
        <v>33</v>
      </c>
      <c r="B28" s="26" t="s">
        <v>44</v>
      </c>
      <c r="C28" s="50" t="s">
        <v>13</v>
      </c>
      <c r="D28" s="50"/>
      <c r="E28" s="28" t="n">
        <v>71</v>
      </c>
      <c r="F28" s="29"/>
      <c r="G28" s="29"/>
      <c r="H28" s="22" t="n">
        <v>71</v>
      </c>
      <c r="I28" s="23"/>
      <c r="J28" s="24" t="n">
        <v>34</v>
      </c>
    </row>
    <row r="29" customFormat="false" ht="15" hidden="false" customHeight="true" outlineLevel="0" collapsed="false">
      <c r="A29" s="52" t="s">
        <v>37</v>
      </c>
      <c r="B29" s="53" t="s">
        <v>44</v>
      </c>
      <c r="C29" s="58" t="s">
        <v>23</v>
      </c>
      <c r="D29" s="58"/>
      <c r="E29" s="55" t="n">
        <v>2175</v>
      </c>
      <c r="F29" s="39"/>
      <c r="G29" s="39"/>
      <c r="H29" s="40" t="n">
        <v>2175</v>
      </c>
      <c r="I29" s="23"/>
      <c r="J29" s="24" t="n">
        <v>427</v>
      </c>
    </row>
    <row r="30" s="46" customFormat="true" ht="15" hidden="false" customHeight="true" outlineLevel="0" collapsed="false">
      <c r="A30" s="41" t="s">
        <v>45</v>
      </c>
      <c r="B30" s="41"/>
      <c r="C30" s="41"/>
      <c r="D30" s="41"/>
      <c r="E30" s="42" t="n">
        <v>9821</v>
      </c>
      <c r="F30" s="43" t="n">
        <v>44</v>
      </c>
      <c r="G30" s="43" t="n">
        <v>12</v>
      </c>
      <c r="H30" s="44" t="n">
        <v>9877</v>
      </c>
      <c r="I30" s="23"/>
      <c r="J30" s="45" t="n">
        <v>1116</v>
      </c>
      <c r="K30" s="59"/>
      <c r="L30" s="47"/>
    </row>
    <row r="31" s="46" customFormat="true" ht="15" hidden="false" customHeight="true" outlineLevel="0" collapsed="false">
      <c r="A31" s="60" t="s">
        <v>46</v>
      </c>
      <c r="B31" s="60"/>
      <c r="C31" s="60"/>
      <c r="D31" s="60"/>
      <c r="E31" s="61" t="n">
        <v>16872</v>
      </c>
      <c r="F31" s="61" t="n">
        <v>68</v>
      </c>
      <c r="G31" s="61" t="n">
        <v>24</v>
      </c>
      <c r="H31" s="61" t="n">
        <v>16964</v>
      </c>
      <c r="I31" s="62" t="n">
        <v>12239</v>
      </c>
      <c r="J31" s="63" t="n">
        <v>1116</v>
      </c>
      <c r="K31" s="59"/>
      <c r="L31" s="47"/>
    </row>
    <row r="32" customFormat="false" ht="15" hidden="false" customHeight="true" outlineLevel="0" collapsed="false">
      <c r="A32" s="17" t="s">
        <v>37</v>
      </c>
      <c r="B32" s="18" t="s">
        <v>47</v>
      </c>
      <c r="C32" s="48" t="s">
        <v>17</v>
      </c>
      <c r="D32" s="48"/>
      <c r="E32" s="20" t="n">
        <v>28</v>
      </c>
      <c r="F32" s="21"/>
      <c r="G32" s="21"/>
      <c r="H32" s="49" t="n">
        <v>28</v>
      </c>
      <c r="I32" s="64" t="s">
        <v>48</v>
      </c>
      <c r="J32" s="24" t="n">
        <v>0</v>
      </c>
    </row>
    <row r="33" customFormat="false" ht="15" hidden="false" customHeight="true" outlineLevel="0" collapsed="false">
      <c r="A33" s="25" t="s">
        <v>37</v>
      </c>
      <c r="B33" s="26" t="s">
        <v>47</v>
      </c>
      <c r="C33" s="51" t="s">
        <v>15</v>
      </c>
      <c r="D33" s="51"/>
      <c r="E33" s="28" t="n">
        <v>7037</v>
      </c>
      <c r="F33" s="29" t="n">
        <v>34</v>
      </c>
      <c r="G33" s="29" t="n">
        <v>12</v>
      </c>
      <c r="H33" s="22" t="n">
        <v>7083</v>
      </c>
      <c r="I33" s="64"/>
      <c r="J33" s="24" t="n">
        <v>131</v>
      </c>
    </row>
    <row r="34" customFormat="false" ht="15" hidden="false" customHeight="true" outlineLevel="0" collapsed="false">
      <c r="A34" s="25" t="s">
        <v>33</v>
      </c>
      <c r="B34" s="26" t="s">
        <v>47</v>
      </c>
      <c r="C34" s="51" t="s">
        <v>11</v>
      </c>
      <c r="D34" s="51"/>
      <c r="E34" s="28" t="n">
        <v>224</v>
      </c>
      <c r="F34" s="29" t="n">
        <v>42</v>
      </c>
      <c r="G34" s="29"/>
      <c r="H34" s="22" t="n">
        <v>266</v>
      </c>
      <c r="I34" s="64"/>
      <c r="J34" s="24" t="n">
        <v>0</v>
      </c>
    </row>
    <row r="35" customFormat="false" ht="15" hidden="false" customHeight="true" outlineLevel="0" collapsed="false">
      <c r="A35" s="25" t="s">
        <v>38</v>
      </c>
      <c r="B35" s="26" t="s">
        <v>47</v>
      </c>
      <c r="C35" s="51" t="s">
        <v>3</v>
      </c>
      <c r="D35" s="51"/>
      <c r="E35" s="28" t="n">
        <v>469</v>
      </c>
      <c r="F35" s="29"/>
      <c r="G35" s="29"/>
      <c r="H35" s="22" t="n">
        <v>469</v>
      </c>
      <c r="I35" s="64"/>
      <c r="J35" s="24" t="n">
        <v>0</v>
      </c>
    </row>
    <row r="36" customFormat="false" ht="15" hidden="false" customHeight="true" outlineLevel="0" collapsed="false">
      <c r="A36" s="25" t="s">
        <v>33</v>
      </c>
      <c r="B36" s="26" t="s">
        <v>47</v>
      </c>
      <c r="C36" s="50" t="s">
        <v>9</v>
      </c>
      <c r="D36" s="50"/>
      <c r="E36" s="28" t="n">
        <v>12</v>
      </c>
      <c r="F36" s="29"/>
      <c r="G36" s="29"/>
      <c r="H36" s="22" t="n">
        <v>12</v>
      </c>
      <c r="I36" s="64"/>
      <c r="J36" s="24" t="n">
        <v>0</v>
      </c>
    </row>
    <row r="37" customFormat="false" ht="15" hidden="false" customHeight="true" outlineLevel="0" collapsed="false">
      <c r="A37" s="25" t="s">
        <v>37</v>
      </c>
      <c r="B37" s="26" t="s">
        <v>47</v>
      </c>
      <c r="C37" s="51" t="s">
        <v>19</v>
      </c>
      <c r="D37" s="51"/>
      <c r="E37" s="28" t="n">
        <v>1007</v>
      </c>
      <c r="F37" s="29"/>
      <c r="G37" s="29" t="n">
        <v>12</v>
      </c>
      <c r="H37" s="22" t="n">
        <v>1019</v>
      </c>
      <c r="I37" s="64"/>
      <c r="J37" s="24" t="n">
        <v>0</v>
      </c>
    </row>
    <row r="38" customFormat="false" ht="15" hidden="false" customHeight="true" outlineLevel="0" collapsed="false">
      <c r="A38" s="52" t="s">
        <v>37</v>
      </c>
      <c r="B38" s="53" t="s">
        <v>47</v>
      </c>
      <c r="C38" s="58" t="s">
        <v>23</v>
      </c>
      <c r="D38" s="58"/>
      <c r="E38" s="55" t="n">
        <v>1597</v>
      </c>
      <c r="F38" s="39"/>
      <c r="G38" s="39"/>
      <c r="H38" s="40" t="n">
        <v>1597</v>
      </c>
      <c r="I38" s="64"/>
      <c r="J38" s="24" t="n">
        <v>0</v>
      </c>
    </row>
    <row r="39" s="46" customFormat="true" ht="15" hidden="false" customHeight="true" outlineLevel="0" collapsed="false">
      <c r="A39" s="41" t="s">
        <v>49</v>
      </c>
      <c r="B39" s="41"/>
      <c r="C39" s="41"/>
      <c r="D39" s="41"/>
      <c r="E39" s="42" t="n">
        <v>10374</v>
      </c>
      <c r="F39" s="43" t="n">
        <v>76</v>
      </c>
      <c r="G39" s="43" t="n">
        <v>24</v>
      </c>
      <c r="H39" s="44" t="n">
        <v>10474</v>
      </c>
      <c r="I39" s="64"/>
      <c r="J39" s="45" t="n">
        <v>131</v>
      </c>
      <c r="L39" s="47"/>
    </row>
    <row r="40" customFormat="false" ht="15" hidden="false" customHeight="true" outlineLevel="0" collapsed="false">
      <c r="A40" s="17" t="s">
        <v>37</v>
      </c>
      <c r="B40" s="18" t="s">
        <v>50</v>
      </c>
      <c r="C40" s="48" t="s">
        <v>17</v>
      </c>
      <c r="D40" s="48"/>
      <c r="E40" s="20" t="n">
        <v>184</v>
      </c>
      <c r="F40" s="21"/>
      <c r="G40" s="21" t="n">
        <v>1</v>
      </c>
      <c r="H40" s="49" t="n">
        <v>185</v>
      </c>
      <c r="I40" s="64"/>
      <c r="J40" s="24" t="n">
        <v>0</v>
      </c>
    </row>
    <row r="41" customFormat="false" ht="15" hidden="false" customHeight="true" outlineLevel="0" collapsed="false">
      <c r="A41" s="52" t="s">
        <v>37</v>
      </c>
      <c r="B41" s="53" t="s">
        <v>50</v>
      </c>
      <c r="C41" s="54" t="s">
        <v>19</v>
      </c>
      <c r="D41" s="54"/>
      <c r="E41" s="55" t="n">
        <v>10263</v>
      </c>
      <c r="F41" s="39" t="n">
        <v>60</v>
      </c>
      <c r="G41" s="39" t="n">
        <v>27</v>
      </c>
      <c r="H41" s="40" t="n">
        <v>10350</v>
      </c>
      <c r="I41" s="64"/>
      <c r="J41" s="24" t="n">
        <v>0</v>
      </c>
    </row>
    <row r="42" s="46" customFormat="true" ht="15" hidden="false" customHeight="true" outlineLevel="0" collapsed="false">
      <c r="A42" s="41" t="s">
        <v>51</v>
      </c>
      <c r="B42" s="41"/>
      <c r="C42" s="41"/>
      <c r="D42" s="41"/>
      <c r="E42" s="42" t="n">
        <v>10447</v>
      </c>
      <c r="F42" s="43" t="n">
        <v>60</v>
      </c>
      <c r="G42" s="43" t="n">
        <v>28</v>
      </c>
      <c r="H42" s="44" t="n">
        <v>10535</v>
      </c>
      <c r="I42" s="64"/>
      <c r="J42" s="45" t="n">
        <v>0</v>
      </c>
      <c r="L42" s="47"/>
    </row>
    <row r="43" customFormat="false" ht="15" hidden="false" customHeight="true" outlineLevel="0" collapsed="false">
      <c r="A43" s="17" t="s">
        <v>37</v>
      </c>
      <c r="B43" s="18" t="s">
        <v>52</v>
      </c>
      <c r="C43" s="56" t="s">
        <v>17</v>
      </c>
      <c r="D43" s="56"/>
      <c r="E43" s="20" t="n">
        <v>3147</v>
      </c>
      <c r="F43" s="21"/>
      <c r="G43" s="21" t="n">
        <v>4</v>
      </c>
      <c r="H43" s="49" t="n">
        <v>3151</v>
      </c>
      <c r="I43" s="64"/>
      <c r="J43" s="24" t="n">
        <v>0</v>
      </c>
    </row>
    <row r="44" customFormat="false" ht="15" hidden="false" customHeight="true" outlineLevel="0" collapsed="false">
      <c r="A44" s="52" t="s">
        <v>37</v>
      </c>
      <c r="B44" s="53" t="s">
        <v>52</v>
      </c>
      <c r="C44" s="58" t="s">
        <v>19</v>
      </c>
      <c r="D44" s="58"/>
      <c r="E44" s="55" t="n">
        <v>3267</v>
      </c>
      <c r="F44" s="39"/>
      <c r="G44" s="39" t="n">
        <v>5</v>
      </c>
      <c r="H44" s="40" t="n">
        <v>3272</v>
      </c>
      <c r="I44" s="64"/>
      <c r="J44" s="24" t="n">
        <v>0</v>
      </c>
    </row>
    <row r="45" s="46" customFormat="true" ht="15" hidden="false" customHeight="true" outlineLevel="0" collapsed="false">
      <c r="A45" s="41" t="s">
        <v>53</v>
      </c>
      <c r="B45" s="41"/>
      <c r="C45" s="41"/>
      <c r="D45" s="41"/>
      <c r="E45" s="42" t="n">
        <v>6414</v>
      </c>
      <c r="F45" s="43"/>
      <c r="G45" s="43" t="n">
        <v>9</v>
      </c>
      <c r="H45" s="44" t="n">
        <v>6423</v>
      </c>
      <c r="I45" s="64"/>
      <c r="J45" s="45" t="n">
        <v>0</v>
      </c>
      <c r="K45" s="59"/>
      <c r="L45" s="47"/>
    </row>
    <row r="46" s="46" customFormat="true" ht="13.5" hidden="false" customHeight="true" outlineLevel="0" collapsed="false">
      <c r="A46" s="60" t="s">
        <v>54</v>
      </c>
      <c r="B46" s="60"/>
      <c r="C46" s="60"/>
      <c r="D46" s="60"/>
      <c r="E46" s="61" t="n">
        <v>27235</v>
      </c>
      <c r="F46" s="61" t="n">
        <v>136</v>
      </c>
      <c r="G46" s="61" t="n">
        <v>61</v>
      </c>
      <c r="H46" s="61" t="n">
        <v>27432</v>
      </c>
      <c r="I46" s="62" t="n">
        <v>26991</v>
      </c>
      <c r="J46" s="63" t="n">
        <v>131</v>
      </c>
      <c r="K46" s="59"/>
      <c r="L46" s="47"/>
    </row>
    <row r="47" customFormat="false" ht="19.5" hidden="false" customHeight="true" outlineLevel="0" collapsed="false">
      <c r="A47" s="35" t="s">
        <v>37</v>
      </c>
      <c r="B47" s="65" t="s">
        <v>55</v>
      </c>
      <c r="C47" s="66" t="s">
        <v>17</v>
      </c>
      <c r="D47" s="66"/>
      <c r="E47" s="38" t="n">
        <v>2839</v>
      </c>
      <c r="F47" s="67"/>
      <c r="G47" s="67" t="n">
        <v>3</v>
      </c>
      <c r="H47" s="68" t="n">
        <v>2842</v>
      </c>
      <c r="I47" s="69" t="s">
        <v>56</v>
      </c>
      <c r="J47" s="24" t="n">
        <v>0</v>
      </c>
    </row>
    <row r="48" s="46" customFormat="true" ht="18.75" hidden="false" customHeight="true" outlineLevel="0" collapsed="false">
      <c r="A48" s="41" t="s">
        <v>57</v>
      </c>
      <c r="B48" s="41"/>
      <c r="C48" s="41"/>
      <c r="D48" s="41"/>
      <c r="E48" s="42" t="n">
        <v>2839</v>
      </c>
      <c r="F48" s="43"/>
      <c r="G48" s="43" t="n">
        <v>3</v>
      </c>
      <c r="H48" s="44" t="n">
        <v>2842</v>
      </c>
      <c r="I48" s="69"/>
      <c r="J48" s="45" t="n">
        <v>0</v>
      </c>
      <c r="K48" s="59"/>
      <c r="L48" s="47"/>
    </row>
    <row r="49" s="46" customFormat="true" ht="13.5" hidden="false" customHeight="true" outlineLevel="0" collapsed="false">
      <c r="A49" s="60" t="s">
        <v>58</v>
      </c>
      <c r="B49" s="60"/>
      <c r="C49" s="60"/>
      <c r="D49" s="60"/>
      <c r="E49" s="70" t="n">
        <v>2839</v>
      </c>
      <c r="F49" s="70" t="n">
        <v>0</v>
      </c>
      <c r="G49" s="70" t="n">
        <v>3</v>
      </c>
      <c r="H49" s="70" t="n">
        <v>2842</v>
      </c>
      <c r="I49" s="62" t="n">
        <v>4472</v>
      </c>
      <c r="J49" s="63" t="n">
        <v>0</v>
      </c>
      <c r="K49" s="59"/>
      <c r="L49" s="47"/>
    </row>
    <row r="50" customFormat="false" ht="13.5" hidden="false" customHeight="true" outlineLevel="0" collapsed="false">
      <c r="A50" s="71" t="s">
        <v>59</v>
      </c>
      <c r="B50" s="71"/>
      <c r="C50" s="71"/>
      <c r="D50" s="71"/>
      <c r="E50" s="72" t="n">
        <v>46946</v>
      </c>
      <c r="F50" s="73" t="n">
        <v>204</v>
      </c>
      <c r="G50" s="73" t="n">
        <v>88</v>
      </c>
      <c r="H50" s="74" t="n">
        <v>47238</v>
      </c>
      <c r="I50" s="75" t="n">
        <v>43702</v>
      </c>
      <c r="J50" s="76" t="n">
        <v>1247</v>
      </c>
    </row>
    <row r="51" customFormat="false" ht="12.75" hidden="false" customHeight="false" outlineLevel="0" collapsed="false">
      <c r="I51" s="77"/>
    </row>
    <row r="55" customFormat="false" ht="12.75" hidden="false" customHeight="false" outlineLevel="0" collapsed="false">
      <c r="I55" s="77"/>
    </row>
  </sheetData>
  <mergeCells count="53">
    <mergeCell ref="C1:D1"/>
    <mergeCell ref="C2:D2"/>
    <mergeCell ref="I2:I30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A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C23:D23"/>
    <mergeCell ref="C24:D24"/>
    <mergeCell ref="C25:D25"/>
    <mergeCell ref="C26:D26"/>
    <mergeCell ref="C27:D27"/>
    <mergeCell ref="C28:D28"/>
    <mergeCell ref="C29:D29"/>
    <mergeCell ref="A30:D30"/>
    <mergeCell ref="A31:D31"/>
    <mergeCell ref="C32:D32"/>
    <mergeCell ref="I32:I45"/>
    <mergeCell ref="C33:D33"/>
    <mergeCell ref="C34:D34"/>
    <mergeCell ref="C35:D35"/>
    <mergeCell ref="C36:D36"/>
    <mergeCell ref="C37:D37"/>
    <mergeCell ref="C38:D38"/>
    <mergeCell ref="A39:D39"/>
    <mergeCell ref="C40:D40"/>
    <mergeCell ref="C41:D41"/>
    <mergeCell ref="A42:D42"/>
    <mergeCell ref="C43:D43"/>
    <mergeCell ref="C44:D44"/>
    <mergeCell ref="A45:D45"/>
    <mergeCell ref="A46:D46"/>
    <mergeCell ref="C47:D47"/>
    <mergeCell ref="I47:I48"/>
    <mergeCell ref="A48:D48"/>
    <mergeCell ref="A49:D49"/>
    <mergeCell ref="A50:D50"/>
  </mergeCells>
  <printOptions headings="false" gridLines="false" gridLinesSet="true" horizontalCentered="false" verticalCentered="false"/>
  <pageMargins left="0.440277777777778" right="0.236111111111111" top="0.629861111111111" bottom="0.196527777777778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DOTAZIONI ORGANICHE DELL' AMMINISTAZIONE GIUDIZIARIA&amp;R&amp;"-,Regular"PROSPETTO 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4"/>
  <sheetViews>
    <sheetView showFormulas="false" showGridLines="true" showRowColHeaders="true" showZeros="true" rightToLeft="false" tabSelected="false" showOutlineSymbols="true" defaultGridColor="true" view="normal" topLeftCell="L29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false" hidden="true" outlineLevel="0" max="3" min="2" style="0" width="8.96"/>
    <col collapsed="false" customWidth="false" hidden="true" outlineLevel="0" max="5" min="5" style="0" width="8.96"/>
    <col collapsed="false" customWidth="true" hidden="false" outlineLevel="0" max="6" min="6" style="0" width="0.13"/>
    <col collapsed="false" customWidth="true" hidden="false" outlineLevel="0" max="7" min="7" style="0" width="29.99"/>
    <col collapsed="false" customWidth="true" hidden="false" outlineLevel="0" max="8" min="8" style="0" width="8.41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5" min="15" style="0" width="8.56"/>
    <col collapsed="false" customWidth="true" hidden="false" outlineLevel="0" max="16" min="16" style="0" width="7.85"/>
    <col collapsed="false" customWidth="true" hidden="false" outlineLevel="0" max="18" min="18" style="0" width="8.28"/>
    <col collapsed="false" customWidth="true" hidden="false" outlineLevel="0" max="19" min="19" style="0" width="8.56"/>
    <col collapsed="false" customWidth="true" hidden="false" outlineLevel="0" max="21" min="21" style="0" width="8.85"/>
    <col collapsed="false" customWidth="true" hidden="false" outlineLevel="0" max="22" min="22" style="0" width="8.14"/>
    <col collapsed="false" customWidth="true" hidden="false" outlineLevel="0" max="24" min="24" style="0" width="7.42"/>
    <col collapsed="false" customWidth="true" hidden="false" outlineLevel="0" max="25" min="25" style="0" width="7.85"/>
    <col collapsed="false" customWidth="true" hidden="false" outlineLevel="0" max="27" min="27" style="0" width="7.28"/>
    <col collapsed="false" customWidth="true" hidden="false" outlineLevel="0" max="30" min="29" style="0" width="7.85"/>
    <col collapsed="false" customWidth="true" hidden="false" outlineLevel="0" max="31" min="31" style="0" width="8.28"/>
    <col collapsed="false" customWidth="true" hidden="false" outlineLevel="0" max="33" min="33" style="0" width="13.85"/>
    <col collapsed="false" customWidth="true" hidden="false" outlineLevel="0" max="34" min="34" style="177" width="9.14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82" t="s">
        <v>35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200" t="s">
        <v>48</v>
      </c>
      <c r="X1" s="200"/>
      <c r="Y1" s="200"/>
      <c r="Z1" s="200"/>
      <c r="AA1" s="200"/>
      <c r="AB1" s="200"/>
      <c r="AC1" s="200"/>
      <c r="AD1" s="200"/>
      <c r="AE1" s="200"/>
      <c r="AF1" s="200"/>
      <c r="AG1" s="124" t="s">
        <v>56</v>
      </c>
      <c r="AH1" s="125"/>
    </row>
    <row r="2" s="86" customFormat="true" ht="45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237</v>
      </c>
      <c r="X2" s="5" t="s">
        <v>238</v>
      </c>
      <c r="Y2" s="3" t="s">
        <v>239</v>
      </c>
      <c r="Z2" s="4" t="s">
        <v>68</v>
      </c>
      <c r="AA2" s="5" t="s">
        <v>141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81" customFormat="true" ht="15" hidden="false" customHeight="false" outlineLevel="0" collapsed="false">
      <c r="B3" s="132" t="s">
        <v>588</v>
      </c>
      <c r="C3" s="181" t="s">
        <v>100</v>
      </c>
      <c r="D3" s="223" t="s">
        <v>101</v>
      </c>
      <c r="E3" s="132" t="s">
        <v>102</v>
      </c>
      <c r="F3" s="132" t="n">
        <v>1</v>
      </c>
      <c r="G3" s="188" t="s">
        <v>588</v>
      </c>
      <c r="H3" s="147" t="n">
        <v>2</v>
      </c>
      <c r="I3" s="148" t="n">
        <v>0</v>
      </c>
      <c r="J3" s="148" t="n">
        <v>0</v>
      </c>
      <c r="K3" s="148" t="n">
        <v>20</v>
      </c>
      <c r="L3" s="148" t="n">
        <v>0</v>
      </c>
      <c r="M3" s="148" t="n">
        <v>0</v>
      </c>
      <c r="N3" s="148" t="n">
        <v>1</v>
      </c>
      <c r="O3" s="148" t="n">
        <v>0</v>
      </c>
      <c r="P3" s="148" t="n">
        <v>0</v>
      </c>
      <c r="Q3" s="148" t="n">
        <v>48</v>
      </c>
      <c r="R3" s="148" t="n">
        <v>0</v>
      </c>
      <c r="S3" s="148" t="n">
        <v>1</v>
      </c>
      <c r="T3" s="148" t="n">
        <v>8</v>
      </c>
      <c r="U3" s="148" t="n">
        <v>0</v>
      </c>
      <c r="V3" s="149" t="n">
        <v>0</v>
      </c>
      <c r="W3" s="147" t="n">
        <v>38</v>
      </c>
      <c r="X3" s="148" t="n">
        <v>0</v>
      </c>
      <c r="Y3" s="148" t="n">
        <v>0</v>
      </c>
      <c r="Z3" s="148" t="n">
        <v>6</v>
      </c>
      <c r="AA3" s="148" t="n">
        <v>0</v>
      </c>
      <c r="AB3" s="148" t="n">
        <v>1</v>
      </c>
      <c r="AC3" s="148" t="n">
        <v>54</v>
      </c>
      <c r="AD3" s="148" t="n">
        <v>23</v>
      </c>
      <c r="AE3" s="148" t="n">
        <v>12</v>
      </c>
      <c r="AF3" s="149" t="n">
        <v>2</v>
      </c>
      <c r="AG3" s="151" t="n">
        <v>37</v>
      </c>
      <c r="AH3" s="252" t="n">
        <v>253</v>
      </c>
    </row>
    <row r="4" s="181" customFormat="true" ht="15" hidden="false" customHeight="false" outlineLevel="0" collapsed="false">
      <c r="B4" s="132" t="s">
        <v>588</v>
      </c>
      <c r="C4" s="181" t="s">
        <v>588</v>
      </c>
      <c r="D4" s="223" t="s">
        <v>143</v>
      </c>
      <c r="E4" s="132" t="s">
        <v>102</v>
      </c>
      <c r="F4" s="132" t="n">
        <v>6</v>
      </c>
      <c r="G4" s="188" t="s">
        <v>588</v>
      </c>
      <c r="H4" s="147" t="n">
        <v>0</v>
      </c>
      <c r="I4" s="148" t="n">
        <v>0</v>
      </c>
      <c r="J4" s="148" t="n">
        <v>0</v>
      </c>
      <c r="K4" s="148" t="n">
        <v>0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0</v>
      </c>
      <c r="R4" s="148" t="n">
        <v>0</v>
      </c>
      <c r="S4" s="148" t="n">
        <v>0</v>
      </c>
      <c r="T4" s="148" t="n">
        <v>1</v>
      </c>
      <c r="U4" s="148" t="n">
        <v>0</v>
      </c>
      <c r="V4" s="149" t="n">
        <v>0</v>
      </c>
      <c r="W4" s="147" t="n">
        <v>0</v>
      </c>
      <c r="X4" s="148" t="n">
        <v>0</v>
      </c>
      <c r="Y4" s="148" t="n">
        <v>0</v>
      </c>
      <c r="Z4" s="148" t="n">
        <v>0</v>
      </c>
      <c r="AA4" s="148" t="n">
        <v>0</v>
      </c>
      <c r="AB4" s="148" t="n">
        <v>0</v>
      </c>
      <c r="AC4" s="148" t="n">
        <v>0</v>
      </c>
      <c r="AD4" s="148" t="n">
        <v>1</v>
      </c>
      <c r="AE4" s="148" t="n">
        <v>0</v>
      </c>
      <c r="AF4" s="149" t="n">
        <v>0</v>
      </c>
      <c r="AG4" s="151" t="n">
        <v>1</v>
      </c>
      <c r="AH4" s="252" t="n">
        <v>3</v>
      </c>
    </row>
    <row r="5" s="181" customFormat="true" ht="15" hidden="false" customHeight="false" outlineLevel="0" collapsed="false">
      <c r="B5" s="132" t="s">
        <v>588</v>
      </c>
      <c r="C5" s="181" t="s">
        <v>589</v>
      </c>
      <c r="D5" s="223" t="s">
        <v>115</v>
      </c>
      <c r="E5" s="132" t="s">
        <v>102</v>
      </c>
      <c r="F5" s="132" t="n">
        <v>11</v>
      </c>
      <c r="G5" s="188" t="s">
        <v>590</v>
      </c>
      <c r="H5" s="147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1</v>
      </c>
      <c r="R5" s="148" t="n">
        <v>0</v>
      </c>
      <c r="S5" s="148" t="n">
        <v>0</v>
      </c>
      <c r="T5" s="148" t="n">
        <v>0</v>
      </c>
      <c r="U5" s="148" t="n">
        <v>0</v>
      </c>
      <c r="V5" s="149" t="n">
        <v>0</v>
      </c>
      <c r="W5" s="147" t="n">
        <v>0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0</v>
      </c>
      <c r="AD5" s="148" t="n">
        <v>2</v>
      </c>
      <c r="AE5" s="148" t="n">
        <v>0</v>
      </c>
      <c r="AF5" s="149" t="n">
        <v>0</v>
      </c>
      <c r="AG5" s="151" t="n">
        <v>1</v>
      </c>
      <c r="AH5" s="252" t="n">
        <v>4</v>
      </c>
    </row>
    <row r="6" s="181" customFormat="true" ht="15" hidden="false" customHeight="false" outlineLevel="0" collapsed="false">
      <c r="B6" s="132" t="s">
        <v>588</v>
      </c>
      <c r="C6" s="181" t="s">
        <v>588</v>
      </c>
      <c r="D6" s="223" t="s">
        <v>115</v>
      </c>
      <c r="E6" s="132" t="s">
        <v>102</v>
      </c>
      <c r="F6" s="132" t="n">
        <v>11</v>
      </c>
      <c r="G6" s="188" t="s">
        <v>591</v>
      </c>
      <c r="H6" s="147" t="n">
        <v>0</v>
      </c>
      <c r="I6" s="148" t="n">
        <v>0</v>
      </c>
      <c r="J6" s="148" t="n">
        <v>0</v>
      </c>
      <c r="K6" s="148" t="n">
        <v>0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1</v>
      </c>
      <c r="R6" s="148" t="n">
        <v>0</v>
      </c>
      <c r="S6" s="148" t="n">
        <v>0</v>
      </c>
      <c r="T6" s="148" t="n">
        <v>0</v>
      </c>
      <c r="U6" s="148" t="n">
        <v>0</v>
      </c>
      <c r="V6" s="149" t="n">
        <v>0</v>
      </c>
      <c r="W6" s="147" t="n">
        <v>0</v>
      </c>
      <c r="X6" s="148" t="n">
        <v>0</v>
      </c>
      <c r="Y6" s="148" t="n">
        <v>0</v>
      </c>
      <c r="Z6" s="148" t="n">
        <v>0</v>
      </c>
      <c r="AA6" s="148" t="n">
        <v>0</v>
      </c>
      <c r="AB6" s="148" t="n">
        <v>0</v>
      </c>
      <c r="AC6" s="148" t="n">
        <v>1</v>
      </c>
      <c r="AD6" s="148" t="n">
        <v>1</v>
      </c>
      <c r="AE6" s="148" t="n">
        <v>0</v>
      </c>
      <c r="AF6" s="149" t="n">
        <v>0</v>
      </c>
      <c r="AG6" s="151" t="n">
        <v>1</v>
      </c>
      <c r="AH6" s="252" t="n">
        <v>4</v>
      </c>
    </row>
    <row r="7" s="181" customFormat="true" ht="15" hidden="false" customHeight="false" outlineLevel="0" collapsed="false">
      <c r="B7" s="132" t="s">
        <v>588</v>
      </c>
      <c r="C7" s="181" t="s">
        <v>592</v>
      </c>
      <c r="D7" s="223" t="s">
        <v>115</v>
      </c>
      <c r="E7" s="132" t="s">
        <v>102</v>
      </c>
      <c r="F7" s="132" t="n">
        <v>11</v>
      </c>
      <c r="G7" s="188" t="s">
        <v>593</v>
      </c>
      <c r="H7" s="147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49" t="n">
        <v>0</v>
      </c>
      <c r="W7" s="147" t="n">
        <v>1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1</v>
      </c>
      <c r="AD7" s="148" t="n">
        <v>0</v>
      </c>
      <c r="AE7" s="148" t="n">
        <v>0</v>
      </c>
      <c r="AF7" s="149" t="n">
        <v>0</v>
      </c>
      <c r="AG7" s="151" t="n">
        <v>1</v>
      </c>
      <c r="AH7" s="252" t="n">
        <v>3</v>
      </c>
    </row>
    <row r="8" s="181" customFormat="true" ht="15" hidden="false" customHeight="false" outlineLevel="0" collapsed="false">
      <c r="B8" s="132" t="s">
        <v>588</v>
      </c>
      <c r="C8" s="181" t="s">
        <v>594</v>
      </c>
      <c r="D8" s="223" t="s">
        <v>115</v>
      </c>
      <c r="E8" s="132" t="s">
        <v>102</v>
      </c>
      <c r="F8" s="132" t="n">
        <v>11</v>
      </c>
      <c r="G8" s="188" t="s">
        <v>594</v>
      </c>
      <c r="H8" s="147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1</v>
      </c>
      <c r="R8" s="148" t="n">
        <v>0</v>
      </c>
      <c r="S8" s="148" t="n">
        <v>0</v>
      </c>
      <c r="T8" s="148" t="n">
        <v>0</v>
      </c>
      <c r="U8" s="148" t="n">
        <v>0</v>
      </c>
      <c r="V8" s="149" t="n">
        <v>0</v>
      </c>
      <c r="W8" s="147" t="n">
        <v>2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1</v>
      </c>
      <c r="AD8" s="148" t="n">
        <v>1</v>
      </c>
      <c r="AE8" s="148" t="n">
        <v>0</v>
      </c>
      <c r="AF8" s="149" t="n">
        <v>0</v>
      </c>
      <c r="AG8" s="151" t="n">
        <v>1</v>
      </c>
      <c r="AH8" s="252" t="n">
        <v>6</v>
      </c>
    </row>
    <row r="9" s="181" customFormat="true" ht="15" hidden="false" customHeight="false" outlineLevel="0" collapsed="false">
      <c r="B9" s="132" t="s">
        <v>588</v>
      </c>
      <c r="C9" s="181" t="s">
        <v>595</v>
      </c>
      <c r="D9" s="223" t="s">
        <v>115</v>
      </c>
      <c r="E9" s="132" t="s">
        <v>102</v>
      </c>
      <c r="F9" s="132" t="n">
        <v>11</v>
      </c>
      <c r="G9" s="188" t="s">
        <v>596</v>
      </c>
      <c r="H9" s="147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0</v>
      </c>
      <c r="R9" s="148" t="n">
        <v>0</v>
      </c>
      <c r="S9" s="148" t="n">
        <v>0</v>
      </c>
      <c r="T9" s="148" t="n">
        <v>0</v>
      </c>
      <c r="U9" s="148" t="n">
        <v>0</v>
      </c>
      <c r="V9" s="149" t="n">
        <v>0</v>
      </c>
      <c r="W9" s="147" t="n">
        <v>1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0</v>
      </c>
      <c r="AD9" s="148" t="n">
        <v>1</v>
      </c>
      <c r="AE9" s="148" t="n">
        <v>0</v>
      </c>
      <c r="AF9" s="149" t="n">
        <v>0</v>
      </c>
      <c r="AG9" s="151" t="n">
        <v>1</v>
      </c>
      <c r="AH9" s="252" t="n">
        <v>3</v>
      </c>
    </row>
    <row r="10" s="181" customFormat="true" ht="15" hidden="false" customHeight="false" outlineLevel="0" collapsed="false">
      <c r="B10" s="132" t="s">
        <v>588</v>
      </c>
      <c r="C10" s="181" t="s">
        <v>597</v>
      </c>
      <c r="D10" s="223" t="s">
        <v>115</v>
      </c>
      <c r="E10" s="132" t="s">
        <v>102</v>
      </c>
      <c r="F10" s="132" t="n">
        <v>11</v>
      </c>
      <c r="G10" s="188" t="s">
        <v>597</v>
      </c>
      <c r="H10" s="147" t="n">
        <v>0</v>
      </c>
      <c r="I10" s="148" t="n">
        <v>0</v>
      </c>
      <c r="J10" s="148" t="n">
        <v>0</v>
      </c>
      <c r="K10" s="148" t="n">
        <v>1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1</v>
      </c>
      <c r="R10" s="148" t="n">
        <v>0</v>
      </c>
      <c r="S10" s="148" t="n">
        <v>0</v>
      </c>
      <c r="T10" s="148" t="n">
        <v>0</v>
      </c>
      <c r="U10" s="148" t="n">
        <v>0</v>
      </c>
      <c r="V10" s="149" t="n">
        <v>0</v>
      </c>
      <c r="W10" s="147" t="n">
        <v>5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4</v>
      </c>
      <c r="AD10" s="148" t="n">
        <v>4</v>
      </c>
      <c r="AE10" s="148" t="n">
        <v>0</v>
      </c>
      <c r="AF10" s="149" t="n">
        <v>0</v>
      </c>
      <c r="AG10" s="151" t="n">
        <v>2</v>
      </c>
      <c r="AH10" s="252" t="n">
        <v>17</v>
      </c>
    </row>
    <row r="11" s="181" customFormat="true" ht="15" hidden="false" customHeight="false" outlineLevel="0" collapsed="false">
      <c r="B11" s="132" t="s">
        <v>588</v>
      </c>
      <c r="C11" s="181" t="s">
        <v>595</v>
      </c>
      <c r="D11" s="223" t="s">
        <v>115</v>
      </c>
      <c r="E11" s="132" t="s">
        <v>102</v>
      </c>
      <c r="F11" s="132" t="n">
        <v>11</v>
      </c>
      <c r="G11" s="188" t="s">
        <v>598</v>
      </c>
      <c r="H11" s="147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1</v>
      </c>
      <c r="R11" s="148" t="n">
        <v>0</v>
      </c>
      <c r="S11" s="148" t="n">
        <v>0</v>
      </c>
      <c r="T11" s="148" t="n">
        <v>0</v>
      </c>
      <c r="U11" s="148" t="n">
        <v>0</v>
      </c>
      <c r="V11" s="149" t="n">
        <v>0</v>
      </c>
      <c r="W11" s="147" t="n">
        <v>1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1</v>
      </c>
      <c r="AD11" s="148" t="n">
        <v>1</v>
      </c>
      <c r="AE11" s="148" t="n">
        <v>0</v>
      </c>
      <c r="AF11" s="149" t="n">
        <v>0</v>
      </c>
      <c r="AG11" s="151" t="n">
        <v>2</v>
      </c>
      <c r="AH11" s="252" t="n">
        <v>6</v>
      </c>
    </row>
    <row r="12" s="181" customFormat="true" ht="15" hidden="false" customHeight="false" outlineLevel="0" collapsed="false">
      <c r="B12" s="132" t="s">
        <v>588</v>
      </c>
      <c r="C12" s="181" t="s">
        <v>588</v>
      </c>
      <c r="D12" s="223" t="s">
        <v>115</v>
      </c>
      <c r="E12" s="132" t="s">
        <v>102</v>
      </c>
      <c r="F12" s="132" t="n">
        <v>11</v>
      </c>
      <c r="G12" s="188" t="s">
        <v>599</v>
      </c>
      <c r="H12" s="147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1</v>
      </c>
      <c r="R12" s="148" t="n">
        <v>0</v>
      </c>
      <c r="S12" s="148" t="n">
        <v>0</v>
      </c>
      <c r="T12" s="148" t="n">
        <v>0</v>
      </c>
      <c r="U12" s="148" t="n">
        <v>0</v>
      </c>
      <c r="V12" s="149" t="n">
        <v>0</v>
      </c>
      <c r="W12" s="147" t="n">
        <v>3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3</v>
      </c>
      <c r="AD12" s="148" t="n">
        <v>2</v>
      </c>
      <c r="AE12" s="148" t="n">
        <v>0</v>
      </c>
      <c r="AF12" s="149" t="n">
        <v>0</v>
      </c>
      <c r="AG12" s="151" t="n">
        <v>1</v>
      </c>
      <c r="AH12" s="252" t="n">
        <v>10</v>
      </c>
    </row>
    <row r="13" s="181" customFormat="true" ht="15" hidden="false" customHeight="false" outlineLevel="0" collapsed="false">
      <c r="B13" s="132" t="s">
        <v>588</v>
      </c>
      <c r="C13" s="181" t="s">
        <v>592</v>
      </c>
      <c r="D13" s="223" t="s">
        <v>115</v>
      </c>
      <c r="E13" s="132" t="s">
        <v>102</v>
      </c>
      <c r="F13" s="132" t="n">
        <v>11</v>
      </c>
      <c r="G13" s="188" t="s">
        <v>592</v>
      </c>
      <c r="H13" s="147" t="n">
        <v>0</v>
      </c>
      <c r="I13" s="148" t="n">
        <v>0</v>
      </c>
      <c r="J13" s="148" t="n">
        <v>0</v>
      </c>
      <c r="K13" s="148" t="n">
        <v>1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1</v>
      </c>
      <c r="R13" s="148" t="n">
        <v>0</v>
      </c>
      <c r="S13" s="148" t="n">
        <v>0</v>
      </c>
      <c r="T13" s="148" t="n">
        <v>0</v>
      </c>
      <c r="U13" s="148" t="n">
        <v>0</v>
      </c>
      <c r="V13" s="149" t="n">
        <v>0</v>
      </c>
      <c r="W13" s="147" t="n">
        <v>4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3</v>
      </c>
      <c r="AD13" s="148" t="n">
        <v>2</v>
      </c>
      <c r="AE13" s="148" t="n">
        <v>0</v>
      </c>
      <c r="AF13" s="149" t="n">
        <v>0</v>
      </c>
      <c r="AG13" s="151" t="n">
        <v>3</v>
      </c>
      <c r="AH13" s="252" t="n">
        <v>14</v>
      </c>
    </row>
    <row r="14" s="181" customFormat="true" ht="15" hidden="false" customHeight="false" outlineLevel="0" collapsed="false">
      <c r="B14" s="132" t="s">
        <v>588</v>
      </c>
      <c r="C14" s="181" t="s">
        <v>600</v>
      </c>
      <c r="D14" s="223" t="s">
        <v>115</v>
      </c>
      <c r="E14" s="132" t="s">
        <v>102</v>
      </c>
      <c r="F14" s="132" t="n">
        <v>11</v>
      </c>
      <c r="G14" s="188" t="s">
        <v>601</v>
      </c>
      <c r="H14" s="147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9" t="n">
        <v>0</v>
      </c>
      <c r="W14" s="147" t="n">
        <v>1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1</v>
      </c>
      <c r="AE14" s="148" t="n">
        <v>0</v>
      </c>
      <c r="AF14" s="149" t="n">
        <v>0</v>
      </c>
      <c r="AG14" s="151" t="n">
        <v>1</v>
      </c>
      <c r="AH14" s="252" t="n">
        <v>3</v>
      </c>
    </row>
    <row r="15" s="181" customFormat="true" ht="15" hidden="false" customHeight="false" outlineLevel="0" collapsed="false">
      <c r="B15" s="132" t="s">
        <v>588</v>
      </c>
      <c r="C15" s="181" t="s">
        <v>600</v>
      </c>
      <c r="D15" s="223" t="s">
        <v>115</v>
      </c>
      <c r="E15" s="132" t="s">
        <v>102</v>
      </c>
      <c r="F15" s="132" t="n">
        <v>11</v>
      </c>
      <c r="G15" s="188" t="s">
        <v>602</v>
      </c>
      <c r="H15" s="147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9" t="n">
        <v>0</v>
      </c>
      <c r="W15" s="147" t="n">
        <v>1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1</v>
      </c>
      <c r="AD15" s="148" t="n">
        <v>0</v>
      </c>
      <c r="AE15" s="148" t="n">
        <v>0</v>
      </c>
      <c r="AF15" s="149" t="n">
        <v>0</v>
      </c>
      <c r="AG15" s="151" t="n">
        <v>1</v>
      </c>
      <c r="AH15" s="252" t="n">
        <v>3</v>
      </c>
    </row>
    <row r="16" s="181" customFormat="true" ht="15" hidden="false" customHeight="false" outlineLevel="0" collapsed="false">
      <c r="B16" s="132" t="s">
        <v>588</v>
      </c>
      <c r="C16" s="181" t="s">
        <v>588</v>
      </c>
      <c r="D16" s="223" t="s">
        <v>115</v>
      </c>
      <c r="E16" s="132" t="s">
        <v>102</v>
      </c>
      <c r="F16" s="132" t="n">
        <v>11</v>
      </c>
      <c r="G16" s="188" t="s">
        <v>603</v>
      </c>
      <c r="H16" s="147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9" t="n">
        <v>0</v>
      </c>
      <c r="W16" s="147" t="n">
        <v>1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1</v>
      </c>
      <c r="AE16" s="148" t="n">
        <v>0</v>
      </c>
      <c r="AF16" s="149" t="n">
        <v>0</v>
      </c>
      <c r="AG16" s="151" t="n">
        <v>1</v>
      </c>
      <c r="AH16" s="252" t="n">
        <v>3</v>
      </c>
    </row>
    <row r="17" s="181" customFormat="true" ht="15" hidden="false" customHeight="false" outlineLevel="0" collapsed="false">
      <c r="B17" s="132" t="s">
        <v>588</v>
      </c>
      <c r="C17" s="181" t="s">
        <v>595</v>
      </c>
      <c r="D17" s="223" t="s">
        <v>115</v>
      </c>
      <c r="E17" s="132" t="s">
        <v>102</v>
      </c>
      <c r="F17" s="132" t="n">
        <v>11</v>
      </c>
      <c r="G17" s="188" t="s">
        <v>604</v>
      </c>
      <c r="H17" s="147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9" t="n">
        <v>0</v>
      </c>
      <c r="W17" s="147" t="n">
        <v>1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1</v>
      </c>
      <c r="AE17" s="148" t="n">
        <v>0</v>
      </c>
      <c r="AF17" s="149" t="n">
        <v>0</v>
      </c>
      <c r="AG17" s="151" t="n">
        <v>0</v>
      </c>
      <c r="AH17" s="252" t="n">
        <v>2</v>
      </c>
    </row>
    <row r="18" s="181" customFormat="true" ht="15" hidden="false" customHeight="false" outlineLevel="0" collapsed="false">
      <c r="B18" s="132" t="s">
        <v>588</v>
      </c>
      <c r="C18" s="181" t="s">
        <v>595</v>
      </c>
      <c r="D18" s="223" t="s">
        <v>115</v>
      </c>
      <c r="E18" s="132" t="s">
        <v>102</v>
      </c>
      <c r="F18" s="132" t="n">
        <v>11</v>
      </c>
      <c r="G18" s="188" t="s">
        <v>605</v>
      </c>
      <c r="H18" s="147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1</v>
      </c>
      <c r="R18" s="148" t="n">
        <v>0</v>
      </c>
      <c r="S18" s="148" t="n">
        <v>0</v>
      </c>
      <c r="T18" s="148" t="n">
        <v>0</v>
      </c>
      <c r="U18" s="148" t="n">
        <v>0</v>
      </c>
      <c r="V18" s="149" t="n">
        <v>0</v>
      </c>
      <c r="W18" s="147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1</v>
      </c>
      <c r="AD18" s="148" t="n">
        <v>1</v>
      </c>
      <c r="AE18" s="148" t="n">
        <v>0</v>
      </c>
      <c r="AF18" s="149" t="n">
        <v>0</v>
      </c>
      <c r="AG18" s="151" t="n">
        <v>1</v>
      </c>
      <c r="AH18" s="252" t="n">
        <v>4</v>
      </c>
    </row>
    <row r="19" s="181" customFormat="true" ht="15" hidden="false" customHeight="false" outlineLevel="0" collapsed="false">
      <c r="B19" s="132" t="s">
        <v>588</v>
      </c>
      <c r="C19" s="181" t="s">
        <v>595</v>
      </c>
      <c r="D19" s="223" t="s">
        <v>115</v>
      </c>
      <c r="E19" s="132" t="s">
        <v>102</v>
      </c>
      <c r="F19" s="132" t="n">
        <v>11</v>
      </c>
      <c r="G19" s="188" t="s">
        <v>606</v>
      </c>
      <c r="H19" s="147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9" t="n">
        <v>0</v>
      </c>
      <c r="W19" s="147" t="n">
        <v>1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1</v>
      </c>
      <c r="AE19" s="148" t="n">
        <v>0</v>
      </c>
      <c r="AF19" s="149" t="n">
        <v>0</v>
      </c>
      <c r="AG19" s="151" t="n">
        <v>1</v>
      </c>
      <c r="AH19" s="252" t="n">
        <v>3</v>
      </c>
    </row>
    <row r="20" s="181" customFormat="true" ht="15" hidden="false" customHeight="false" outlineLevel="0" collapsed="false">
      <c r="B20" s="132" t="s">
        <v>588</v>
      </c>
      <c r="C20" s="181" t="s">
        <v>595</v>
      </c>
      <c r="D20" s="223" t="s">
        <v>115</v>
      </c>
      <c r="E20" s="132" t="s">
        <v>102</v>
      </c>
      <c r="F20" s="132" t="n">
        <v>11</v>
      </c>
      <c r="G20" s="188" t="s">
        <v>607</v>
      </c>
      <c r="H20" s="147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1</v>
      </c>
      <c r="R20" s="148" t="n">
        <v>0</v>
      </c>
      <c r="S20" s="148" t="n">
        <v>0</v>
      </c>
      <c r="T20" s="148" t="n">
        <v>0</v>
      </c>
      <c r="U20" s="148" t="n">
        <v>0</v>
      </c>
      <c r="V20" s="149" t="n">
        <v>0</v>
      </c>
      <c r="W20" s="147" t="n">
        <v>4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3</v>
      </c>
      <c r="AD20" s="148" t="n">
        <v>3</v>
      </c>
      <c r="AE20" s="148" t="n">
        <v>0</v>
      </c>
      <c r="AF20" s="149" t="n">
        <v>0</v>
      </c>
      <c r="AG20" s="151" t="n">
        <v>2</v>
      </c>
      <c r="AH20" s="252" t="n">
        <v>13</v>
      </c>
    </row>
    <row r="21" s="181" customFormat="true" ht="15" hidden="false" customHeight="false" outlineLevel="0" collapsed="false">
      <c r="B21" s="132" t="s">
        <v>588</v>
      </c>
      <c r="C21" s="181" t="s">
        <v>588</v>
      </c>
      <c r="D21" s="223" t="s">
        <v>115</v>
      </c>
      <c r="E21" s="132" t="s">
        <v>102</v>
      </c>
      <c r="F21" s="132" t="n">
        <v>11</v>
      </c>
      <c r="G21" s="188" t="s">
        <v>608</v>
      </c>
      <c r="H21" s="147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1</v>
      </c>
      <c r="R21" s="148" t="n">
        <v>0</v>
      </c>
      <c r="S21" s="148" t="n">
        <v>0</v>
      </c>
      <c r="T21" s="148" t="n">
        <v>0</v>
      </c>
      <c r="U21" s="148" t="n">
        <v>0</v>
      </c>
      <c r="V21" s="149" t="n">
        <v>0</v>
      </c>
      <c r="W21" s="147" t="n">
        <v>1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1</v>
      </c>
      <c r="AD21" s="148" t="n">
        <v>2</v>
      </c>
      <c r="AE21" s="148" t="n">
        <v>0</v>
      </c>
      <c r="AF21" s="149" t="n">
        <v>0</v>
      </c>
      <c r="AG21" s="151" t="n">
        <v>1</v>
      </c>
      <c r="AH21" s="252" t="n">
        <v>6</v>
      </c>
    </row>
    <row r="22" s="181" customFormat="true" ht="15" hidden="false" customHeight="false" outlineLevel="0" collapsed="false">
      <c r="B22" s="132" t="s">
        <v>588</v>
      </c>
      <c r="C22" s="181" t="s">
        <v>594</v>
      </c>
      <c r="D22" s="223" t="s">
        <v>115</v>
      </c>
      <c r="E22" s="132" t="s">
        <v>102</v>
      </c>
      <c r="F22" s="132" t="n">
        <v>11</v>
      </c>
      <c r="G22" s="188" t="s">
        <v>609</v>
      </c>
      <c r="H22" s="147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9" t="n">
        <v>0</v>
      </c>
      <c r="W22" s="147" t="n">
        <v>1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1</v>
      </c>
      <c r="AE22" s="148" t="n">
        <v>0</v>
      </c>
      <c r="AF22" s="149" t="n">
        <v>0</v>
      </c>
      <c r="AG22" s="151" t="n">
        <v>1</v>
      </c>
      <c r="AH22" s="252" t="n">
        <v>3</v>
      </c>
    </row>
    <row r="23" s="181" customFormat="true" ht="15" hidden="false" customHeight="false" outlineLevel="0" collapsed="false">
      <c r="B23" s="132" t="s">
        <v>588</v>
      </c>
      <c r="C23" s="181" t="s">
        <v>610</v>
      </c>
      <c r="D23" s="223" t="s">
        <v>115</v>
      </c>
      <c r="E23" s="132" t="s">
        <v>102</v>
      </c>
      <c r="F23" s="132" t="n">
        <v>11</v>
      </c>
      <c r="G23" s="188" t="s">
        <v>611</v>
      </c>
      <c r="H23" s="147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1</v>
      </c>
      <c r="R23" s="148" t="n">
        <v>0</v>
      </c>
      <c r="S23" s="148" t="n">
        <v>0</v>
      </c>
      <c r="T23" s="148" t="n">
        <v>0</v>
      </c>
      <c r="U23" s="148" t="n">
        <v>0</v>
      </c>
      <c r="V23" s="149" t="n">
        <v>0</v>
      </c>
      <c r="W23" s="147" t="n">
        <v>1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1</v>
      </c>
      <c r="AD23" s="148" t="n">
        <v>1</v>
      </c>
      <c r="AE23" s="148" t="n">
        <v>0</v>
      </c>
      <c r="AF23" s="149" t="n">
        <v>0</v>
      </c>
      <c r="AG23" s="151" t="n">
        <v>1</v>
      </c>
      <c r="AH23" s="252" t="n">
        <v>5</v>
      </c>
    </row>
    <row r="24" s="181" customFormat="true" ht="15" hidden="false" customHeight="false" outlineLevel="0" collapsed="false">
      <c r="B24" s="132" t="s">
        <v>588</v>
      </c>
      <c r="C24" s="181" t="s">
        <v>592</v>
      </c>
      <c r="D24" s="223" t="s">
        <v>115</v>
      </c>
      <c r="E24" s="132" t="s">
        <v>102</v>
      </c>
      <c r="F24" s="132" t="n">
        <v>11</v>
      </c>
      <c r="G24" s="188" t="s">
        <v>612</v>
      </c>
      <c r="H24" s="147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9" t="n">
        <v>0</v>
      </c>
      <c r="W24" s="147" t="n">
        <v>1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0</v>
      </c>
      <c r="AD24" s="148" t="n">
        <v>1</v>
      </c>
      <c r="AE24" s="148" t="n">
        <v>0</v>
      </c>
      <c r="AF24" s="149" t="n">
        <v>0</v>
      </c>
      <c r="AG24" s="151" t="n">
        <v>1</v>
      </c>
      <c r="AH24" s="252" t="n">
        <v>3</v>
      </c>
    </row>
    <row r="25" s="181" customFormat="true" ht="15" hidden="false" customHeight="false" outlineLevel="0" collapsed="false">
      <c r="B25" s="132" t="s">
        <v>588</v>
      </c>
      <c r="C25" s="181" t="s">
        <v>597</v>
      </c>
      <c r="D25" s="223" t="s">
        <v>115</v>
      </c>
      <c r="E25" s="132" t="s">
        <v>102</v>
      </c>
      <c r="F25" s="132" t="n">
        <v>11</v>
      </c>
      <c r="G25" s="188" t="s">
        <v>613</v>
      </c>
      <c r="H25" s="147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9" t="n">
        <v>0</v>
      </c>
      <c r="W25" s="147" t="n">
        <v>1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2</v>
      </c>
      <c r="AE25" s="148" t="n">
        <v>0</v>
      </c>
      <c r="AF25" s="149" t="n">
        <v>0</v>
      </c>
      <c r="AG25" s="151" t="n">
        <v>0</v>
      </c>
      <c r="AH25" s="252" t="n">
        <v>3</v>
      </c>
    </row>
    <row r="26" s="181" customFormat="true" ht="15" hidden="false" customHeight="false" outlineLevel="0" collapsed="false">
      <c r="B26" s="132" t="s">
        <v>588</v>
      </c>
      <c r="C26" s="181" t="s">
        <v>597</v>
      </c>
      <c r="D26" s="223" t="s">
        <v>115</v>
      </c>
      <c r="E26" s="132" t="s">
        <v>102</v>
      </c>
      <c r="F26" s="132" t="n">
        <v>11</v>
      </c>
      <c r="G26" s="188" t="s">
        <v>614</v>
      </c>
      <c r="H26" s="147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49" t="n">
        <v>0</v>
      </c>
      <c r="W26" s="147" t="n">
        <v>1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1</v>
      </c>
      <c r="AE26" s="148" t="n">
        <v>0</v>
      </c>
      <c r="AF26" s="149" t="n">
        <v>0</v>
      </c>
      <c r="AG26" s="151" t="n">
        <v>0</v>
      </c>
      <c r="AH26" s="252" t="n">
        <v>2</v>
      </c>
    </row>
    <row r="27" s="181" customFormat="true" ht="15" hidden="false" customHeight="false" outlineLevel="0" collapsed="false">
      <c r="B27" s="132" t="s">
        <v>588</v>
      </c>
      <c r="C27" s="181" t="s">
        <v>589</v>
      </c>
      <c r="D27" s="223" t="s">
        <v>115</v>
      </c>
      <c r="E27" s="132" t="s">
        <v>102</v>
      </c>
      <c r="F27" s="132" t="n">
        <v>11</v>
      </c>
      <c r="G27" s="188" t="s">
        <v>615</v>
      </c>
      <c r="H27" s="147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1</v>
      </c>
      <c r="R27" s="148" t="n">
        <v>0</v>
      </c>
      <c r="S27" s="148" t="n">
        <v>0</v>
      </c>
      <c r="T27" s="148" t="n">
        <v>0</v>
      </c>
      <c r="U27" s="148" t="n">
        <v>0</v>
      </c>
      <c r="V27" s="149" t="n">
        <v>0</v>
      </c>
      <c r="W27" s="147" t="n">
        <v>0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2</v>
      </c>
      <c r="AE27" s="148" t="n">
        <v>0</v>
      </c>
      <c r="AF27" s="149" t="n">
        <v>0</v>
      </c>
      <c r="AG27" s="151" t="n">
        <v>1</v>
      </c>
      <c r="AH27" s="252" t="n">
        <v>4</v>
      </c>
    </row>
    <row r="28" s="181" customFormat="true" ht="15" hidden="false" customHeight="false" outlineLevel="0" collapsed="false">
      <c r="B28" s="132" t="s">
        <v>588</v>
      </c>
      <c r="C28" s="181" t="s">
        <v>592</v>
      </c>
      <c r="D28" s="223" t="s">
        <v>115</v>
      </c>
      <c r="E28" s="132" t="s">
        <v>102</v>
      </c>
      <c r="F28" s="132" t="n">
        <v>11</v>
      </c>
      <c r="G28" s="188" t="s">
        <v>616</v>
      </c>
      <c r="H28" s="147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9" t="n">
        <v>0</v>
      </c>
      <c r="W28" s="147" t="n">
        <v>1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1</v>
      </c>
      <c r="AD28" s="148" t="n">
        <v>0</v>
      </c>
      <c r="AE28" s="148" t="n">
        <v>0</v>
      </c>
      <c r="AF28" s="149" t="n">
        <v>0</v>
      </c>
      <c r="AG28" s="151" t="n">
        <v>1</v>
      </c>
      <c r="AH28" s="252" t="n">
        <v>3</v>
      </c>
    </row>
    <row r="29" s="181" customFormat="true" ht="15" hidden="false" customHeight="false" outlineLevel="0" collapsed="false">
      <c r="B29" s="132" t="s">
        <v>588</v>
      </c>
      <c r="C29" s="181" t="s">
        <v>588</v>
      </c>
      <c r="D29" s="223" t="s">
        <v>115</v>
      </c>
      <c r="E29" s="132" t="s">
        <v>102</v>
      </c>
      <c r="F29" s="132" t="n">
        <v>11</v>
      </c>
      <c r="G29" s="188" t="s">
        <v>617</v>
      </c>
      <c r="H29" s="147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0</v>
      </c>
      <c r="V29" s="149" t="n">
        <v>0</v>
      </c>
      <c r="W29" s="147" t="n">
        <v>1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1</v>
      </c>
      <c r="AD29" s="148" t="n">
        <v>0</v>
      </c>
      <c r="AE29" s="148" t="n">
        <v>0</v>
      </c>
      <c r="AF29" s="149" t="n">
        <v>0</v>
      </c>
      <c r="AG29" s="151" t="n">
        <v>1</v>
      </c>
      <c r="AH29" s="252" t="n">
        <v>3</v>
      </c>
    </row>
    <row r="30" s="181" customFormat="true" ht="15" hidden="false" customHeight="false" outlineLevel="0" collapsed="false">
      <c r="B30" s="132" t="s">
        <v>588</v>
      </c>
      <c r="C30" s="181" t="s">
        <v>600</v>
      </c>
      <c r="D30" s="223" t="s">
        <v>115</v>
      </c>
      <c r="E30" s="132" t="s">
        <v>102</v>
      </c>
      <c r="F30" s="132" t="n">
        <v>11</v>
      </c>
      <c r="G30" s="188" t="s">
        <v>618</v>
      </c>
      <c r="H30" s="147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0</v>
      </c>
      <c r="R30" s="148" t="n">
        <v>0</v>
      </c>
      <c r="S30" s="148" t="n">
        <v>0</v>
      </c>
      <c r="T30" s="148" t="n">
        <v>0</v>
      </c>
      <c r="U30" s="148" t="n">
        <v>0</v>
      </c>
      <c r="V30" s="149" t="n">
        <v>0</v>
      </c>
      <c r="W30" s="147" t="n">
        <v>1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0</v>
      </c>
      <c r="AD30" s="148" t="n">
        <v>1</v>
      </c>
      <c r="AE30" s="148" t="n">
        <v>0</v>
      </c>
      <c r="AF30" s="149" t="n">
        <v>0</v>
      </c>
      <c r="AG30" s="151" t="n">
        <v>0</v>
      </c>
      <c r="AH30" s="252" t="n">
        <v>2</v>
      </c>
    </row>
    <row r="31" s="181" customFormat="true" ht="15" hidden="false" customHeight="false" outlineLevel="0" collapsed="false">
      <c r="B31" s="132" t="s">
        <v>588</v>
      </c>
      <c r="C31" s="181" t="s">
        <v>610</v>
      </c>
      <c r="D31" s="223" t="s">
        <v>115</v>
      </c>
      <c r="E31" s="132" t="s">
        <v>102</v>
      </c>
      <c r="F31" s="132" t="n">
        <v>11</v>
      </c>
      <c r="G31" s="188" t="s">
        <v>619</v>
      </c>
      <c r="H31" s="147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9" t="n">
        <v>0</v>
      </c>
      <c r="W31" s="147" t="n">
        <v>1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1</v>
      </c>
      <c r="AD31" s="148" t="n">
        <v>0</v>
      </c>
      <c r="AE31" s="148" t="n">
        <v>0</v>
      </c>
      <c r="AF31" s="149" t="n">
        <v>0</v>
      </c>
      <c r="AG31" s="151" t="n">
        <v>1</v>
      </c>
      <c r="AH31" s="252" t="n">
        <v>3</v>
      </c>
    </row>
    <row r="32" s="181" customFormat="true" ht="15" hidden="false" customHeight="false" outlineLevel="0" collapsed="false">
      <c r="B32" s="132" t="s">
        <v>588</v>
      </c>
      <c r="C32" s="181" t="s">
        <v>594</v>
      </c>
      <c r="D32" s="223" t="s">
        <v>115</v>
      </c>
      <c r="E32" s="132" t="s">
        <v>102</v>
      </c>
      <c r="F32" s="132" t="n">
        <v>11</v>
      </c>
      <c r="G32" s="188" t="s">
        <v>620</v>
      </c>
      <c r="H32" s="147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9" t="n">
        <v>0</v>
      </c>
      <c r="W32" s="147" t="n">
        <v>1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0</v>
      </c>
      <c r="AD32" s="148" t="n">
        <v>1</v>
      </c>
      <c r="AE32" s="148" t="n">
        <v>0</v>
      </c>
      <c r="AF32" s="149" t="n">
        <v>0</v>
      </c>
      <c r="AG32" s="151" t="n">
        <v>1</v>
      </c>
      <c r="AH32" s="252" t="n">
        <v>3</v>
      </c>
    </row>
    <row r="33" s="181" customFormat="true" ht="15" hidden="false" customHeight="false" outlineLevel="0" collapsed="false">
      <c r="B33" s="132" t="s">
        <v>588</v>
      </c>
      <c r="C33" s="181" t="s">
        <v>592</v>
      </c>
      <c r="D33" s="223" t="s">
        <v>115</v>
      </c>
      <c r="E33" s="132" t="s">
        <v>102</v>
      </c>
      <c r="F33" s="132" t="n">
        <v>11</v>
      </c>
      <c r="G33" s="188" t="s">
        <v>621</v>
      </c>
      <c r="H33" s="147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0</v>
      </c>
      <c r="U33" s="148" t="n">
        <v>0</v>
      </c>
      <c r="V33" s="149" t="n">
        <v>0</v>
      </c>
      <c r="W33" s="147" t="n">
        <v>1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1</v>
      </c>
      <c r="AD33" s="148" t="n">
        <v>0</v>
      </c>
      <c r="AE33" s="148" t="n">
        <v>0</v>
      </c>
      <c r="AF33" s="149" t="n">
        <v>0</v>
      </c>
      <c r="AG33" s="151" t="n">
        <v>1</v>
      </c>
      <c r="AH33" s="252" t="n">
        <v>3</v>
      </c>
    </row>
    <row r="34" s="181" customFormat="true" ht="15" hidden="false" customHeight="false" outlineLevel="0" collapsed="false">
      <c r="B34" s="132" t="s">
        <v>588</v>
      </c>
      <c r="C34" s="181" t="s">
        <v>588</v>
      </c>
      <c r="D34" s="223" t="s">
        <v>115</v>
      </c>
      <c r="E34" s="132" t="s">
        <v>102</v>
      </c>
      <c r="F34" s="132" t="n">
        <v>11</v>
      </c>
      <c r="G34" s="188" t="s">
        <v>622</v>
      </c>
      <c r="H34" s="147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1</v>
      </c>
      <c r="R34" s="148" t="n">
        <v>0</v>
      </c>
      <c r="S34" s="148" t="n">
        <v>0</v>
      </c>
      <c r="T34" s="148" t="n">
        <v>0</v>
      </c>
      <c r="U34" s="148" t="n">
        <v>0</v>
      </c>
      <c r="V34" s="149" t="n">
        <v>0</v>
      </c>
      <c r="W34" s="147" t="n">
        <v>0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1</v>
      </c>
      <c r="AD34" s="148" t="n">
        <v>1</v>
      </c>
      <c r="AE34" s="148" t="n">
        <v>0</v>
      </c>
      <c r="AF34" s="149" t="n">
        <v>0</v>
      </c>
      <c r="AG34" s="151" t="n">
        <v>1</v>
      </c>
      <c r="AH34" s="252" t="n">
        <v>4</v>
      </c>
    </row>
    <row r="35" s="181" customFormat="true" ht="15" hidden="false" customHeight="false" outlineLevel="0" collapsed="false">
      <c r="B35" s="132" t="s">
        <v>588</v>
      </c>
      <c r="C35" s="181" t="s">
        <v>600</v>
      </c>
      <c r="D35" s="223" t="s">
        <v>115</v>
      </c>
      <c r="E35" s="132" t="s">
        <v>102</v>
      </c>
      <c r="F35" s="132" t="n">
        <v>11</v>
      </c>
      <c r="G35" s="188" t="s">
        <v>623</v>
      </c>
      <c r="H35" s="147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49" t="n">
        <v>0</v>
      </c>
      <c r="W35" s="147" t="n">
        <v>1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1</v>
      </c>
      <c r="AD35" s="148" t="n">
        <v>0</v>
      </c>
      <c r="AE35" s="148" t="n">
        <v>0</v>
      </c>
      <c r="AF35" s="149" t="n">
        <v>0</v>
      </c>
      <c r="AG35" s="151" t="n">
        <v>0</v>
      </c>
      <c r="AH35" s="252" t="n">
        <v>2</v>
      </c>
    </row>
    <row r="36" s="181" customFormat="true" ht="15" hidden="false" customHeight="false" outlineLevel="0" collapsed="false">
      <c r="B36" s="132" t="s">
        <v>588</v>
      </c>
      <c r="C36" s="181" t="s">
        <v>597</v>
      </c>
      <c r="D36" s="223" t="s">
        <v>115</v>
      </c>
      <c r="E36" s="132" t="s">
        <v>102</v>
      </c>
      <c r="F36" s="132" t="n">
        <v>11</v>
      </c>
      <c r="G36" s="188" t="s">
        <v>624</v>
      </c>
      <c r="H36" s="147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9" t="n">
        <v>0</v>
      </c>
      <c r="W36" s="147" t="n">
        <v>1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1</v>
      </c>
      <c r="AE36" s="148" t="n">
        <v>0</v>
      </c>
      <c r="AF36" s="149" t="n">
        <v>0</v>
      </c>
      <c r="AG36" s="151" t="n">
        <v>1</v>
      </c>
      <c r="AH36" s="252" t="n">
        <v>3</v>
      </c>
    </row>
    <row r="37" s="181" customFormat="true" ht="15" hidden="false" customHeight="false" outlineLevel="0" collapsed="false">
      <c r="B37" s="132" t="s">
        <v>588</v>
      </c>
      <c r="C37" s="181" t="s">
        <v>595</v>
      </c>
      <c r="D37" s="223" t="s">
        <v>115</v>
      </c>
      <c r="E37" s="132" t="s">
        <v>102</v>
      </c>
      <c r="F37" s="132" t="n">
        <v>11</v>
      </c>
      <c r="G37" s="188" t="s">
        <v>625</v>
      </c>
      <c r="H37" s="147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1</v>
      </c>
      <c r="R37" s="148" t="n">
        <v>0</v>
      </c>
      <c r="S37" s="148" t="n">
        <v>0</v>
      </c>
      <c r="T37" s="148" t="n">
        <v>0</v>
      </c>
      <c r="U37" s="148" t="n">
        <v>0</v>
      </c>
      <c r="V37" s="149" t="n">
        <v>0</v>
      </c>
      <c r="W37" s="147" t="n">
        <v>0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0</v>
      </c>
      <c r="AD37" s="148" t="n">
        <v>2</v>
      </c>
      <c r="AE37" s="148" t="n">
        <v>0</v>
      </c>
      <c r="AF37" s="149" t="n">
        <v>0</v>
      </c>
      <c r="AG37" s="151" t="n">
        <v>1</v>
      </c>
      <c r="AH37" s="252" t="n">
        <v>4</v>
      </c>
    </row>
    <row r="38" s="181" customFormat="true" ht="15" hidden="false" customHeight="false" outlineLevel="0" collapsed="false">
      <c r="B38" s="132" t="s">
        <v>588</v>
      </c>
      <c r="C38" s="181" t="s">
        <v>588</v>
      </c>
      <c r="D38" s="223" t="s">
        <v>115</v>
      </c>
      <c r="E38" s="132" t="s">
        <v>102</v>
      </c>
      <c r="F38" s="132" t="n">
        <v>11</v>
      </c>
      <c r="G38" s="188" t="s">
        <v>626</v>
      </c>
      <c r="H38" s="147" t="n">
        <v>0</v>
      </c>
      <c r="I38" s="148" t="n">
        <v>0</v>
      </c>
      <c r="J38" s="148" t="n">
        <v>0</v>
      </c>
      <c r="K38" s="148" t="n">
        <v>1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0</v>
      </c>
      <c r="R38" s="148" t="n">
        <v>0</v>
      </c>
      <c r="S38" s="148" t="n">
        <v>0</v>
      </c>
      <c r="T38" s="148" t="n">
        <v>0</v>
      </c>
      <c r="U38" s="148" t="n">
        <v>0</v>
      </c>
      <c r="V38" s="149" t="n">
        <v>0</v>
      </c>
      <c r="W38" s="147" t="n">
        <v>1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2</v>
      </c>
      <c r="AD38" s="148" t="n">
        <v>1</v>
      </c>
      <c r="AE38" s="148" t="n">
        <v>0</v>
      </c>
      <c r="AF38" s="149" t="n">
        <v>0</v>
      </c>
      <c r="AG38" s="151" t="n">
        <v>2</v>
      </c>
      <c r="AH38" s="252" t="n">
        <v>7</v>
      </c>
    </row>
    <row r="39" s="181" customFormat="true" ht="15" hidden="false" customHeight="false" outlineLevel="0" collapsed="false">
      <c r="B39" s="132" t="s">
        <v>588</v>
      </c>
      <c r="C39" s="181" t="s">
        <v>595</v>
      </c>
      <c r="D39" s="223" t="s">
        <v>115</v>
      </c>
      <c r="E39" s="132" t="s">
        <v>102</v>
      </c>
      <c r="F39" s="132" t="n">
        <v>11</v>
      </c>
      <c r="G39" s="188" t="s">
        <v>627</v>
      </c>
      <c r="H39" s="147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1</v>
      </c>
      <c r="R39" s="148" t="n">
        <v>0</v>
      </c>
      <c r="S39" s="148" t="n">
        <v>0</v>
      </c>
      <c r="T39" s="148" t="n">
        <v>0</v>
      </c>
      <c r="U39" s="148" t="n">
        <v>0</v>
      </c>
      <c r="V39" s="149" t="n">
        <v>0</v>
      </c>
      <c r="W39" s="147" t="n">
        <v>0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0</v>
      </c>
      <c r="AD39" s="148" t="n">
        <v>2</v>
      </c>
      <c r="AE39" s="148" t="n">
        <v>0</v>
      </c>
      <c r="AF39" s="149" t="n">
        <v>0</v>
      </c>
      <c r="AG39" s="151" t="n">
        <v>1</v>
      </c>
      <c r="AH39" s="252" t="n">
        <v>4</v>
      </c>
    </row>
    <row r="40" s="181" customFormat="true" ht="15" hidden="false" customHeight="false" outlineLevel="0" collapsed="false">
      <c r="B40" s="132" t="s">
        <v>588</v>
      </c>
      <c r="C40" s="181" t="s">
        <v>589</v>
      </c>
      <c r="D40" s="223" t="s">
        <v>115</v>
      </c>
      <c r="E40" s="132" t="s">
        <v>102</v>
      </c>
      <c r="F40" s="132" t="n">
        <v>11</v>
      </c>
      <c r="G40" s="188" t="s">
        <v>628</v>
      </c>
      <c r="H40" s="147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148" t="n">
        <v>0</v>
      </c>
      <c r="V40" s="149" t="n">
        <v>0</v>
      </c>
      <c r="W40" s="147" t="n">
        <v>1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0</v>
      </c>
      <c r="AD40" s="148" t="n">
        <v>1</v>
      </c>
      <c r="AE40" s="148" t="n">
        <v>0</v>
      </c>
      <c r="AF40" s="149" t="n">
        <v>0</v>
      </c>
      <c r="AG40" s="151" t="n">
        <v>1</v>
      </c>
      <c r="AH40" s="252" t="n">
        <v>3</v>
      </c>
    </row>
    <row r="41" s="181" customFormat="true" ht="15" hidden="false" customHeight="false" outlineLevel="0" collapsed="false">
      <c r="B41" s="132" t="s">
        <v>588</v>
      </c>
      <c r="C41" s="181" t="s">
        <v>594</v>
      </c>
      <c r="D41" s="223" t="s">
        <v>115</v>
      </c>
      <c r="E41" s="132" t="s">
        <v>102</v>
      </c>
      <c r="F41" s="132" t="n">
        <v>11</v>
      </c>
      <c r="G41" s="188" t="s">
        <v>629</v>
      </c>
      <c r="H41" s="147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148" t="n">
        <v>0</v>
      </c>
      <c r="V41" s="149" t="n">
        <v>0</v>
      </c>
      <c r="W41" s="147" t="n">
        <v>1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1</v>
      </c>
      <c r="AD41" s="148" t="n">
        <v>0</v>
      </c>
      <c r="AE41" s="148" t="n">
        <v>0</v>
      </c>
      <c r="AF41" s="149" t="n">
        <v>0</v>
      </c>
      <c r="AG41" s="151" t="n">
        <v>1</v>
      </c>
      <c r="AH41" s="252" t="n">
        <v>3</v>
      </c>
    </row>
    <row r="42" s="181" customFormat="true" ht="15" hidden="false" customHeight="false" outlineLevel="0" collapsed="false">
      <c r="B42" s="132" t="s">
        <v>588</v>
      </c>
      <c r="C42" s="181" t="s">
        <v>600</v>
      </c>
      <c r="D42" s="223" t="s">
        <v>115</v>
      </c>
      <c r="E42" s="132" t="s">
        <v>102</v>
      </c>
      <c r="F42" s="132" t="n">
        <v>11</v>
      </c>
      <c r="G42" s="188" t="s">
        <v>630</v>
      </c>
      <c r="H42" s="147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148" t="n">
        <v>0</v>
      </c>
      <c r="V42" s="149" t="n">
        <v>0</v>
      </c>
      <c r="W42" s="147" t="n">
        <v>1</v>
      </c>
      <c r="X42" s="148" t="n">
        <v>0</v>
      </c>
      <c r="Y42" s="148" t="n">
        <v>0</v>
      </c>
      <c r="Z42" s="148" t="n">
        <v>0</v>
      </c>
      <c r="AA42" s="148" t="n">
        <v>0</v>
      </c>
      <c r="AB42" s="148" t="n">
        <v>0</v>
      </c>
      <c r="AC42" s="148" t="n">
        <v>1</v>
      </c>
      <c r="AD42" s="148" t="n">
        <v>0</v>
      </c>
      <c r="AE42" s="148" t="n">
        <v>0</v>
      </c>
      <c r="AF42" s="149" t="n">
        <v>0</v>
      </c>
      <c r="AG42" s="151" t="n">
        <v>1</v>
      </c>
      <c r="AH42" s="252" t="n">
        <v>3</v>
      </c>
    </row>
    <row r="43" s="181" customFormat="true" ht="15" hidden="false" customHeight="false" outlineLevel="0" collapsed="false">
      <c r="B43" s="132" t="s">
        <v>588</v>
      </c>
      <c r="C43" s="181" t="s">
        <v>592</v>
      </c>
      <c r="D43" s="223" t="s">
        <v>115</v>
      </c>
      <c r="E43" s="132" t="s">
        <v>102</v>
      </c>
      <c r="F43" s="132" t="n">
        <v>11</v>
      </c>
      <c r="G43" s="188" t="s">
        <v>631</v>
      </c>
      <c r="H43" s="147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148" t="n">
        <v>0</v>
      </c>
      <c r="V43" s="149" t="n">
        <v>0</v>
      </c>
      <c r="W43" s="147" t="n">
        <v>1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0</v>
      </c>
      <c r="AD43" s="148" t="n">
        <v>1</v>
      </c>
      <c r="AE43" s="148" t="n">
        <v>0</v>
      </c>
      <c r="AF43" s="149" t="n">
        <v>0</v>
      </c>
      <c r="AG43" s="151" t="n">
        <v>1</v>
      </c>
      <c r="AH43" s="252" t="n">
        <v>3</v>
      </c>
    </row>
    <row r="44" s="181" customFormat="true" ht="15" hidden="false" customHeight="false" outlineLevel="0" collapsed="false">
      <c r="B44" s="132" t="s">
        <v>588</v>
      </c>
      <c r="C44" s="181" t="s">
        <v>597</v>
      </c>
      <c r="D44" s="223" t="s">
        <v>115</v>
      </c>
      <c r="E44" s="132" t="s">
        <v>102</v>
      </c>
      <c r="F44" s="132" t="n">
        <v>11</v>
      </c>
      <c r="G44" s="188" t="s">
        <v>632</v>
      </c>
      <c r="H44" s="147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0</v>
      </c>
      <c r="S44" s="148" t="n">
        <v>0</v>
      </c>
      <c r="T44" s="148" t="n">
        <v>0</v>
      </c>
      <c r="U44" s="148" t="n">
        <v>0</v>
      </c>
      <c r="V44" s="149" t="n">
        <v>0</v>
      </c>
      <c r="W44" s="147" t="n">
        <v>1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1</v>
      </c>
      <c r="AE44" s="148" t="n">
        <v>0</v>
      </c>
      <c r="AF44" s="149" t="n">
        <v>0</v>
      </c>
      <c r="AG44" s="151" t="n">
        <v>1</v>
      </c>
      <c r="AH44" s="252" t="n">
        <v>3</v>
      </c>
    </row>
    <row r="45" s="181" customFormat="true" ht="15" hidden="false" customHeight="false" outlineLevel="0" collapsed="false">
      <c r="B45" s="132" t="s">
        <v>588</v>
      </c>
      <c r="C45" s="181" t="s">
        <v>588</v>
      </c>
      <c r="D45" s="223" t="s">
        <v>115</v>
      </c>
      <c r="E45" s="132" t="s">
        <v>102</v>
      </c>
      <c r="F45" s="132" t="n">
        <v>11</v>
      </c>
      <c r="G45" s="188" t="s">
        <v>588</v>
      </c>
      <c r="H45" s="147" t="n">
        <v>1</v>
      </c>
      <c r="I45" s="148" t="n">
        <v>0</v>
      </c>
      <c r="J45" s="148" t="n">
        <v>0</v>
      </c>
      <c r="K45" s="148" t="n">
        <v>2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4</v>
      </c>
      <c r="R45" s="148" t="n">
        <v>0</v>
      </c>
      <c r="S45" s="148" t="n">
        <v>0</v>
      </c>
      <c r="T45" s="148" t="n">
        <v>0</v>
      </c>
      <c r="U45" s="148" t="n">
        <v>0</v>
      </c>
      <c r="V45" s="149" t="n">
        <v>0</v>
      </c>
      <c r="W45" s="147" t="n">
        <v>59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15</v>
      </c>
      <c r="AD45" s="148" t="n">
        <v>30</v>
      </c>
      <c r="AE45" s="148" t="n">
        <v>0</v>
      </c>
      <c r="AF45" s="149" t="n">
        <v>1</v>
      </c>
      <c r="AG45" s="151" t="n">
        <v>24</v>
      </c>
      <c r="AH45" s="252" t="n">
        <v>136</v>
      </c>
    </row>
    <row r="46" s="181" customFormat="true" ht="15" hidden="false" customHeight="false" outlineLevel="0" collapsed="false">
      <c r="B46" s="132" t="s">
        <v>588</v>
      </c>
      <c r="C46" s="181" t="s">
        <v>589</v>
      </c>
      <c r="D46" s="223" t="s">
        <v>115</v>
      </c>
      <c r="E46" s="132" t="s">
        <v>102</v>
      </c>
      <c r="F46" s="132" t="n">
        <v>11</v>
      </c>
      <c r="G46" s="188" t="s">
        <v>589</v>
      </c>
      <c r="H46" s="147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1</v>
      </c>
      <c r="R46" s="148" t="n">
        <v>0</v>
      </c>
      <c r="S46" s="148" t="n">
        <v>0</v>
      </c>
      <c r="T46" s="148" t="n">
        <v>0</v>
      </c>
      <c r="U46" s="148" t="n">
        <v>0</v>
      </c>
      <c r="V46" s="149" t="n">
        <v>0</v>
      </c>
      <c r="W46" s="147" t="n">
        <v>3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3</v>
      </c>
      <c r="AD46" s="148" t="n">
        <v>2</v>
      </c>
      <c r="AE46" s="148" t="n">
        <v>0</v>
      </c>
      <c r="AF46" s="149" t="n">
        <v>0</v>
      </c>
      <c r="AG46" s="151" t="n">
        <v>1</v>
      </c>
      <c r="AH46" s="252" t="n">
        <v>10</v>
      </c>
    </row>
    <row r="47" s="181" customFormat="true" ht="15" hidden="false" customHeight="false" outlineLevel="0" collapsed="false">
      <c r="B47" s="132" t="s">
        <v>588</v>
      </c>
      <c r="C47" s="181" t="s">
        <v>589</v>
      </c>
      <c r="D47" s="223" t="s">
        <v>115</v>
      </c>
      <c r="E47" s="132" t="s">
        <v>102</v>
      </c>
      <c r="F47" s="132" t="n">
        <v>11</v>
      </c>
      <c r="G47" s="188" t="s">
        <v>633</v>
      </c>
      <c r="H47" s="147" t="n">
        <v>0</v>
      </c>
      <c r="I47" s="148" t="n">
        <v>0</v>
      </c>
      <c r="J47" s="148" t="n">
        <v>0</v>
      </c>
      <c r="K47" s="148" t="n">
        <v>0</v>
      </c>
      <c r="L47" s="148" t="n">
        <v>0</v>
      </c>
      <c r="M47" s="148" t="n">
        <v>0</v>
      </c>
      <c r="N47" s="148" t="n">
        <v>0</v>
      </c>
      <c r="O47" s="148" t="n">
        <v>0</v>
      </c>
      <c r="P47" s="148" t="n">
        <v>0</v>
      </c>
      <c r="Q47" s="148" t="n">
        <v>1</v>
      </c>
      <c r="R47" s="148" t="n">
        <v>0</v>
      </c>
      <c r="S47" s="148" t="n">
        <v>0</v>
      </c>
      <c r="T47" s="148" t="n">
        <v>0</v>
      </c>
      <c r="U47" s="148" t="n">
        <v>0</v>
      </c>
      <c r="V47" s="149" t="n">
        <v>0</v>
      </c>
      <c r="W47" s="147" t="n">
        <v>1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</v>
      </c>
      <c r="AC47" s="148" t="n">
        <v>1</v>
      </c>
      <c r="AD47" s="148" t="n">
        <v>1</v>
      </c>
      <c r="AE47" s="148" t="n">
        <v>0</v>
      </c>
      <c r="AF47" s="149" t="n">
        <v>0</v>
      </c>
      <c r="AG47" s="151" t="n">
        <v>2</v>
      </c>
      <c r="AH47" s="252" t="n">
        <v>6</v>
      </c>
    </row>
    <row r="48" s="181" customFormat="true" ht="15" hidden="false" customHeight="false" outlineLevel="0" collapsed="false">
      <c r="B48" s="132" t="s">
        <v>588</v>
      </c>
      <c r="C48" s="181" t="s">
        <v>595</v>
      </c>
      <c r="D48" s="223" t="s">
        <v>115</v>
      </c>
      <c r="E48" s="132" t="s">
        <v>102</v>
      </c>
      <c r="F48" s="132" t="n">
        <v>11</v>
      </c>
      <c r="G48" s="188" t="s">
        <v>634</v>
      </c>
      <c r="H48" s="147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9" t="n">
        <v>0</v>
      </c>
      <c r="W48" s="147" t="n">
        <v>1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1</v>
      </c>
      <c r="AE48" s="148" t="n">
        <v>0</v>
      </c>
      <c r="AF48" s="149" t="n">
        <v>0</v>
      </c>
      <c r="AG48" s="151" t="n">
        <v>1</v>
      </c>
      <c r="AH48" s="252" t="n">
        <v>3</v>
      </c>
    </row>
    <row r="49" s="181" customFormat="true" ht="15" hidden="false" customHeight="false" outlineLevel="0" collapsed="false">
      <c r="B49" s="132" t="s">
        <v>588</v>
      </c>
      <c r="C49" s="181" t="s">
        <v>595</v>
      </c>
      <c r="D49" s="223" t="s">
        <v>115</v>
      </c>
      <c r="E49" s="132" t="s">
        <v>102</v>
      </c>
      <c r="F49" s="132" t="n">
        <v>11</v>
      </c>
      <c r="G49" s="188" t="s">
        <v>635</v>
      </c>
      <c r="H49" s="147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9" t="n">
        <v>0</v>
      </c>
      <c r="W49" s="147" t="n">
        <v>1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0</v>
      </c>
      <c r="AD49" s="148" t="n">
        <v>1</v>
      </c>
      <c r="AE49" s="148" t="n">
        <v>0</v>
      </c>
      <c r="AF49" s="149" t="n">
        <v>0</v>
      </c>
      <c r="AG49" s="151" t="n">
        <v>1</v>
      </c>
      <c r="AH49" s="252" t="n">
        <v>3</v>
      </c>
    </row>
    <row r="50" s="181" customFormat="true" ht="15" hidden="false" customHeight="false" outlineLevel="0" collapsed="false">
      <c r="B50" s="132" t="s">
        <v>588</v>
      </c>
      <c r="C50" s="181" t="s">
        <v>589</v>
      </c>
      <c r="D50" s="223" t="s">
        <v>115</v>
      </c>
      <c r="E50" s="132" t="s">
        <v>102</v>
      </c>
      <c r="F50" s="132" t="n">
        <v>11</v>
      </c>
      <c r="G50" s="188" t="s">
        <v>636</v>
      </c>
      <c r="H50" s="147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1</v>
      </c>
      <c r="R50" s="148" t="n">
        <v>0</v>
      </c>
      <c r="S50" s="148" t="n">
        <v>0</v>
      </c>
      <c r="T50" s="148" t="n">
        <v>0</v>
      </c>
      <c r="U50" s="148" t="n">
        <v>0</v>
      </c>
      <c r="V50" s="149" t="n">
        <v>0</v>
      </c>
      <c r="W50" s="147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8" t="n">
        <v>2</v>
      </c>
      <c r="AE50" s="148" t="n">
        <v>0</v>
      </c>
      <c r="AF50" s="149" t="n">
        <v>0</v>
      </c>
      <c r="AG50" s="151" t="n">
        <v>1</v>
      </c>
      <c r="AH50" s="252" t="n">
        <v>4</v>
      </c>
    </row>
    <row r="51" s="181" customFormat="true" ht="15" hidden="false" customHeight="false" outlineLevel="0" collapsed="false">
      <c r="B51" s="132" t="s">
        <v>588</v>
      </c>
      <c r="C51" s="181" t="s">
        <v>610</v>
      </c>
      <c r="D51" s="223" t="s">
        <v>115</v>
      </c>
      <c r="E51" s="132" t="s">
        <v>102</v>
      </c>
      <c r="F51" s="132" t="n">
        <v>11</v>
      </c>
      <c r="G51" s="188" t="s">
        <v>637</v>
      </c>
      <c r="H51" s="147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  <c r="N51" s="148" t="n">
        <v>0</v>
      </c>
      <c r="O51" s="148" t="n">
        <v>0</v>
      </c>
      <c r="P51" s="148" t="n">
        <v>0</v>
      </c>
      <c r="Q51" s="148" t="n">
        <v>1</v>
      </c>
      <c r="R51" s="148" t="n">
        <v>0</v>
      </c>
      <c r="S51" s="148" t="n">
        <v>0</v>
      </c>
      <c r="T51" s="148" t="n">
        <v>0</v>
      </c>
      <c r="U51" s="148" t="n">
        <v>0</v>
      </c>
      <c r="V51" s="149" t="n">
        <v>0</v>
      </c>
      <c r="W51" s="147" t="n">
        <v>0</v>
      </c>
      <c r="X51" s="148" t="n">
        <v>0</v>
      </c>
      <c r="Y51" s="148" t="n">
        <v>0</v>
      </c>
      <c r="Z51" s="148" t="n">
        <v>0</v>
      </c>
      <c r="AA51" s="148" t="n">
        <v>0</v>
      </c>
      <c r="AB51" s="148" t="n">
        <v>0</v>
      </c>
      <c r="AC51" s="148" t="n">
        <v>0</v>
      </c>
      <c r="AD51" s="148" t="n">
        <v>2</v>
      </c>
      <c r="AE51" s="148" t="n">
        <v>0</v>
      </c>
      <c r="AF51" s="149" t="n">
        <v>0</v>
      </c>
      <c r="AG51" s="151" t="n">
        <v>1</v>
      </c>
      <c r="AH51" s="252" t="n">
        <v>4</v>
      </c>
    </row>
    <row r="52" s="181" customFormat="true" ht="15" hidden="false" customHeight="false" outlineLevel="0" collapsed="false">
      <c r="B52" s="132" t="s">
        <v>588</v>
      </c>
      <c r="C52" s="181" t="s">
        <v>588</v>
      </c>
      <c r="D52" s="223" t="s">
        <v>115</v>
      </c>
      <c r="E52" s="132" t="s">
        <v>102</v>
      </c>
      <c r="F52" s="132" t="n">
        <v>11</v>
      </c>
      <c r="G52" s="188" t="s">
        <v>638</v>
      </c>
      <c r="H52" s="147" t="n">
        <v>0</v>
      </c>
      <c r="I52" s="148" t="n">
        <v>0</v>
      </c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0</v>
      </c>
      <c r="Q52" s="148" t="n">
        <v>1</v>
      </c>
      <c r="R52" s="148" t="n">
        <v>0</v>
      </c>
      <c r="S52" s="148" t="n">
        <v>0</v>
      </c>
      <c r="T52" s="148" t="n">
        <v>0</v>
      </c>
      <c r="U52" s="148" t="n">
        <v>0</v>
      </c>
      <c r="V52" s="149" t="n">
        <v>0</v>
      </c>
      <c r="W52" s="147" t="n">
        <v>0</v>
      </c>
      <c r="X52" s="148" t="n">
        <v>0</v>
      </c>
      <c r="Y52" s="148" t="n">
        <v>0</v>
      </c>
      <c r="Z52" s="148" t="n">
        <v>0</v>
      </c>
      <c r="AA52" s="148" t="n">
        <v>0</v>
      </c>
      <c r="AB52" s="148" t="n">
        <v>0</v>
      </c>
      <c r="AC52" s="148" t="n">
        <v>1</v>
      </c>
      <c r="AD52" s="148" t="n">
        <v>1</v>
      </c>
      <c r="AE52" s="148" t="n">
        <v>0</v>
      </c>
      <c r="AF52" s="149" t="n">
        <v>0</v>
      </c>
      <c r="AG52" s="151" t="n">
        <v>2</v>
      </c>
      <c r="AH52" s="252" t="n">
        <v>5</v>
      </c>
    </row>
    <row r="53" s="181" customFormat="true" ht="15" hidden="false" customHeight="false" outlineLevel="0" collapsed="false">
      <c r="B53" s="132" t="s">
        <v>588</v>
      </c>
      <c r="C53" s="181" t="s">
        <v>588</v>
      </c>
      <c r="D53" s="223" t="s">
        <v>115</v>
      </c>
      <c r="E53" s="132" t="s">
        <v>102</v>
      </c>
      <c r="F53" s="132" t="n">
        <v>11</v>
      </c>
      <c r="G53" s="188" t="s">
        <v>639</v>
      </c>
      <c r="H53" s="147" t="n">
        <v>0</v>
      </c>
      <c r="I53" s="148" t="n">
        <v>0</v>
      </c>
      <c r="J53" s="148" t="n">
        <v>0</v>
      </c>
      <c r="K53" s="148" t="n">
        <v>0</v>
      </c>
      <c r="L53" s="148" t="n">
        <v>0</v>
      </c>
      <c r="M53" s="148" t="n">
        <v>0</v>
      </c>
      <c r="N53" s="148" t="n">
        <v>0</v>
      </c>
      <c r="O53" s="148" t="n">
        <v>0</v>
      </c>
      <c r="P53" s="148" t="n">
        <v>0</v>
      </c>
      <c r="Q53" s="148" t="n">
        <v>1</v>
      </c>
      <c r="R53" s="148" t="n">
        <v>0</v>
      </c>
      <c r="S53" s="148" t="n">
        <v>0</v>
      </c>
      <c r="T53" s="148" t="n">
        <v>0</v>
      </c>
      <c r="U53" s="148" t="n">
        <v>0</v>
      </c>
      <c r="V53" s="149" t="n">
        <v>0</v>
      </c>
      <c r="W53" s="147" t="n">
        <v>2</v>
      </c>
      <c r="X53" s="148" t="n">
        <v>0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4</v>
      </c>
      <c r="AD53" s="148" t="n">
        <v>1</v>
      </c>
      <c r="AE53" s="148" t="n">
        <v>0</v>
      </c>
      <c r="AF53" s="149" t="n">
        <v>0</v>
      </c>
      <c r="AG53" s="151" t="n">
        <v>1</v>
      </c>
      <c r="AH53" s="252" t="n">
        <v>9</v>
      </c>
    </row>
    <row r="54" s="181" customFormat="true" ht="15" hidden="false" customHeight="false" outlineLevel="0" collapsed="false">
      <c r="B54" s="132" t="s">
        <v>588</v>
      </c>
      <c r="C54" s="181" t="s">
        <v>588</v>
      </c>
      <c r="D54" s="223" t="s">
        <v>115</v>
      </c>
      <c r="E54" s="132" t="s">
        <v>102</v>
      </c>
      <c r="F54" s="132" t="n">
        <v>11</v>
      </c>
      <c r="G54" s="188" t="s">
        <v>640</v>
      </c>
      <c r="H54" s="147" t="n">
        <v>0</v>
      </c>
      <c r="I54" s="148" t="n">
        <v>0</v>
      </c>
      <c r="J54" s="148" t="n">
        <v>0</v>
      </c>
      <c r="K54" s="148" t="n">
        <v>0</v>
      </c>
      <c r="L54" s="148" t="n">
        <v>0</v>
      </c>
      <c r="M54" s="148" t="n">
        <v>0</v>
      </c>
      <c r="N54" s="148" t="n">
        <v>0</v>
      </c>
      <c r="O54" s="148" t="n">
        <v>0</v>
      </c>
      <c r="P54" s="148" t="n">
        <v>0</v>
      </c>
      <c r="Q54" s="148" t="n">
        <v>0</v>
      </c>
      <c r="R54" s="148" t="n">
        <v>0</v>
      </c>
      <c r="S54" s="148" t="n">
        <v>0</v>
      </c>
      <c r="T54" s="148" t="n">
        <v>0</v>
      </c>
      <c r="U54" s="148" t="n">
        <v>0</v>
      </c>
      <c r="V54" s="149" t="n">
        <v>0</v>
      </c>
      <c r="W54" s="147" t="n">
        <v>1</v>
      </c>
      <c r="X54" s="148" t="n">
        <v>0</v>
      </c>
      <c r="Y54" s="148" t="n">
        <v>0</v>
      </c>
      <c r="Z54" s="148" t="n">
        <v>0</v>
      </c>
      <c r="AA54" s="148" t="n">
        <v>0</v>
      </c>
      <c r="AB54" s="148" t="n">
        <v>0</v>
      </c>
      <c r="AC54" s="148" t="n">
        <v>1</v>
      </c>
      <c r="AD54" s="148" t="n">
        <v>1</v>
      </c>
      <c r="AE54" s="148" t="n">
        <v>0</v>
      </c>
      <c r="AF54" s="149" t="n">
        <v>0</v>
      </c>
      <c r="AG54" s="151" t="n">
        <v>0</v>
      </c>
      <c r="AH54" s="252" t="n">
        <v>3</v>
      </c>
    </row>
    <row r="55" s="181" customFormat="true" ht="15" hidden="false" customHeight="false" outlineLevel="0" collapsed="false">
      <c r="B55" s="132" t="s">
        <v>588</v>
      </c>
      <c r="C55" s="181" t="s">
        <v>592</v>
      </c>
      <c r="D55" s="223" t="s">
        <v>115</v>
      </c>
      <c r="E55" s="132" t="s">
        <v>102</v>
      </c>
      <c r="F55" s="132" t="n">
        <v>11</v>
      </c>
      <c r="G55" s="188" t="s">
        <v>641</v>
      </c>
      <c r="H55" s="147" t="n">
        <v>0</v>
      </c>
      <c r="I55" s="148" t="n">
        <v>0</v>
      </c>
      <c r="J55" s="148" t="n">
        <v>0</v>
      </c>
      <c r="K55" s="148" t="n">
        <v>0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0</v>
      </c>
      <c r="Q55" s="148" t="n">
        <v>0</v>
      </c>
      <c r="R55" s="148" t="n">
        <v>0</v>
      </c>
      <c r="S55" s="148" t="n">
        <v>0</v>
      </c>
      <c r="T55" s="148" t="n">
        <v>0</v>
      </c>
      <c r="U55" s="148" t="n">
        <v>0</v>
      </c>
      <c r="V55" s="149" t="n">
        <v>0</v>
      </c>
      <c r="W55" s="147" t="n">
        <v>1</v>
      </c>
      <c r="X55" s="148" t="n">
        <v>0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0</v>
      </c>
      <c r="AD55" s="148" t="n">
        <v>1</v>
      </c>
      <c r="AE55" s="148" t="n">
        <v>0</v>
      </c>
      <c r="AF55" s="149" t="n">
        <v>0</v>
      </c>
      <c r="AG55" s="151" t="n">
        <v>1</v>
      </c>
      <c r="AH55" s="252" t="n">
        <v>3</v>
      </c>
    </row>
    <row r="56" s="181" customFormat="true" ht="15" hidden="false" customHeight="false" outlineLevel="0" collapsed="false">
      <c r="B56" s="132" t="s">
        <v>588</v>
      </c>
      <c r="C56" s="181" t="s">
        <v>592</v>
      </c>
      <c r="D56" s="223" t="s">
        <v>115</v>
      </c>
      <c r="E56" s="132" t="s">
        <v>102</v>
      </c>
      <c r="F56" s="132" t="n">
        <v>11</v>
      </c>
      <c r="G56" s="188" t="s">
        <v>642</v>
      </c>
      <c r="H56" s="147" t="n">
        <v>0</v>
      </c>
      <c r="I56" s="148" t="n">
        <v>0</v>
      </c>
      <c r="J56" s="148" t="n">
        <v>0</v>
      </c>
      <c r="K56" s="148" t="n">
        <v>0</v>
      </c>
      <c r="L56" s="148" t="n">
        <v>0</v>
      </c>
      <c r="M56" s="148" t="n">
        <v>0</v>
      </c>
      <c r="N56" s="148" t="n">
        <v>0</v>
      </c>
      <c r="O56" s="148" t="n">
        <v>0</v>
      </c>
      <c r="P56" s="148" t="n">
        <v>0</v>
      </c>
      <c r="Q56" s="148" t="n">
        <v>0</v>
      </c>
      <c r="R56" s="148" t="n">
        <v>0</v>
      </c>
      <c r="S56" s="148" t="n">
        <v>0</v>
      </c>
      <c r="T56" s="148" t="n">
        <v>0</v>
      </c>
      <c r="U56" s="148" t="n">
        <v>0</v>
      </c>
      <c r="V56" s="149" t="n">
        <v>0</v>
      </c>
      <c r="W56" s="147" t="n">
        <v>1</v>
      </c>
      <c r="X56" s="148" t="n">
        <v>0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0</v>
      </c>
      <c r="AD56" s="148" t="n">
        <v>1</v>
      </c>
      <c r="AE56" s="148" t="n">
        <v>0</v>
      </c>
      <c r="AF56" s="149" t="n">
        <v>0</v>
      </c>
      <c r="AG56" s="151" t="n">
        <v>0</v>
      </c>
      <c r="AH56" s="252" t="n">
        <v>2</v>
      </c>
    </row>
    <row r="57" s="181" customFormat="true" ht="15" hidden="false" customHeight="false" outlineLevel="0" collapsed="false">
      <c r="B57" s="132" t="s">
        <v>588</v>
      </c>
      <c r="C57" s="181" t="s">
        <v>595</v>
      </c>
      <c r="D57" s="223" t="s">
        <v>115</v>
      </c>
      <c r="E57" s="132" t="s">
        <v>102</v>
      </c>
      <c r="F57" s="132" t="n">
        <v>11</v>
      </c>
      <c r="G57" s="188" t="s">
        <v>595</v>
      </c>
      <c r="H57" s="147" t="n">
        <v>0</v>
      </c>
      <c r="I57" s="148" t="n">
        <v>0</v>
      </c>
      <c r="J57" s="148" t="n">
        <v>0</v>
      </c>
      <c r="K57" s="148" t="n">
        <v>1</v>
      </c>
      <c r="L57" s="148" t="n">
        <v>0</v>
      </c>
      <c r="M57" s="148" t="n">
        <v>0</v>
      </c>
      <c r="N57" s="148" t="n">
        <v>0</v>
      </c>
      <c r="O57" s="148" t="n">
        <v>0</v>
      </c>
      <c r="P57" s="148" t="n">
        <v>0</v>
      </c>
      <c r="Q57" s="148" t="n">
        <v>1</v>
      </c>
      <c r="R57" s="148" t="n">
        <v>0</v>
      </c>
      <c r="S57" s="148" t="n">
        <v>0</v>
      </c>
      <c r="T57" s="148" t="n">
        <v>0</v>
      </c>
      <c r="U57" s="148" t="n">
        <v>0</v>
      </c>
      <c r="V57" s="149" t="n">
        <v>0</v>
      </c>
      <c r="W57" s="147" t="n">
        <v>4</v>
      </c>
      <c r="X57" s="148" t="n">
        <v>0</v>
      </c>
      <c r="Y57" s="148" t="n">
        <v>0</v>
      </c>
      <c r="Z57" s="148" t="n">
        <v>0</v>
      </c>
      <c r="AA57" s="148" t="n">
        <v>0</v>
      </c>
      <c r="AB57" s="148" t="n">
        <v>0</v>
      </c>
      <c r="AC57" s="148" t="n">
        <v>3</v>
      </c>
      <c r="AD57" s="148" t="n">
        <v>3</v>
      </c>
      <c r="AE57" s="148" t="n">
        <v>0</v>
      </c>
      <c r="AF57" s="149" t="n">
        <v>0</v>
      </c>
      <c r="AG57" s="151" t="n">
        <v>2</v>
      </c>
      <c r="AH57" s="252" t="n">
        <v>14</v>
      </c>
    </row>
    <row r="58" s="181" customFormat="true" ht="15" hidden="false" customHeight="false" outlineLevel="0" collapsed="false">
      <c r="B58" s="132" t="s">
        <v>588</v>
      </c>
      <c r="C58" s="181" t="s">
        <v>592</v>
      </c>
      <c r="D58" s="223" t="s">
        <v>115</v>
      </c>
      <c r="E58" s="132" t="s">
        <v>102</v>
      </c>
      <c r="F58" s="132" t="n">
        <v>11</v>
      </c>
      <c r="G58" s="188" t="s">
        <v>643</v>
      </c>
      <c r="H58" s="147" t="n">
        <v>0</v>
      </c>
      <c r="I58" s="148" t="n">
        <v>0</v>
      </c>
      <c r="J58" s="148" t="n">
        <v>0</v>
      </c>
      <c r="K58" s="148" t="n">
        <v>0</v>
      </c>
      <c r="L58" s="148" t="n">
        <v>0</v>
      </c>
      <c r="M58" s="148" t="n">
        <v>0</v>
      </c>
      <c r="N58" s="148" t="n">
        <v>0</v>
      </c>
      <c r="O58" s="148" t="n">
        <v>0</v>
      </c>
      <c r="P58" s="148" t="n">
        <v>0</v>
      </c>
      <c r="Q58" s="148" t="n">
        <v>0</v>
      </c>
      <c r="R58" s="148" t="n">
        <v>0</v>
      </c>
      <c r="S58" s="148" t="n">
        <v>0</v>
      </c>
      <c r="T58" s="148" t="n">
        <v>0</v>
      </c>
      <c r="U58" s="148" t="n">
        <v>0</v>
      </c>
      <c r="V58" s="149" t="n">
        <v>0</v>
      </c>
      <c r="W58" s="147" t="n">
        <v>1</v>
      </c>
      <c r="X58" s="148" t="n">
        <v>0</v>
      </c>
      <c r="Y58" s="148" t="n">
        <v>0</v>
      </c>
      <c r="Z58" s="148" t="n">
        <v>0</v>
      </c>
      <c r="AA58" s="148" t="n">
        <v>0</v>
      </c>
      <c r="AB58" s="148" t="n">
        <v>0</v>
      </c>
      <c r="AC58" s="148" t="n">
        <v>0</v>
      </c>
      <c r="AD58" s="148" t="n">
        <v>1</v>
      </c>
      <c r="AE58" s="148" t="n">
        <v>0</v>
      </c>
      <c r="AF58" s="149" t="n">
        <v>0</v>
      </c>
      <c r="AG58" s="151" t="n">
        <v>1</v>
      </c>
      <c r="AH58" s="252" t="n">
        <v>3</v>
      </c>
    </row>
    <row r="59" s="181" customFormat="true" ht="15" hidden="false" customHeight="false" outlineLevel="0" collapsed="false">
      <c r="B59" s="132" t="s">
        <v>588</v>
      </c>
      <c r="C59" s="181" t="s">
        <v>589</v>
      </c>
      <c r="D59" s="223" t="s">
        <v>115</v>
      </c>
      <c r="E59" s="132" t="s">
        <v>102</v>
      </c>
      <c r="F59" s="132" t="n">
        <v>11</v>
      </c>
      <c r="G59" s="188" t="s">
        <v>644</v>
      </c>
      <c r="H59" s="147" t="n">
        <v>0</v>
      </c>
      <c r="I59" s="148" t="n">
        <v>0</v>
      </c>
      <c r="J59" s="148" t="n">
        <v>0</v>
      </c>
      <c r="K59" s="148" t="n">
        <v>1</v>
      </c>
      <c r="L59" s="148" t="n">
        <v>0</v>
      </c>
      <c r="M59" s="148" t="n">
        <v>0</v>
      </c>
      <c r="N59" s="148" t="n">
        <v>0</v>
      </c>
      <c r="O59" s="148" t="n">
        <v>0</v>
      </c>
      <c r="P59" s="148" t="n">
        <v>0</v>
      </c>
      <c r="Q59" s="148" t="n">
        <v>0</v>
      </c>
      <c r="R59" s="148" t="n">
        <v>0</v>
      </c>
      <c r="S59" s="148" t="n">
        <v>0</v>
      </c>
      <c r="T59" s="148" t="n">
        <v>0</v>
      </c>
      <c r="U59" s="148" t="n">
        <v>0</v>
      </c>
      <c r="V59" s="149" t="n">
        <v>0</v>
      </c>
      <c r="W59" s="147" t="n">
        <v>1</v>
      </c>
      <c r="X59" s="148" t="n">
        <v>0</v>
      </c>
      <c r="Y59" s="148" t="n">
        <v>0</v>
      </c>
      <c r="Z59" s="148" t="n">
        <v>0</v>
      </c>
      <c r="AA59" s="148" t="n">
        <v>0</v>
      </c>
      <c r="AB59" s="148" t="n">
        <v>0</v>
      </c>
      <c r="AC59" s="148" t="n">
        <v>0</v>
      </c>
      <c r="AD59" s="148" t="n">
        <v>2</v>
      </c>
      <c r="AE59" s="148" t="n">
        <v>0</v>
      </c>
      <c r="AF59" s="149" t="n">
        <v>0</v>
      </c>
      <c r="AG59" s="151" t="n">
        <v>1</v>
      </c>
      <c r="AH59" s="252" t="n">
        <v>5</v>
      </c>
    </row>
    <row r="60" s="181" customFormat="true" ht="15" hidden="false" customHeight="false" outlineLevel="0" collapsed="false">
      <c r="B60" s="132" t="s">
        <v>588</v>
      </c>
      <c r="C60" s="181" t="s">
        <v>600</v>
      </c>
      <c r="D60" s="223" t="s">
        <v>115</v>
      </c>
      <c r="E60" s="132" t="s">
        <v>102</v>
      </c>
      <c r="F60" s="132" t="n">
        <v>11</v>
      </c>
      <c r="G60" s="188" t="s">
        <v>600</v>
      </c>
      <c r="H60" s="147" t="n">
        <v>0</v>
      </c>
      <c r="I60" s="148" t="n">
        <v>0</v>
      </c>
      <c r="J60" s="148" t="n">
        <v>0</v>
      </c>
      <c r="K60" s="148" t="n">
        <v>0</v>
      </c>
      <c r="L60" s="148" t="n">
        <v>0</v>
      </c>
      <c r="M60" s="148" t="n">
        <v>0</v>
      </c>
      <c r="N60" s="148" t="n">
        <v>0</v>
      </c>
      <c r="O60" s="148" t="n">
        <v>0</v>
      </c>
      <c r="P60" s="148" t="n">
        <v>0</v>
      </c>
      <c r="Q60" s="148" t="n">
        <v>1</v>
      </c>
      <c r="R60" s="148" t="n">
        <v>0</v>
      </c>
      <c r="S60" s="148" t="n">
        <v>0</v>
      </c>
      <c r="T60" s="148" t="n">
        <v>0</v>
      </c>
      <c r="U60" s="148" t="n">
        <v>0</v>
      </c>
      <c r="V60" s="149" t="n">
        <v>0</v>
      </c>
      <c r="W60" s="147" t="n">
        <v>1</v>
      </c>
      <c r="X60" s="148" t="n">
        <v>0</v>
      </c>
      <c r="Y60" s="148" t="n">
        <v>0</v>
      </c>
      <c r="Z60" s="148" t="n">
        <v>0</v>
      </c>
      <c r="AA60" s="148" t="n">
        <v>0</v>
      </c>
      <c r="AB60" s="148" t="n">
        <v>0</v>
      </c>
      <c r="AC60" s="148" t="n">
        <v>1</v>
      </c>
      <c r="AD60" s="148" t="n">
        <v>0</v>
      </c>
      <c r="AE60" s="148" t="n">
        <v>0</v>
      </c>
      <c r="AF60" s="149" t="n">
        <v>0</v>
      </c>
      <c r="AG60" s="151" t="n">
        <v>1</v>
      </c>
      <c r="AH60" s="252" t="n">
        <v>4</v>
      </c>
    </row>
    <row r="61" s="181" customFormat="true" ht="15" hidden="false" customHeight="false" outlineLevel="0" collapsed="false">
      <c r="B61" s="132" t="s">
        <v>588</v>
      </c>
      <c r="C61" s="181" t="s">
        <v>595</v>
      </c>
      <c r="D61" s="223" t="s">
        <v>115</v>
      </c>
      <c r="E61" s="132" t="s">
        <v>102</v>
      </c>
      <c r="F61" s="132" t="n">
        <v>11</v>
      </c>
      <c r="G61" s="188" t="s">
        <v>645</v>
      </c>
      <c r="H61" s="147" t="n">
        <v>0</v>
      </c>
      <c r="I61" s="148" t="n">
        <v>0</v>
      </c>
      <c r="J61" s="148" t="n">
        <v>0</v>
      </c>
      <c r="K61" s="148" t="n">
        <v>0</v>
      </c>
      <c r="L61" s="148" t="n">
        <v>0</v>
      </c>
      <c r="M61" s="148" t="n">
        <v>0</v>
      </c>
      <c r="N61" s="148" t="n">
        <v>0</v>
      </c>
      <c r="O61" s="148" t="n">
        <v>0</v>
      </c>
      <c r="P61" s="148" t="n">
        <v>0</v>
      </c>
      <c r="Q61" s="148" t="n">
        <v>0</v>
      </c>
      <c r="R61" s="148" t="n">
        <v>0</v>
      </c>
      <c r="S61" s="148" t="n">
        <v>0</v>
      </c>
      <c r="T61" s="148" t="n">
        <v>0</v>
      </c>
      <c r="U61" s="148" t="n">
        <v>0</v>
      </c>
      <c r="V61" s="149" t="n">
        <v>0</v>
      </c>
      <c r="W61" s="147" t="n">
        <v>1</v>
      </c>
      <c r="X61" s="148" t="n">
        <v>0</v>
      </c>
      <c r="Y61" s="148" t="n">
        <v>0</v>
      </c>
      <c r="Z61" s="148" t="n">
        <v>0</v>
      </c>
      <c r="AA61" s="148" t="n">
        <v>0</v>
      </c>
      <c r="AB61" s="148" t="n">
        <v>0</v>
      </c>
      <c r="AC61" s="148" t="n">
        <v>1</v>
      </c>
      <c r="AD61" s="148" t="n">
        <v>0</v>
      </c>
      <c r="AE61" s="148" t="n">
        <v>0</v>
      </c>
      <c r="AF61" s="149" t="n">
        <v>0</v>
      </c>
      <c r="AG61" s="151" t="n">
        <v>1</v>
      </c>
      <c r="AH61" s="252" t="n">
        <v>3</v>
      </c>
    </row>
    <row r="62" s="181" customFormat="true" ht="15" hidden="false" customHeight="false" outlineLevel="0" collapsed="false">
      <c r="B62" s="132" t="s">
        <v>588</v>
      </c>
      <c r="C62" s="181" t="s">
        <v>592</v>
      </c>
      <c r="D62" s="223" t="s">
        <v>115</v>
      </c>
      <c r="E62" s="132" t="s">
        <v>102</v>
      </c>
      <c r="F62" s="132" t="n">
        <v>11</v>
      </c>
      <c r="G62" s="188" t="s">
        <v>646</v>
      </c>
      <c r="H62" s="147" t="n">
        <v>0</v>
      </c>
      <c r="I62" s="148" t="n">
        <v>0</v>
      </c>
      <c r="J62" s="148" t="n">
        <v>0</v>
      </c>
      <c r="K62" s="148" t="n">
        <v>0</v>
      </c>
      <c r="L62" s="148" t="n">
        <v>0</v>
      </c>
      <c r="M62" s="148" t="n">
        <v>0</v>
      </c>
      <c r="N62" s="148" t="n">
        <v>0</v>
      </c>
      <c r="O62" s="148" t="n">
        <v>0</v>
      </c>
      <c r="P62" s="148" t="n">
        <v>0</v>
      </c>
      <c r="Q62" s="148" t="n">
        <v>0</v>
      </c>
      <c r="R62" s="148" t="n">
        <v>0</v>
      </c>
      <c r="S62" s="148" t="n">
        <v>0</v>
      </c>
      <c r="T62" s="148" t="n">
        <v>0</v>
      </c>
      <c r="U62" s="148" t="n">
        <v>0</v>
      </c>
      <c r="V62" s="149" t="n">
        <v>0</v>
      </c>
      <c r="W62" s="147" t="n">
        <v>1</v>
      </c>
      <c r="X62" s="148" t="n">
        <v>0</v>
      </c>
      <c r="Y62" s="148" t="n">
        <v>0</v>
      </c>
      <c r="Z62" s="148" t="n">
        <v>0</v>
      </c>
      <c r="AA62" s="148" t="n">
        <v>0</v>
      </c>
      <c r="AB62" s="148" t="n">
        <v>0</v>
      </c>
      <c r="AC62" s="148" t="n">
        <v>1</v>
      </c>
      <c r="AD62" s="148" t="n">
        <v>0</v>
      </c>
      <c r="AE62" s="148" t="n">
        <v>0</v>
      </c>
      <c r="AF62" s="149" t="n">
        <v>0</v>
      </c>
      <c r="AG62" s="151" t="n">
        <v>1</v>
      </c>
      <c r="AH62" s="252" t="n">
        <v>3</v>
      </c>
    </row>
    <row r="63" s="181" customFormat="true" ht="15" hidden="false" customHeight="false" outlineLevel="0" collapsed="false">
      <c r="B63" s="132" t="s">
        <v>588</v>
      </c>
      <c r="C63" s="181" t="s">
        <v>610</v>
      </c>
      <c r="D63" s="223" t="s">
        <v>115</v>
      </c>
      <c r="E63" s="132" t="s">
        <v>102</v>
      </c>
      <c r="F63" s="132" t="n">
        <v>11</v>
      </c>
      <c r="G63" s="188" t="s">
        <v>647</v>
      </c>
      <c r="H63" s="147" t="n">
        <v>0</v>
      </c>
      <c r="I63" s="148" t="n">
        <v>0</v>
      </c>
      <c r="J63" s="148" t="n">
        <v>0</v>
      </c>
      <c r="K63" s="148" t="n">
        <v>0</v>
      </c>
      <c r="L63" s="148" t="n">
        <v>0</v>
      </c>
      <c r="M63" s="148" t="n">
        <v>0</v>
      </c>
      <c r="N63" s="148" t="n">
        <v>0</v>
      </c>
      <c r="O63" s="148" t="n">
        <v>0</v>
      </c>
      <c r="P63" s="148" t="n">
        <v>0</v>
      </c>
      <c r="Q63" s="148" t="n">
        <v>1</v>
      </c>
      <c r="R63" s="148" t="n">
        <v>0</v>
      </c>
      <c r="S63" s="148" t="n">
        <v>0</v>
      </c>
      <c r="T63" s="148" t="n">
        <v>0</v>
      </c>
      <c r="U63" s="148" t="n">
        <v>0</v>
      </c>
      <c r="V63" s="149" t="n">
        <v>0</v>
      </c>
      <c r="W63" s="147" t="n">
        <v>0</v>
      </c>
      <c r="X63" s="148" t="n">
        <v>0</v>
      </c>
      <c r="Y63" s="148" t="n">
        <v>0</v>
      </c>
      <c r="Z63" s="148" t="n">
        <v>0</v>
      </c>
      <c r="AA63" s="148" t="n">
        <v>0</v>
      </c>
      <c r="AB63" s="148" t="n">
        <v>0</v>
      </c>
      <c r="AC63" s="148" t="n">
        <v>1</v>
      </c>
      <c r="AD63" s="148" t="n">
        <v>1</v>
      </c>
      <c r="AE63" s="148" t="n">
        <v>0</v>
      </c>
      <c r="AF63" s="149" t="n">
        <v>0</v>
      </c>
      <c r="AG63" s="151" t="n">
        <v>1</v>
      </c>
      <c r="AH63" s="252" t="n">
        <v>4</v>
      </c>
    </row>
    <row r="64" s="181" customFormat="true" ht="15" hidden="false" customHeight="false" outlineLevel="0" collapsed="false">
      <c r="B64" s="132" t="s">
        <v>588</v>
      </c>
      <c r="C64" s="181" t="s">
        <v>595</v>
      </c>
      <c r="D64" s="223" t="s">
        <v>115</v>
      </c>
      <c r="E64" s="132" t="s">
        <v>102</v>
      </c>
      <c r="F64" s="132" t="n">
        <v>11</v>
      </c>
      <c r="G64" s="188" t="s">
        <v>648</v>
      </c>
      <c r="H64" s="147" t="n">
        <v>0</v>
      </c>
      <c r="I64" s="148" t="n">
        <v>0</v>
      </c>
      <c r="J64" s="148" t="n">
        <v>0</v>
      </c>
      <c r="K64" s="148" t="n">
        <v>0</v>
      </c>
      <c r="L64" s="148" t="n">
        <v>0</v>
      </c>
      <c r="M64" s="148" t="n">
        <v>0</v>
      </c>
      <c r="N64" s="148" t="n">
        <v>0</v>
      </c>
      <c r="O64" s="148" t="n">
        <v>0</v>
      </c>
      <c r="P64" s="148" t="n">
        <v>0</v>
      </c>
      <c r="Q64" s="148" t="n">
        <v>1</v>
      </c>
      <c r="R64" s="148" t="n">
        <v>0</v>
      </c>
      <c r="S64" s="148" t="n">
        <v>0</v>
      </c>
      <c r="T64" s="148" t="n">
        <v>0</v>
      </c>
      <c r="U64" s="148" t="n">
        <v>0</v>
      </c>
      <c r="V64" s="149" t="n">
        <v>0</v>
      </c>
      <c r="W64" s="147" t="n">
        <v>0</v>
      </c>
      <c r="X64" s="148" t="n">
        <v>0</v>
      </c>
      <c r="Y64" s="148" t="n">
        <v>0</v>
      </c>
      <c r="Z64" s="148" t="n">
        <v>0</v>
      </c>
      <c r="AA64" s="148" t="n">
        <v>0</v>
      </c>
      <c r="AB64" s="148" t="n">
        <v>0</v>
      </c>
      <c r="AC64" s="148" t="n">
        <v>0</v>
      </c>
      <c r="AD64" s="148" t="n">
        <v>2</v>
      </c>
      <c r="AE64" s="148" t="n">
        <v>0</v>
      </c>
      <c r="AF64" s="149" t="n">
        <v>0</v>
      </c>
      <c r="AG64" s="151" t="n">
        <v>1</v>
      </c>
      <c r="AH64" s="252" t="n">
        <v>4</v>
      </c>
    </row>
    <row r="65" s="181" customFormat="true" ht="15" hidden="false" customHeight="false" outlineLevel="0" collapsed="false">
      <c r="B65" s="132" t="s">
        <v>588</v>
      </c>
      <c r="C65" s="181" t="s">
        <v>610</v>
      </c>
      <c r="D65" s="223" t="s">
        <v>115</v>
      </c>
      <c r="E65" s="132" t="s">
        <v>102</v>
      </c>
      <c r="F65" s="132" t="n">
        <v>11</v>
      </c>
      <c r="G65" s="188" t="s">
        <v>610</v>
      </c>
      <c r="H65" s="147" t="n">
        <v>0</v>
      </c>
      <c r="I65" s="148" t="n">
        <v>0</v>
      </c>
      <c r="J65" s="148" t="n">
        <v>0</v>
      </c>
      <c r="K65" s="148" t="n">
        <v>0</v>
      </c>
      <c r="L65" s="148" t="n">
        <v>0</v>
      </c>
      <c r="M65" s="148" t="n">
        <v>0</v>
      </c>
      <c r="N65" s="148" t="n">
        <v>0</v>
      </c>
      <c r="O65" s="148" t="n">
        <v>0</v>
      </c>
      <c r="P65" s="148" t="n">
        <v>0</v>
      </c>
      <c r="Q65" s="148" t="n">
        <v>1</v>
      </c>
      <c r="R65" s="148" t="n">
        <v>0</v>
      </c>
      <c r="S65" s="148" t="n">
        <v>0</v>
      </c>
      <c r="T65" s="148" t="n">
        <v>0</v>
      </c>
      <c r="U65" s="148" t="n">
        <v>0</v>
      </c>
      <c r="V65" s="149" t="n">
        <v>0</v>
      </c>
      <c r="W65" s="147" t="n">
        <v>4</v>
      </c>
      <c r="X65" s="148" t="n">
        <v>0</v>
      </c>
      <c r="Y65" s="148" t="n">
        <v>0</v>
      </c>
      <c r="Z65" s="148" t="n">
        <v>0</v>
      </c>
      <c r="AA65" s="148" t="n">
        <v>0</v>
      </c>
      <c r="AB65" s="148" t="n">
        <v>0</v>
      </c>
      <c r="AC65" s="148" t="n">
        <v>2</v>
      </c>
      <c r="AD65" s="148" t="n">
        <v>2</v>
      </c>
      <c r="AE65" s="148" t="n">
        <v>0</v>
      </c>
      <c r="AF65" s="149" t="n">
        <v>0</v>
      </c>
      <c r="AG65" s="151" t="n">
        <v>3</v>
      </c>
      <c r="AH65" s="252" t="n">
        <v>12</v>
      </c>
    </row>
    <row r="66" s="181" customFormat="true" ht="15" hidden="false" customHeight="false" outlineLevel="0" collapsed="false">
      <c r="B66" s="132" t="s">
        <v>588</v>
      </c>
      <c r="C66" s="181" t="s">
        <v>610</v>
      </c>
      <c r="D66" s="223" t="s">
        <v>115</v>
      </c>
      <c r="E66" s="132" t="s">
        <v>102</v>
      </c>
      <c r="F66" s="132" t="n">
        <v>11</v>
      </c>
      <c r="G66" s="188" t="s">
        <v>649</v>
      </c>
      <c r="H66" s="147" t="n">
        <v>0</v>
      </c>
      <c r="I66" s="148" t="n">
        <v>0</v>
      </c>
      <c r="J66" s="148" t="n">
        <v>0</v>
      </c>
      <c r="K66" s="148" t="n">
        <v>0</v>
      </c>
      <c r="L66" s="148" t="n">
        <v>0</v>
      </c>
      <c r="M66" s="148" t="n">
        <v>0</v>
      </c>
      <c r="N66" s="148" t="n">
        <v>0</v>
      </c>
      <c r="O66" s="148" t="n">
        <v>0</v>
      </c>
      <c r="P66" s="148" t="n">
        <v>0</v>
      </c>
      <c r="Q66" s="148" t="n">
        <v>1</v>
      </c>
      <c r="R66" s="148" t="n">
        <v>0</v>
      </c>
      <c r="S66" s="148" t="n">
        <v>0</v>
      </c>
      <c r="T66" s="148" t="n">
        <v>0</v>
      </c>
      <c r="U66" s="148" t="n">
        <v>0</v>
      </c>
      <c r="V66" s="149" t="n">
        <v>0</v>
      </c>
      <c r="W66" s="147" t="n">
        <v>0</v>
      </c>
      <c r="X66" s="148" t="n">
        <v>0</v>
      </c>
      <c r="Y66" s="148" t="n">
        <v>0</v>
      </c>
      <c r="Z66" s="148" t="n">
        <v>0</v>
      </c>
      <c r="AA66" s="148" t="n">
        <v>0</v>
      </c>
      <c r="AB66" s="148" t="n">
        <v>0</v>
      </c>
      <c r="AC66" s="148" t="n">
        <v>1</v>
      </c>
      <c r="AD66" s="148" t="n">
        <v>1</v>
      </c>
      <c r="AE66" s="148" t="n">
        <v>0</v>
      </c>
      <c r="AF66" s="149" t="n">
        <v>0</v>
      </c>
      <c r="AG66" s="151" t="n">
        <v>2</v>
      </c>
      <c r="AH66" s="252" t="n">
        <v>5</v>
      </c>
    </row>
    <row r="67" s="181" customFormat="true" ht="15" hidden="false" customHeight="false" outlineLevel="0" collapsed="false">
      <c r="B67" s="132" t="s">
        <v>588</v>
      </c>
      <c r="C67" s="181" t="s">
        <v>595</v>
      </c>
      <c r="D67" s="223" t="s">
        <v>115</v>
      </c>
      <c r="E67" s="132" t="s">
        <v>102</v>
      </c>
      <c r="F67" s="132" t="n">
        <v>11</v>
      </c>
      <c r="G67" s="188" t="s">
        <v>650</v>
      </c>
      <c r="H67" s="147" t="n">
        <v>0</v>
      </c>
      <c r="I67" s="148" t="n">
        <v>0</v>
      </c>
      <c r="J67" s="148" t="n">
        <v>0</v>
      </c>
      <c r="K67" s="148" t="n">
        <v>0</v>
      </c>
      <c r="L67" s="148" t="n">
        <v>0</v>
      </c>
      <c r="M67" s="148" t="n">
        <v>0</v>
      </c>
      <c r="N67" s="148" t="n">
        <v>0</v>
      </c>
      <c r="O67" s="148" t="n">
        <v>0</v>
      </c>
      <c r="P67" s="148" t="n">
        <v>0</v>
      </c>
      <c r="Q67" s="148" t="n">
        <v>0</v>
      </c>
      <c r="R67" s="148" t="n">
        <v>0</v>
      </c>
      <c r="S67" s="148" t="n">
        <v>0</v>
      </c>
      <c r="T67" s="148" t="n">
        <v>0</v>
      </c>
      <c r="U67" s="148" t="n">
        <v>0</v>
      </c>
      <c r="V67" s="149" t="n">
        <v>0</v>
      </c>
      <c r="W67" s="147" t="n">
        <v>1</v>
      </c>
      <c r="X67" s="148" t="n">
        <v>0</v>
      </c>
      <c r="Y67" s="148" t="n">
        <v>0</v>
      </c>
      <c r="Z67" s="148" t="n">
        <v>0</v>
      </c>
      <c r="AA67" s="148" t="n">
        <v>0</v>
      </c>
      <c r="AB67" s="148" t="n">
        <v>0</v>
      </c>
      <c r="AC67" s="148" t="n">
        <v>1</v>
      </c>
      <c r="AD67" s="148" t="n">
        <v>0</v>
      </c>
      <c r="AE67" s="148" t="n">
        <v>0</v>
      </c>
      <c r="AF67" s="149" t="n">
        <v>0</v>
      </c>
      <c r="AG67" s="151" t="n">
        <v>1</v>
      </c>
      <c r="AH67" s="252" t="n">
        <v>3</v>
      </c>
    </row>
    <row r="68" s="181" customFormat="true" ht="15" hidden="false" customHeight="false" outlineLevel="0" collapsed="false">
      <c r="B68" s="132" t="s">
        <v>588</v>
      </c>
      <c r="C68" s="181" t="s">
        <v>592</v>
      </c>
      <c r="D68" s="223" t="s">
        <v>115</v>
      </c>
      <c r="E68" s="132" t="s">
        <v>102</v>
      </c>
      <c r="F68" s="132" t="n">
        <v>11</v>
      </c>
      <c r="G68" s="188" t="s">
        <v>651</v>
      </c>
      <c r="H68" s="147" t="n">
        <v>0</v>
      </c>
      <c r="I68" s="148" t="n">
        <v>0</v>
      </c>
      <c r="J68" s="148" t="n">
        <v>0</v>
      </c>
      <c r="K68" s="148" t="n">
        <v>0</v>
      </c>
      <c r="L68" s="148" t="n">
        <v>0</v>
      </c>
      <c r="M68" s="148" t="n">
        <v>0</v>
      </c>
      <c r="N68" s="148" t="n">
        <v>0</v>
      </c>
      <c r="O68" s="148" t="n">
        <v>0</v>
      </c>
      <c r="P68" s="148" t="n">
        <v>0</v>
      </c>
      <c r="Q68" s="148" t="n">
        <v>0</v>
      </c>
      <c r="R68" s="148" t="n">
        <v>0</v>
      </c>
      <c r="S68" s="148" t="n">
        <v>0</v>
      </c>
      <c r="T68" s="148" t="n">
        <v>0</v>
      </c>
      <c r="U68" s="148" t="n">
        <v>0</v>
      </c>
      <c r="V68" s="149" t="n">
        <v>0</v>
      </c>
      <c r="W68" s="147" t="n">
        <v>1</v>
      </c>
      <c r="X68" s="148" t="n">
        <v>0</v>
      </c>
      <c r="Y68" s="148" t="n">
        <v>0</v>
      </c>
      <c r="Z68" s="148" t="n">
        <v>0</v>
      </c>
      <c r="AA68" s="148" t="n">
        <v>0</v>
      </c>
      <c r="AB68" s="148" t="n">
        <v>0</v>
      </c>
      <c r="AC68" s="148" t="n">
        <v>0</v>
      </c>
      <c r="AD68" s="148" t="n">
        <v>1</v>
      </c>
      <c r="AE68" s="148" t="n">
        <v>0</v>
      </c>
      <c r="AF68" s="149" t="n">
        <v>0</v>
      </c>
      <c r="AG68" s="151" t="n">
        <v>1</v>
      </c>
      <c r="AH68" s="252" t="n">
        <v>3</v>
      </c>
    </row>
    <row r="69" s="181" customFormat="true" ht="15" hidden="false" customHeight="false" outlineLevel="0" collapsed="false">
      <c r="B69" s="132" t="s">
        <v>588</v>
      </c>
      <c r="C69" s="181" t="s">
        <v>588</v>
      </c>
      <c r="D69" s="223" t="s">
        <v>110</v>
      </c>
      <c r="E69" s="132" t="s">
        <v>102</v>
      </c>
      <c r="F69" s="132" t="n">
        <v>10</v>
      </c>
      <c r="G69" s="188" t="s">
        <v>591</v>
      </c>
      <c r="H69" s="147" t="n">
        <v>0</v>
      </c>
      <c r="I69" s="148" t="n">
        <v>0</v>
      </c>
      <c r="J69" s="148" t="n">
        <v>0</v>
      </c>
      <c r="K69" s="148" t="n">
        <v>0</v>
      </c>
      <c r="L69" s="148" t="n">
        <v>0</v>
      </c>
      <c r="M69" s="148" t="n">
        <v>0</v>
      </c>
      <c r="N69" s="148" t="n">
        <v>0</v>
      </c>
      <c r="O69" s="148" t="n">
        <v>0</v>
      </c>
      <c r="P69" s="148" t="n">
        <v>0</v>
      </c>
      <c r="Q69" s="148" t="n">
        <v>3</v>
      </c>
      <c r="R69" s="148" t="n">
        <v>0</v>
      </c>
      <c r="S69" s="148" t="n">
        <v>0</v>
      </c>
      <c r="T69" s="148" t="n">
        <v>0</v>
      </c>
      <c r="U69" s="148" t="n">
        <v>0</v>
      </c>
      <c r="V69" s="149" t="n">
        <v>0</v>
      </c>
      <c r="W69" s="147" t="n">
        <v>1</v>
      </c>
      <c r="X69" s="148" t="n">
        <v>0</v>
      </c>
      <c r="Y69" s="148" t="n">
        <v>0</v>
      </c>
      <c r="Z69" s="148" t="n">
        <v>0</v>
      </c>
      <c r="AA69" s="148" t="n">
        <v>0</v>
      </c>
      <c r="AB69" s="148" t="n">
        <v>0</v>
      </c>
      <c r="AC69" s="148" t="n">
        <v>1</v>
      </c>
      <c r="AD69" s="148" t="n">
        <v>1</v>
      </c>
      <c r="AE69" s="148" t="n">
        <v>0</v>
      </c>
      <c r="AF69" s="149" t="n">
        <v>0</v>
      </c>
      <c r="AG69" s="151" t="n">
        <v>2</v>
      </c>
      <c r="AH69" s="252" t="n">
        <v>8</v>
      </c>
    </row>
    <row r="70" s="181" customFormat="true" ht="15" hidden="false" customHeight="false" outlineLevel="0" collapsed="false">
      <c r="B70" s="132" t="s">
        <v>588</v>
      </c>
      <c r="C70" s="181" t="s">
        <v>592</v>
      </c>
      <c r="D70" s="223" t="s">
        <v>110</v>
      </c>
      <c r="E70" s="132" t="s">
        <v>102</v>
      </c>
      <c r="F70" s="132" t="n">
        <v>10</v>
      </c>
      <c r="G70" s="188" t="s">
        <v>593</v>
      </c>
      <c r="H70" s="147" t="n">
        <v>0</v>
      </c>
      <c r="I70" s="148" t="n">
        <v>0</v>
      </c>
      <c r="J70" s="148" t="n">
        <v>0</v>
      </c>
      <c r="K70" s="148" t="n">
        <v>0</v>
      </c>
      <c r="L70" s="148" t="n">
        <v>0</v>
      </c>
      <c r="M70" s="148" t="n">
        <v>0</v>
      </c>
      <c r="N70" s="148" t="n">
        <v>0</v>
      </c>
      <c r="O70" s="148" t="n">
        <v>0</v>
      </c>
      <c r="P70" s="148" t="n">
        <v>0</v>
      </c>
      <c r="Q70" s="148" t="n">
        <v>3</v>
      </c>
      <c r="R70" s="148" t="n">
        <v>0</v>
      </c>
      <c r="S70" s="148" t="n">
        <v>0</v>
      </c>
      <c r="T70" s="148" t="n">
        <v>0</v>
      </c>
      <c r="U70" s="148" t="n">
        <v>0</v>
      </c>
      <c r="V70" s="149" t="n">
        <v>0</v>
      </c>
      <c r="W70" s="147" t="n">
        <v>1</v>
      </c>
      <c r="X70" s="148" t="n">
        <v>0</v>
      </c>
      <c r="Y70" s="148" t="n">
        <v>0</v>
      </c>
      <c r="Z70" s="148" t="n">
        <v>0</v>
      </c>
      <c r="AA70" s="148" t="n">
        <v>0</v>
      </c>
      <c r="AB70" s="148" t="n">
        <v>0</v>
      </c>
      <c r="AC70" s="148" t="n">
        <v>2</v>
      </c>
      <c r="AD70" s="148" t="n">
        <v>0</v>
      </c>
      <c r="AE70" s="148" t="n">
        <v>1</v>
      </c>
      <c r="AF70" s="149" t="n">
        <v>0</v>
      </c>
      <c r="AG70" s="151" t="n">
        <v>2</v>
      </c>
      <c r="AH70" s="252" t="n">
        <v>9</v>
      </c>
    </row>
    <row r="71" s="181" customFormat="true" ht="15" hidden="false" customHeight="false" outlineLevel="0" collapsed="false">
      <c r="B71" s="132" t="s">
        <v>588</v>
      </c>
      <c r="C71" s="181" t="s">
        <v>595</v>
      </c>
      <c r="D71" s="223" t="s">
        <v>110</v>
      </c>
      <c r="E71" s="132" t="s">
        <v>102</v>
      </c>
      <c r="F71" s="132" t="n">
        <v>10</v>
      </c>
      <c r="G71" s="188" t="s">
        <v>598</v>
      </c>
      <c r="H71" s="147" t="n">
        <v>0</v>
      </c>
      <c r="I71" s="148" t="n">
        <v>0</v>
      </c>
      <c r="J71" s="148" t="n">
        <v>0</v>
      </c>
      <c r="K71" s="148" t="n">
        <v>1</v>
      </c>
      <c r="L71" s="148" t="n">
        <v>0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6</v>
      </c>
      <c r="R71" s="148" t="n">
        <v>0</v>
      </c>
      <c r="S71" s="148" t="n">
        <v>0</v>
      </c>
      <c r="T71" s="148" t="n">
        <v>0</v>
      </c>
      <c r="U71" s="148" t="n">
        <v>0</v>
      </c>
      <c r="V71" s="149" t="n">
        <v>0</v>
      </c>
      <c r="W71" s="147" t="n">
        <v>3</v>
      </c>
      <c r="X71" s="148" t="n">
        <v>0</v>
      </c>
      <c r="Y71" s="148" t="n">
        <v>0</v>
      </c>
      <c r="Z71" s="148" t="n">
        <v>0</v>
      </c>
      <c r="AA71" s="148" t="n">
        <v>0</v>
      </c>
      <c r="AB71" s="148" t="n">
        <v>0</v>
      </c>
      <c r="AC71" s="148" t="n">
        <v>8</v>
      </c>
      <c r="AD71" s="148" t="n">
        <v>1</v>
      </c>
      <c r="AE71" s="148" t="n">
        <v>0</v>
      </c>
      <c r="AF71" s="149" t="n">
        <v>0</v>
      </c>
      <c r="AG71" s="151" t="n">
        <v>2</v>
      </c>
      <c r="AH71" s="252" t="n">
        <v>21</v>
      </c>
    </row>
    <row r="72" s="181" customFormat="true" ht="15" hidden="false" customHeight="false" outlineLevel="0" collapsed="false">
      <c r="B72" s="132" t="s">
        <v>588</v>
      </c>
      <c r="C72" s="181" t="s">
        <v>588</v>
      </c>
      <c r="D72" s="223" t="s">
        <v>110</v>
      </c>
      <c r="E72" s="132" t="s">
        <v>102</v>
      </c>
      <c r="F72" s="132" t="n">
        <v>10</v>
      </c>
      <c r="G72" s="188" t="s">
        <v>603</v>
      </c>
      <c r="H72" s="147" t="n">
        <v>0</v>
      </c>
      <c r="I72" s="148" t="n">
        <v>0</v>
      </c>
      <c r="J72" s="148" t="n">
        <v>0</v>
      </c>
      <c r="K72" s="148" t="n">
        <v>1</v>
      </c>
      <c r="L72" s="148" t="n">
        <v>0</v>
      </c>
      <c r="M72" s="148" t="n">
        <v>0</v>
      </c>
      <c r="N72" s="148" t="n">
        <v>0</v>
      </c>
      <c r="O72" s="148" t="n">
        <v>0</v>
      </c>
      <c r="P72" s="148" t="n">
        <v>0</v>
      </c>
      <c r="Q72" s="148" t="n">
        <v>2</v>
      </c>
      <c r="R72" s="148" t="n">
        <v>0</v>
      </c>
      <c r="S72" s="148" t="n">
        <v>0</v>
      </c>
      <c r="T72" s="148" t="n">
        <v>0</v>
      </c>
      <c r="U72" s="148" t="n">
        <v>0</v>
      </c>
      <c r="V72" s="149" t="n">
        <v>0</v>
      </c>
      <c r="W72" s="147" t="n">
        <v>2</v>
      </c>
      <c r="X72" s="148" t="n">
        <v>0</v>
      </c>
      <c r="Y72" s="148" t="n">
        <v>0</v>
      </c>
      <c r="Z72" s="148" t="n">
        <v>0</v>
      </c>
      <c r="AA72" s="148" t="n">
        <v>0</v>
      </c>
      <c r="AB72" s="148" t="n">
        <v>0</v>
      </c>
      <c r="AC72" s="148" t="n">
        <v>1</v>
      </c>
      <c r="AD72" s="148" t="n">
        <v>0</v>
      </c>
      <c r="AE72" s="148" t="n">
        <v>0</v>
      </c>
      <c r="AF72" s="149" t="n">
        <v>0</v>
      </c>
      <c r="AG72" s="151" t="n">
        <v>2</v>
      </c>
      <c r="AH72" s="252" t="n">
        <v>8</v>
      </c>
    </row>
    <row r="73" s="181" customFormat="true" ht="15" hidden="false" customHeight="false" outlineLevel="0" collapsed="false">
      <c r="B73" s="132" t="s">
        <v>588</v>
      </c>
      <c r="C73" s="181" t="s">
        <v>595</v>
      </c>
      <c r="D73" s="223" t="s">
        <v>110</v>
      </c>
      <c r="E73" s="132" t="s">
        <v>102</v>
      </c>
      <c r="F73" s="132" t="n">
        <v>10</v>
      </c>
      <c r="G73" s="188" t="s">
        <v>606</v>
      </c>
      <c r="H73" s="147" t="n">
        <v>0</v>
      </c>
      <c r="I73" s="148" t="n">
        <v>0</v>
      </c>
      <c r="J73" s="148" t="n">
        <v>0</v>
      </c>
      <c r="K73" s="148" t="n">
        <v>1</v>
      </c>
      <c r="L73" s="148" t="n">
        <v>0</v>
      </c>
      <c r="M73" s="148" t="n">
        <v>0</v>
      </c>
      <c r="N73" s="148" t="n">
        <v>0</v>
      </c>
      <c r="O73" s="148" t="n">
        <v>0</v>
      </c>
      <c r="P73" s="148" t="n">
        <v>0</v>
      </c>
      <c r="Q73" s="148" t="n">
        <v>5</v>
      </c>
      <c r="R73" s="148" t="n">
        <v>0</v>
      </c>
      <c r="S73" s="148" t="n">
        <v>0</v>
      </c>
      <c r="T73" s="148" t="n">
        <v>0</v>
      </c>
      <c r="U73" s="148" t="n">
        <v>0</v>
      </c>
      <c r="V73" s="149" t="n">
        <v>0</v>
      </c>
      <c r="W73" s="147" t="n">
        <v>1</v>
      </c>
      <c r="X73" s="148" t="n">
        <v>0</v>
      </c>
      <c r="Y73" s="148" t="n">
        <v>0</v>
      </c>
      <c r="Z73" s="148" t="n">
        <v>0</v>
      </c>
      <c r="AA73" s="148" t="n">
        <v>0</v>
      </c>
      <c r="AB73" s="148" t="n">
        <v>0</v>
      </c>
      <c r="AC73" s="148" t="n">
        <v>6</v>
      </c>
      <c r="AD73" s="148" t="n">
        <v>1</v>
      </c>
      <c r="AE73" s="148" t="n">
        <v>0</v>
      </c>
      <c r="AF73" s="149" t="n">
        <v>0</v>
      </c>
      <c r="AG73" s="151" t="n">
        <v>2</v>
      </c>
      <c r="AH73" s="252" t="n">
        <v>16</v>
      </c>
    </row>
    <row r="74" s="181" customFormat="true" ht="15" hidden="false" customHeight="false" outlineLevel="0" collapsed="false">
      <c r="B74" s="132" t="s">
        <v>588</v>
      </c>
      <c r="C74" s="181" t="s">
        <v>595</v>
      </c>
      <c r="D74" s="223" t="s">
        <v>110</v>
      </c>
      <c r="E74" s="132" t="s">
        <v>102</v>
      </c>
      <c r="F74" s="132" t="n">
        <v>10</v>
      </c>
      <c r="G74" s="188" t="s">
        <v>607</v>
      </c>
      <c r="H74" s="147" t="n">
        <v>0</v>
      </c>
      <c r="I74" s="148" t="n">
        <v>0</v>
      </c>
      <c r="J74" s="148" t="n">
        <v>0</v>
      </c>
      <c r="K74" s="148" t="n">
        <v>2</v>
      </c>
      <c r="L74" s="148" t="n">
        <v>0</v>
      </c>
      <c r="M74" s="148" t="n">
        <v>0</v>
      </c>
      <c r="N74" s="148" t="n">
        <v>0</v>
      </c>
      <c r="O74" s="148" t="n">
        <v>0</v>
      </c>
      <c r="P74" s="148" t="n">
        <v>0</v>
      </c>
      <c r="Q74" s="148" t="n">
        <v>6</v>
      </c>
      <c r="R74" s="148" t="n">
        <v>0</v>
      </c>
      <c r="S74" s="148" t="n">
        <v>0</v>
      </c>
      <c r="T74" s="148" t="n">
        <v>0</v>
      </c>
      <c r="U74" s="148" t="n">
        <v>0</v>
      </c>
      <c r="V74" s="149" t="n">
        <v>0</v>
      </c>
      <c r="W74" s="147" t="n">
        <v>4</v>
      </c>
      <c r="X74" s="148" t="n">
        <v>0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9</v>
      </c>
      <c r="AD74" s="148" t="n">
        <v>4</v>
      </c>
      <c r="AE74" s="148" t="n">
        <v>0</v>
      </c>
      <c r="AF74" s="149" t="n">
        <v>0</v>
      </c>
      <c r="AG74" s="151" t="n">
        <v>2</v>
      </c>
      <c r="AH74" s="252" t="n">
        <v>27</v>
      </c>
    </row>
    <row r="75" s="181" customFormat="true" ht="15" hidden="false" customHeight="false" outlineLevel="0" collapsed="false">
      <c r="B75" s="132" t="s">
        <v>588</v>
      </c>
      <c r="C75" s="181" t="s">
        <v>588</v>
      </c>
      <c r="D75" s="223" t="s">
        <v>110</v>
      </c>
      <c r="E75" s="132" t="s">
        <v>102</v>
      </c>
      <c r="F75" s="132" t="n">
        <v>10</v>
      </c>
      <c r="G75" s="188" t="s">
        <v>608</v>
      </c>
      <c r="H75" s="147" t="n">
        <v>0</v>
      </c>
      <c r="I75" s="148" t="n">
        <v>0</v>
      </c>
      <c r="J75" s="148" t="n">
        <v>0</v>
      </c>
      <c r="K75" s="148" t="n">
        <v>1</v>
      </c>
      <c r="L75" s="148" t="n">
        <v>0</v>
      </c>
      <c r="M75" s="148" t="n">
        <v>0</v>
      </c>
      <c r="N75" s="148" t="n">
        <v>0</v>
      </c>
      <c r="O75" s="148" t="n">
        <v>0</v>
      </c>
      <c r="P75" s="148" t="n">
        <v>0</v>
      </c>
      <c r="Q75" s="148" t="n">
        <v>4</v>
      </c>
      <c r="R75" s="148" t="n">
        <v>0</v>
      </c>
      <c r="S75" s="148" t="n">
        <v>0</v>
      </c>
      <c r="T75" s="148" t="n">
        <v>0</v>
      </c>
      <c r="U75" s="148" t="n">
        <v>0</v>
      </c>
      <c r="V75" s="149" t="n">
        <v>0</v>
      </c>
      <c r="W75" s="147" t="n">
        <v>1</v>
      </c>
      <c r="X75" s="148" t="n">
        <v>0</v>
      </c>
      <c r="Y75" s="148" t="n">
        <v>0</v>
      </c>
      <c r="Z75" s="148" t="n">
        <v>0</v>
      </c>
      <c r="AA75" s="148" t="n">
        <v>0</v>
      </c>
      <c r="AB75" s="148" t="n">
        <v>0</v>
      </c>
      <c r="AC75" s="148" t="n">
        <v>1</v>
      </c>
      <c r="AD75" s="148" t="n">
        <v>1</v>
      </c>
      <c r="AE75" s="148" t="n">
        <v>0</v>
      </c>
      <c r="AF75" s="149" t="n">
        <v>0</v>
      </c>
      <c r="AG75" s="151" t="n">
        <v>2</v>
      </c>
      <c r="AH75" s="252" t="n">
        <v>10</v>
      </c>
    </row>
    <row r="76" s="181" customFormat="true" ht="15" hidden="false" customHeight="false" outlineLevel="0" collapsed="false">
      <c r="B76" s="132" t="s">
        <v>588</v>
      </c>
      <c r="C76" s="181" t="s">
        <v>610</v>
      </c>
      <c r="D76" s="223" t="s">
        <v>110</v>
      </c>
      <c r="E76" s="132" t="s">
        <v>102</v>
      </c>
      <c r="F76" s="132" t="n">
        <v>10</v>
      </c>
      <c r="G76" s="188" t="s">
        <v>611</v>
      </c>
      <c r="H76" s="147" t="n">
        <v>0</v>
      </c>
      <c r="I76" s="148" t="n">
        <v>0</v>
      </c>
      <c r="J76" s="148" t="n">
        <v>0</v>
      </c>
      <c r="K76" s="148" t="n">
        <v>1</v>
      </c>
      <c r="L76" s="148" t="n">
        <v>0</v>
      </c>
      <c r="M76" s="148" t="n">
        <v>0</v>
      </c>
      <c r="N76" s="148" t="n">
        <v>0</v>
      </c>
      <c r="O76" s="148" t="n">
        <v>0</v>
      </c>
      <c r="P76" s="148" t="n">
        <v>0</v>
      </c>
      <c r="Q76" s="148" t="n">
        <v>5</v>
      </c>
      <c r="R76" s="148" t="n">
        <v>0</v>
      </c>
      <c r="S76" s="148" t="n">
        <v>0</v>
      </c>
      <c r="T76" s="148" t="n">
        <v>0</v>
      </c>
      <c r="U76" s="148" t="n">
        <v>0</v>
      </c>
      <c r="V76" s="149" t="n">
        <v>0</v>
      </c>
      <c r="W76" s="147" t="n">
        <v>2</v>
      </c>
      <c r="X76" s="148" t="n">
        <v>0</v>
      </c>
      <c r="Y76" s="148" t="n">
        <v>0</v>
      </c>
      <c r="Z76" s="148" t="n">
        <v>0</v>
      </c>
      <c r="AA76" s="148" t="n">
        <v>0</v>
      </c>
      <c r="AB76" s="148" t="n">
        <v>0</v>
      </c>
      <c r="AC76" s="148" t="n">
        <v>5</v>
      </c>
      <c r="AD76" s="148" t="n">
        <v>2</v>
      </c>
      <c r="AE76" s="148" t="n">
        <v>0</v>
      </c>
      <c r="AF76" s="149" t="n">
        <v>0</v>
      </c>
      <c r="AG76" s="151" t="n">
        <v>1</v>
      </c>
      <c r="AH76" s="252" t="n">
        <v>16</v>
      </c>
    </row>
    <row r="77" s="181" customFormat="true" ht="15" hidden="false" customHeight="false" outlineLevel="0" collapsed="false">
      <c r="B77" s="132" t="s">
        <v>588</v>
      </c>
      <c r="C77" s="181" t="s">
        <v>597</v>
      </c>
      <c r="D77" s="223" t="s">
        <v>110</v>
      </c>
      <c r="E77" s="132" t="s">
        <v>102</v>
      </c>
      <c r="F77" s="132" t="n">
        <v>10</v>
      </c>
      <c r="G77" s="188" t="s">
        <v>613</v>
      </c>
      <c r="H77" s="147" t="n">
        <v>0</v>
      </c>
      <c r="I77" s="148" t="n">
        <v>0</v>
      </c>
      <c r="J77" s="148" t="n">
        <v>0</v>
      </c>
      <c r="K77" s="148" t="n">
        <v>0</v>
      </c>
      <c r="L77" s="148" t="n">
        <v>0</v>
      </c>
      <c r="M77" s="148" t="n">
        <v>0</v>
      </c>
      <c r="N77" s="148" t="n">
        <v>0</v>
      </c>
      <c r="O77" s="148" t="n">
        <v>0</v>
      </c>
      <c r="P77" s="148" t="n">
        <v>0</v>
      </c>
      <c r="Q77" s="148" t="n">
        <v>3</v>
      </c>
      <c r="R77" s="148" t="n">
        <v>0</v>
      </c>
      <c r="S77" s="148" t="n">
        <v>0</v>
      </c>
      <c r="T77" s="148" t="n">
        <v>0</v>
      </c>
      <c r="U77" s="148" t="n">
        <v>0</v>
      </c>
      <c r="V77" s="149" t="n">
        <v>0</v>
      </c>
      <c r="W77" s="147" t="n">
        <v>2</v>
      </c>
      <c r="X77" s="148" t="n">
        <v>0</v>
      </c>
      <c r="Y77" s="148" t="n">
        <v>0</v>
      </c>
      <c r="Z77" s="148" t="n">
        <v>0</v>
      </c>
      <c r="AA77" s="148" t="n">
        <v>0</v>
      </c>
      <c r="AB77" s="148" t="n">
        <v>0</v>
      </c>
      <c r="AC77" s="148" t="n">
        <v>2</v>
      </c>
      <c r="AD77" s="148" t="n">
        <v>0</v>
      </c>
      <c r="AE77" s="148" t="n">
        <v>0</v>
      </c>
      <c r="AF77" s="149" t="n">
        <v>0</v>
      </c>
      <c r="AG77" s="151" t="n">
        <v>1</v>
      </c>
      <c r="AH77" s="252" t="n">
        <v>8</v>
      </c>
    </row>
    <row r="78" s="181" customFormat="true" ht="15" hidden="false" customHeight="false" outlineLevel="0" collapsed="false">
      <c r="B78" s="132" t="s">
        <v>588</v>
      </c>
      <c r="C78" s="181" t="s">
        <v>588</v>
      </c>
      <c r="D78" s="223" t="s">
        <v>110</v>
      </c>
      <c r="E78" s="132" t="s">
        <v>102</v>
      </c>
      <c r="F78" s="132" t="n">
        <v>10</v>
      </c>
      <c r="G78" s="188" t="s">
        <v>617</v>
      </c>
      <c r="H78" s="147" t="n">
        <v>0</v>
      </c>
      <c r="I78" s="148" t="n">
        <v>0</v>
      </c>
      <c r="J78" s="148" t="n">
        <v>0</v>
      </c>
      <c r="K78" s="148" t="n">
        <v>1</v>
      </c>
      <c r="L78" s="148" t="n">
        <v>0</v>
      </c>
      <c r="M78" s="148" t="n">
        <v>0</v>
      </c>
      <c r="N78" s="148" t="n">
        <v>0</v>
      </c>
      <c r="O78" s="148" t="n">
        <v>0</v>
      </c>
      <c r="P78" s="148" t="n">
        <v>0</v>
      </c>
      <c r="Q78" s="148" t="n">
        <v>2</v>
      </c>
      <c r="R78" s="148" t="n">
        <v>0</v>
      </c>
      <c r="S78" s="148" t="n">
        <v>0</v>
      </c>
      <c r="T78" s="148" t="n">
        <v>0</v>
      </c>
      <c r="U78" s="148" t="n">
        <v>0</v>
      </c>
      <c r="V78" s="149" t="n">
        <v>0</v>
      </c>
      <c r="W78" s="147" t="n">
        <v>2</v>
      </c>
      <c r="X78" s="148" t="n">
        <v>0</v>
      </c>
      <c r="Y78" s="148" t="n">
        <v>0</v>
      </c>
      <c r="Z78" s="148" t="n">
        <v>0</v>
      </c>
      <c r="AA78" s="148" t="n">
        <v>0</v>
      </c>
      <c r="AB78" s="148" t="n">
        <v>0</v>
      </c>
      <c r="AC78" s="148" t="n">
        <v>2</v>
      </c>
      <c r="AD78" s="148" t="n">
        <v>1</v>
      </c>
      <c r="AE78" s="148" t="n">
        <v>0</v>
      </c>
      <c r="AF78" s="149" t="n">
        <v>0</v>
      </c>
      <c r="AG78" s="151" t="n">
        <v>2</v>
      </c>
      <c r="AH78" s="252" t="n">
        <v>10</v>
      </c>
    </row>
    <row r="79" s="181" customFormat="true" ht="15" hidden="false" customHeight="false" outlineLevel="0" collapsed="false">
      <c r="B79" s="132" t="s">
        <v>588</v>
      </c>
      <c r="C79" s="181" t="s">
        <v>610</v>
      </c>
      <c r="D79" s="223" t="s">
        <v>110</v>
      </c>
      <c r="E79" s="132" t="s">
        <v>102</v>
      </c>
      <c r="F79" s="132" t="n">
        <v>10</v>
      </c>
      <c r="G79" s="188" t="s">
        <v>619</v>
      </c>
      <c r="H79" s="147" t="n">
        <v>0</v>
      </c>
      <c r="I79" s="148" t="n">
        <v>0</v>
      </c>
      <c r="J79" s="148" t="n">
        <v>0</v>
      </c>
      <c r="K79" s="148" t="n">
        <v>1</v>
      </c>
      <c r="L79" s="148" t="n">
        <v>0</v>
      </c>
      <c r="M79" s="148" t="n">
        <v>0</v>
      </c>
      <c r="N79" s="148" t="n">
        <v>0</v>
      </c>
      <c r="O79" s="148" t="n">
        <v>0</v>
      </c>
      <c r="P79" s="148" t="n">
        <v>0</v>
      </c>
      <c r="Q79" s="148" t="n">
        <v>3</v>
      </c>
      <c r="R79" s="148" t="n">
        <v>0</v>
      </c>
      <c r="S79" s="148" t="n">
        <v>0</v>
      </c>
      <c r="T79" s="148" t="n">
        <v>0</v>
      </c>
      <c r="U79" s="148" t="n">
        <v>0</v>
      </c>
      <c r="V79" s="149" t="n">
        <v>0</v>
      </c>
      <c r="W79" s="147" t="n">
        <v>1</v>
      </c>
      <c r="X79" s="148" t="n">
        <v>0</v>
      </c>
      <c r="Y79" s="148" t="n">
        <v>0</v>
      </c>
      <c r="Z79" s="148" t="n">
        <v>0</v>
      </c>
      <c r="AA79" s="148" t="n">
        <v>0</v>
      </c>
      <c r="AB79" s="148" t="n">
        <v>0</v>
      </c>
      <c r="AC79" s="148" t="n">
        <v>1</v>
      </c>
      <c r="AD79" s="148" t="n">
        <v>1</v>
      </c>
      <c r="AE79" s="148" t="n">
        <v>0</v>
      </c>
      <c r="AF79" s="149" t="n">
        <v>0</v>
      </c>
      <c r="AG79" s="151" t="n">
        <v>1</v>
      </c>
      <c r="AH79" s="252" t="n">
        <v>8</v>
      </c>
    </row>
    <row r="80" s="181" customFormat="true" ht="15" hidden="false" customHeight="false" outlineLevel="0" collapsed="false">
      <c r="B80" s="132" t="s">
        <v>588</v>
      </c>
      <c r="C80" s="181" t="s">
        <v>592</v>
      </c>
      <c r="D80" s="223" t="s">
        <v>110</v>
      </c>
      <c r="E80" s="132" t="s">
        <v>102</v>
      </c>
      <c r="F80" s="132" t="n">
        <v>10</v>
      </c>
      <c r="G80" s="188" t="s">
        <v>621</v>
      </c>
      <c r="H80" s="147" t="n">
        <v>0</v>
      </c>
      <c r="I80" s="148" t="n">
        <v>0</v>
      </c>
      <c r="J80" s="148" t="n">
        <v>0</v>
      </c>
      <c r="K80" s="148" t="n">
        <v>0</v>
      </c>
      <c r="L80" s="148" t="n">
        <v>0</v>
      </c>
      <c r="M80" s="148" t="n">
        <v>0</v>
      </c>
      <c r="N80" s="148" t="n">
        <v>0</v>
      </c>
      <c r="O80" s="148" t="n">
        <v>0</v>
      </c>
      <c r="P80" s="148" t="n">
        <v>0</v>
      </c>
      <c r="Q80" s="148" t="n">
        <v>2</v>
      </c>
      <c r="R80" s="148" t="n">
        <v>0</v>
      </c>
      <c r="S80" s="148" t="n">
        <v>0</v>
      </c>
      <c r="T80" s="148" t="n">
        <v>0</v>
      </c>
      <c r="U80" s="148" t="n">
        <v>0</v>
      </c>
      <c r="V80" s="149" t="n">
        <v>0</v>
      </c>
      <c r="W80" s="147" t="n">
        <v>1</v>
      </c>
      <c r="X80" s="148" t="n">
        <v>0</v>
      </c>
      <c r="Y80" s="148" t="n">
        <v>0</v>
      </c>
      <c r="Z80" s="148" t="n">
        <v>0</v>
      </c>
      <c r="AA80" s="148" t="n">
        <v>0</v>
      </c>
      <c r="AB80" s="148" t="n">
        <v>0</v>
      </c>
      <c r="AC80" s="148" t="n">
        <v>1</v>
      </c>
      <c r="AD80" s="148" t="n">
        <v>0</v>
      </c>
      <c r="AE80" s="148" t="n">
        <v>1</v>
      </c>
      <c r="AF80" s="149" t="n">
        <v>0</v>
      </c>
      <c r="AG80" s="151" t="n">
        <v>2</v>
      </c>
      <c r="AH80" s="252" t="n">
        <v>7</v>
      </c>
    </row>
    <row r="81" s="181" customFormat="true" ht="15" hidden="false" customHeight="false" outlineLevel="0" collapsed="false">
      <c r="B81" s="132" t="s">
        <v>588</v>
      </c>
      <c r="C81" s="181" t="s">
        <v>588</v>
      </c>
      <c r="D81" s="223" t="s">
        <v>110</v>
      </c>
      <c r="E81" s="132" t="s">
        <v>102</v>
      </c>
      <c r="F81" s="132" t="n">
        <v>10</v>
      </c>
      <c r="G81" s="188" t="s">
        <v>622</v>
      </c>
      <c r="H81" s="147" t="n">
        <v>0</v>
      </c>
      <c r="I81" s="148" t="n">
        <v>0</v>
      </c>
      <c r="J81" s="148" t="n">
        <v>0</v>
      </c>
      <c r="K81" s="148" t="n">
        <v>1</v>
      </c>
      <c r="L81" s="148" t="n">
        <v>0</v>
      </c>
      <c r="M81" s="148" t="n">
        <v>0</v>
      </c>
      <c r="N81" s="148" t="n">
        <v>0</v>
      </c>
      <c r="O81" s="148" t="n">
        <v>0</v>
      </c>
      <c r="P81" s="148" t="n">
        <v>0</v>
      </c>
      <c r="Q81" s="148" t="n">
        <v>3</v>
      </c>
      <c r="R81" s="148" t="n">
        <v>0</v>
      </c>
      <c r="S81" s="148" t="n">
        <v>0</v>
      </c>
      <c r="T81" s="148" t="n">
        <v>0</v>
      </c>
      <c r="U81" s="148" t="n">
        <v>0</v>
      </c>
      <c r="V81" s="149" t="n">
        <v>0</v>
      </c>
      <c r="W81" s="147" t="n">
        <v>2</v>
      </c>
      <c r="X81" s="148" t="n">
        <v>0</v>
      </c>
      <c r="Y81" s="148" t="n">
        <v>0</v>
      </c>
      <c r="Z81" s="148" t="n">
        <v>0</v>
      </c>
      <c r="AA81" s="148" t="n">
        <v>0</v>
      </c>
      <c r="AB81" s="148" t="n">
        <v>0</v>
      </c>
      <c r="AC81" s="148" t="n">
        <v>1</v>
      </c>
      <c r="AD81" s="148" t="n">
        <v>2</v>
      </c>
      <c r="AE81" s="148" t="n">
        <v>0</v>
      </c>
      <c r="AF81" s="149" t="n">
        <v>0</v>
      </c>
      <c r="AG81" s="151" t="n">
        <v>2</v>
      </c>
      <c r="AH81" s="252" t="n">
        <v>11</v>
      </c>
    </row>
    <row r="82" s="181" customFormat="true" ht="15" hidden="false" customHeight="false" outlineLevel="0" collapsed="false">
      <c r="B82" s="132" t="s">
        <v>588</v>
      </c>
      <c r="C82" s="181" t="s">
        <v>652</v>
      </c>
      <c r="D82" s="223" t="s">
        <v>110</v>
      </c>
      <c r="E82" s="132" t="s">
        <v>102</v>
      </c>
      <c r="F82" s="132" t="n">
        <v>10</v>
      </c>
      <c r="G82" s="188" t="s">
        <v>626</v>
      </c>
      <c r="H82" s="147" t="n">
        <v>0</v>
      </c>
      <c r="I82" s="148" t="n">
        <v>0</v>
      </c>
      <c r="J82" s="148" t="n">
        <v>0</v>
      </c>
      <c r="K82" s="148" t="n">
        <v>1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2</v>
      </c>
      <c r="R82" s="148" t="n">
        <v>0</v>
      </c>
      <c r="S82" s="148" t="n">
        <v>0</v>
      </c>
      <c r="T82" s="148" t="n">
        <v>0</v>
      </c>
      <c r="U82" s="148" t="n">
        <v>0</v>
      </c>
      <c r="V82" s="149" t="n">
        <v>0</v>
      </c>
      <c r="W82" s="147" t="n">
        <v>1</v>
      </c>
      <c r="X82" s="148" t="n">
        <v>0</v>
      </c>
      <c r="Y82" s="148" t="n">
        <v>0</v>
      </c>
      <c r="Z82" s="148" t="n">
        <v>0</v>
      </c>
      <c r="AA82" s="148" t="n">
        <v>0</v>
      </c>
      <c r="AB82" s="148" t="n">
        <v>0</v>
      </c>
      <c r="AC82" s="148" t="n">
        <v>4</v>
      </c>
      <c r="AD82" s="148" t="n">
        <v>1</v>
      </c>
      <c r="AE82" s="148" t="n">
        <v>0</v>
      </c>
      <c r="AF82" s="149" t="n">
        <v>0</v>
      </c>
      <c r="AG82" s="151" t="n">
        <v>2</v>
      </c>
      <c r="AH82" s="252" t="n">
        <v>11</v>
      </c>
    </row>
    <row r="83" s="181" customFormat="true" ht="15" hidden="false" customHeight="false" outlineLevel="0" collapsed="false">
      <c r="B83" s="132" t="s">
        <v>588</v>
      </c>
      <c r="C83" s="181" t="s">
        <v>595</v>
      </c>
      <c r="D83" s="223" t="s">
        <v>110</v>
      </c>
      <c r="E83" s="132" t="s">
        <v>102</v>
      </c>
      <c r="F83" s="132" t="n">
        <v>10</v>
      </c>
      <c r="G83" s="188" t="s">
        <v>627</v>
      </c>
      <c r="H83" s="147" t="n">
        <v>0</v>
      </c>
      <c r="I83" s="148" t="n">
        <v>0</v>
      </c>
      <c r="J83" s="148" t="n">
        <v>0</v>
      </c>
      <c r="K83" s="148" t="n">
        <v>0</v>
      </c>
      <c r="L83" s="148" t="n">
        <v>0</v>
      </c>
      <c r="M83" s="148" t="n">
        <v>0</v>
      </c>
      <c r="N83" s="148" t="n">
        <v>0</v>
      </c>
      <c r="O83" s="148" t="n">
        <v>0</v>
      </c>
      <c r="P83" s="148" t="n">
        <v>0</v>
      </c>
      <c r="Q83" s="148" t="n">
        <v>4</v>
      </c>
      <c r="R83" s="148" t="n">
        <v>0</v>
      </c>
      <c r="S83" s="148" t="n">
        <v>0</v>
      </c>
      <c r="T83" s="148" t="n">
        <v>0</v>
      </c>
      <c r="U83" s="148" t="n">
        <v>0</v>
      </c>
      <c r="V83" s="149" t="n">
        <v>0</v>
      </c>
      <c r="W83" s="147" t="n">
        <v>3</v>
      </c>
      <c r="X83" s="148" t="n">
        <v>0</v>
      </c>
      <c r="Y83" s="148" t="n">
        <v>0</v>
      </c>
      <c r="Z83" s="148" t="n">
        <v>0</v>
      </c>
      <c r="AA83" s="148" t="n">
        <v>0</v>
      </c>
      <c r="AB83" s="148" t="n">
        <v>0</v>
      </c>
      <c r="AC83" s="261" t="n">
        <v>4</v>
      </c>
      <c r="AD83" s="148" t="n">
        <v>0</v>
      </c>
      <c r="AE83" s="148" t="n">
        <v>0</v>
      </c>
      <c r="AF83" s="149" t="n">
        <v>0</v>
      </c>
      <c r="AG83" s="151" t="n">
        <v>1</v>
      </c>
      <c r="AH83" s="252" t="n">
        <v>12</v>
      </c>
    </row>
    <row r="84" s="181" customFormat="true" ht="15" hidden="false" customHeight="false" outlineLevel="0" collapsed="false">
      <c r="B84" s="132" t="s">
        <v>588</v>
      </c>
      <c r="C84" s="181" t="s">
        <v>595</v>
      </c>
      <c r="D84" s="223" t="s">
        <v>110</v>
      </c>
      <c r="E84" s="132" t="s">
        <v>102</v>
      </c>
      <c r="F84" s="132" t="n">
        <v>10</v>
      </c>
      <c r="G84" s="188" t="s">
        <v>634</v>
      </c>
      <c r="H84" s="147" t="n">
        <v>0</v>
      </c>
      <c r="I84" s="148" t="n">
        <v>0</v>
      </c>
      <c r="J84" s="148" t="n">
        <v>0</v>
      </c>
      <c r="K84" s="148" t="n">
        <v>0</v>
      </c>
      <c r="L84" s="148" t="n">
        <v>0</v>
      </c>
      <c r="M84" s="148" t="n">
        <v>0</v>
      </c>
      <c r="N84" s="148" t="n">
        <v>0</v>
      </c>
      <c r="O84" s="148" t="n">
        <v>0</v>
      </c>
      <c r="P84" s="148" t="n">
        <v>0</v>
      </c>
      <c r="Q84" s="148" t="n">
        <v>1</v>
      </c>
      <c r="R84" s="148" t="n">
        <v>0</v>
      </c>
      <c r="S84" s="148" t="n">
        <v>0</v>
      </c>
      <c r="T84" s="148" t="n">
        <v>0</v>
      </c>
      <c r="U84" s="148" t="n">
        <v>0</v>
      </c>
      <c r="V84" s="149" t="n">
        <v>0</v>
      </c>
      <c r="W84" s="147" t="n">
        <v>1</v>
      </c>
      <c r="X84" s="148" t="n">
        <v>0</v>
      </c>
      <c r="Y84" s="148" t="n">
        <v>0</v>
      </c>
      <c r="Z84" s="148" t="n">
        <v>0</v>
      </c>
      <c r="AA84" s="148" t="n">
        <v>0</v>
      </c>
      <c r="AB84" s="148" t="n">
        <v>0</v>
      </c>
      <c r="AC84" s="148" t="n">
        <v>3</v>
      </c>
      <c r="AD84" s="148" t="n">
        <v>0</v>
      </c>
      <c r="AE84" s="148" t="n">
        <v>0</v>
      </c>
      <c r="AF84" s="149" t="n">
        <v>0</v>
      </c>
      <c r="AG84" s="151" t="n">
        <v>1</v>
      </c>
      <c r="AH84" s="252" t="n">
        <v>6</v>
      </c>
    </row>
    <row r="85" s="181" customFormat="true" ht="15" hidden="false" customHeight="false" outlineLevel="0" collapsed="false">
      <c r="B85" s="132" t="s">
        <v>588</v>
      </c>
      <c r="C85" s="181" t="s">
        <v>588</v>
      </c>
      <c r="D85" s="223" t="s">
        <v>110</v>
      </c>
      <c r="E85" s="132" t="s">
        <v>102</v>
      </c>
      <c r="F85" s="132" t="n">
        <v>10</v>
      </c>
      <c r="G85" s="188" t="s">
        <v>638</v>
      </c>
      <c r="H85" s="147" t="n">
        <v>0</v>
      </c>
      <c r="I85" s="148" t="n">
        <v>0</v>
      </c>
      <c r="J85" s="148" t="n">
        <v>0</v>
      </c>
      <c r="K85" s="148" t="n">
        <v>0</v>
      </c>
      <c r="L85" s="148" t="n">
        <v>0</v>
      </c>
      <c r="M85" s="148" t="n">
        <v>0</v>
      </c>
      <c r="N85" s="148" t="n">
        <v>0</v>
      </c>
      <c r="O85" s="148" t="n">
        <v>0</v>
      </c>
      <c r="P85" s="148" t="n">
        <v>0</v>
      </c>
      <c r="Q85" s="148" t="n">
        <v>5</v>
      </c>
      <c r="R85" s="148" t="n">
        <v>0</v>
      </c>
      <c r="S85" s="148" t="n">
        <v>0</v>
      </c>
      <c r="T85" s="148" t="n">
        <v>0</v>
      </c>
      <c r="U85" s="148" t="n">
        <v>0</v>
      </c>
      <c r="V85" s="149" t="n">
        <v>0</v>
      </c>
      <c r="W85" s="147" t="n">
        <v>2</v>
      </c>
      <c r="X85" s="148" t="n">
        <v>0</v>
      </c>
      <c r="Y85" s="148" t="n">
        <v>0</v>
      </c>
      <c r="Z85" s="148" t="n">
        <v>0</v>
      </c>
      <c r="AA85" s="148" t="n">
        <v>0</v>
      </c>
      <c r="AB85" s="148" t="n">
        <v>0</v>
      </c>
      <c r="AC85" s="148" t="n">
        <v>2</v>
      </c>
      <c r="AD85" s="148" t="n">
        <v>0</v>
      </c>
      <c r="AE85" s="148" t="n">
        <v>0</v>
      </c>
      <c r="AF85" s="149" t="n">
        <v>0</v>
      </c>
      <c r="AG85" s="151" t="n">
        <v>1</v>
      </c>
      <c r="AH85" s="252" t="n">
        <v>10</v>
      </c>
    </row>
    <row r="86" s="181" customFormat="true" ht="15" hidden="false" customHeight="false" outlineLevel="0" collapsed="false">
      <c r="B86" s="132" t="s">
        <v>588</v>
      </c>
      <c r="C86" s="181" t="s">
        <v>652</v>
      </c>
      <c r="D86" s="223" t="s">
        <v>110</v>
      </c>
      <c r="E86" s="132" t="s">
        <v>102</v>
      </c>
      <c r="F86" s="132" t="n">
        <v>10</v>
      </c>
      <c r="G86" s="188" t="s">
        <v>639</v>
      </c>
      <c r="H86" s="147" t="n">
        <v>0</v>
      </c>
      <c r="I86" s="148" t="n">
        <v>0</v>
      </c>
      <c r="J86" s="148" t="n">
        <v>0</v>
      </c>
      <c r="K86" s="148" t="n">
        <v>1</v>
      </c>
      <c r="L86" s="148" t="n">
        <v>0</v>
      </c>
      <c r="M86" s="148" t="n">
        <v>0</v>
      </c>
      <c r="N86" s="148" t="n">
        <v>0</v>
      </c>
      <c r="O86" s="148" t="n">
        <v>0</v>
      </c>
      <c r="P86" s="148" t="n">
        <v>0</v>
      </c>
      <c r="Q86" s="148" t="n">
        <v>3</v>
      </c>
      <c r="R86" s="148" t="n">
        <v>0</v>
      </c>
      <c r="S86" s="148" t="n">
        <v>0</v>
      </c>
      <c r="T86" s="148" t="n">
        <v>0</v>
      </c>
      <c r="U86" s="148" t="n">
        <v>0</v>
      </c>
      <c r="V86" s="149" t="n">
        <v>0</v>
      </c>
      <c r="W86" s="147" t="n">
        <v>1</v>
      </c>
      <c r="X86" s="148" t="n">
        <v>0</v>
      </c>
      <c r="Y86" s="148" t="n">
        <v>0</v>
      </c>
      <c r="Z86" s="148" t="n">
        <v>0</v>
      </c>
      <c r="AA86" s="148" t="n">
        <v>0</v>
      </c>
      <c r="AB86" s="148" t="n">
        <v>0</v>
      </c>
      <c r="AC86" s="148" t="n">
        <v>2</v>
      </c>
      <c r="AD86" s="148" t="n">
        <v>0</v>
      </c>
      <c r="AE86" s="148" t="n">
        <v>0</v>
      </c>
      <c r="AF86" s="149" t="n">
        <v>0</v>
      </c>
      <c r="AG86" s="151" t="n">
        <v>2</v>
      </c>
      <c r="AH86" s="252" t="n">
        <v>9</v>
      </c>
    </row>
    <row r="87" s="181" customFormat="true" ht="15" hidden="false" customHeight="false" outlineLevel="0" collapsed="false">
      <c r="B87" s="132" t="s">
        <v>588</v>
      </c>
      <c r="C87" s="181" t="s">
        <v>610</v>
      </c>
      <c r="D87" s="223" t="s">
        <v>110</v>
      </c>
      <c r="E87" s="132" t="s">
        <v>102</v>
      </c>
      <c r="F87" s="132" t="n">
        <v>10</v>
      </c>
      <c r="G87" s="188" t="s">
        <v>647</v>
      </c>
      <c r="H87" s="147" t="n">
        <v>0</v>
      </c>
      <c r="I87" s="148" t="n">
        <v>0</v>
      </c>
      <c r="J87" s="148" t="n">
        <v>0</v>
      </c>
      <c r="K87" s="148" t="n">
        <v>0</v>
      </c>
      <c r="L87" s="148" t="n">
        <v>0</v>
      </c>
      <c r="M87" s="148" t="n">
        <v>0</v>
      </c>
      <c r="N87" s="148" t="n">
        <v>0</v>
      </c>
      <c r="O87" s="148" t="n">
        <v>0</v>
      </c>
      <c r="P87" s="148" t="n">
        <v>0</v>
      </c>
      <c r="Q87" s="148" t="n">
        <v>3</v>
      </c>
      <c r="R87" s="148" t="n">
        <v>0</v>
      </c>
      <c r="S87" s="148" t="n">
        <v>0</v>
      </c>
      <c r="T87" s="148" t="n">
        <v>0</v>
      </c>
      <c r="U87" s="148" t="n">
        <v>0</v>
      </c>
      <c r="V87" s="149" t="n">
        <v>0</v>
      </c>
      <c r="W87" s="147" t="n">
        <v>1</v>
      </c>
      <c r="X87" s="148" t="n">
        <v>0</v>
      </c>
      <c r="Y87" s="148" t="n">
        <v>0</v>
      </c>
      <c r="Z87" s="148" t="n">
        <v>0</v>
      </c>
      <c r="AA87" s="148" t="n">
        <v>0</v>
      </c>
      <c r="AB87" s="148" t="n">
        <v>0</v>
      </c>
      <c r="AC87" s="148" t="n">
        <v>3</v>
      </c>
      <c r="AD87" s="148" t="n">
        <v>1</v>
      </c>
      <c r="AE87" s="148" t="n">
        <v>0</v>
      </c>
      <c r="AF87" s="149" t="n">
        <v>0</v>
      </c>
      <c r="AG87" s="151" t="n">
        <v>1</v>
      </c>
      <c r="AH87" s="252" t="n">
        <v>9</v>
      </c>
    </row>
    <row r="88" s="181" customFormat="true" ht="15" hidden="false" customHeight="false" outlineLevel="0" collapsed="false">
      <c r="B88" s="132" t="s">
        <v>588</v>
      </c>
      <c r="C88" s="181" t="s">
        <v>610</v>
      </c>
      <c r="D88" s="223" t="s">
        <v>110</v>
      </c>
      <c r="E88" s="132" t="s">
        <v>102</v>
      </c>
      <c r="F88" s="132" t="n">
        <v>10</v>
      </c>
      <c r="G88" s="188" t="s">
        <v>649</v>
      </c>
      <c r="H88" s="147" t="n">
        <v>0</v>
      </c>
      <c r="I88" s="148" t="n">
        <v>0</v>
      </c>
      <c r="J88" s="148" t="n">
        <v>0</v>
      </c>
      <c r="K88" s="148" t="n">
        <v>0</v>
      </c>
      <c r="L88" s="148" t="n">
        <v>0</v>
      </c>
      <c r="M88" s="148" t="n">
        <v>0</v>
      </c>
      <c r="N88" s="148" t="n">
        <v>0</v>
      </c>
      <c r="O88" s="148" t="n">
        <v>0</v>
      </c>
      <c r="P88" s="148" t="n">
        <v>0</v>
      </c>
      <c r="Q88" s="148" t="n">
        <v>4</v>
      </c>
      <c r="R88" s="148" t="n">
        <v>0</v>
      </c>
      <c r="S88" s="148" t="n">
        <v>0</v>
      </c>
      <c r="T88" s="148" t="n">
        <v>0</v>
      </c>
      <c r="U88" s="148" t="n">
        <v>0</v>
      </c>
      <c r="V88" s="149" t="n">
        <v>0</v>
      </c>
      <c r="W88" s="147" t="n">
        <v>1</v>
      </c>
      <c r="X88" s="148" t="n">
        <v>0</v>
      </c>
      <c r="Y88" s="148" t="n">
        <v>0</v>
      </c>
      <c r="Z88" s="148" t="n">
        <v>0</v>
      </c>
      <c r="AA88" s="148" t="n">
        <v>0</v>
      </c>
      <c r="AB88" s="148" t="n">
        <v>0</v>
      </c>
      <c r="AC88" s="148" t="n">
        <v>2</v>
      </c>
      <c r="AD88" s="148" t="n">
        <v>1</v>
      </c>
      <c r="AE88" s="148" t="n">
        <v>0</v>
      </c>
      <c r="AF88" s="149" t="n">
        <v>0</v>
      </c>
      <c r="AG88" s="151" t="n">
        <v>1</v>
      </c>
      <c r="AH88" s="252" t="n">
        <v>9</v>
      </c>
    </row>
    <row r="89" s="181" customFormat="true" ht="15" hidden="false" customHeight="false" outlineLevel="0" collapsed="false">
      <c r="B89" s="132" t="s">
        <v>588</v>
      </c>
      <c r="C89" s="181" t="s">
        <v>594</v>
      </c>
      <c r="D89" s="223" t="s">
        <v>108</v>
      </c>
      <c r="E89" s="132" t="s">
        <v>102</v>
      </c>
      <c r="F89" s="132" t="n">
        <v>8</v>
      </c>
      <c r="G89" s="188" t="s">
        <v>594</v>
      </c>
      <c r="H89" s="147" t="n">
        <v>1</v>
      </c>
      <c r="I89" s="148" t="n">
        <v>0</v>
      </c>
      <c r="J89" s="148" t="n">
        <v>0</v>
      </c>
      <c r="K89" s="148" t="n">
        <v>2</v>
      </c>
      <c r="L89" s="148" t="n">
        <v>0</v>
      </c>
      <c r="M89" s="148" t="n">
        <v>0</v>
      </c>
      <c r="N89" s="148" t="n">
        <v>0</v>
      </c>
      <c r="O89" s="148" t="n">
        <v>0</v>
      </c>
      <c r="P89" s="148" t="n">
        <v>0</v>
      </c>
      <c r="Q89" s="148" t="n">
        <v>7</v>
      </c>
      <c r="R89" s="148" t="n">
        <v>0</v>
      </c>
      <c r="S89" s="148" t="n">
        <v>0</v>
      </c>
      <c r="T89" s="148" t="n">
        <v>0</v>
      </c>
      <c r="U89" s="148" t="n">
        <v>0</v>
      </c>
      <c r="V89" s="149" t="n">
        <v>0</v>
      </c>
      <c r="W89" s="147" t="n">
        <v>6</v>
      </c>
      <c r="X89" s="148" t="n">
        <v>0</v>
      </c>
      <c r="Y89" s="148" t="n">
        <v>0</v>
      </c>
      <c r="Z89" s="148" t="n">
        <v>0</v>
      </c>
      <c r="AA89" s="148" t="n">
        <v>0</v>
      </c>
      <c r="AB89" s="148" t="n">
        <v>0</v>
      </c>
      <c r="AC89" s="148" t="n">
        <v>11</v>
      </c>
      <c r="AD89" s="148" t="n">
        <v>2</v>
      </c>
      <c r="AE89" s="148" t="n">
        <v>2</v>
      </c>
      <c r="AF89" s="149" t="n">
        <v>0</v>
      </c>
      <c r="AG89" s="151" t="n">
        <v>4</v>
      </c>
      <c r="AH89" s="252" t="n">
        <v>35</v>
      </c>
    </row>
    <row r="90" s="181" customFormat="true" ht="15" hidden="false" customHeight="false" outlineLevel="0" collapsed="false">
      <c r="B90" s="132" t="s">
        <v>588</v>
      </c>
      <c r="C90" s="181" t="s">
        <v>597</v>
      </c>
      <c r="D90" s="223" t="s">
        <v>108</v>
      </c>
      <c r="E90" s="132" t="s">
        <v>102</v>
      </c>
      <c r="F90" s="132" t="n">
        <v>8</v>
      </c>
      <c r="G90" s="188" t="s">
        <v>597</v>
      </c>
      <c r="H90" s="147" t="n">
        <v>1</v>
      </c>
      <c r="I90" s="148" t="n">
        <v>0</v>
      </c>
      <c r="J90" s="148" t="n">
        <v>0</v>
      </c>
      <c r="K90" s="148" t="n">
        <v>6</v>
      </c>
      <c r="L90" s="148" t="n">
        <v>0</v>
      </c>
      <c r="M90" s="148" t="n">
        <v>0</v>
      </c>
      <c r="N90" s="148" t="n">
        <v>0</v>
      </c>
      <c r="O90" s="148" t="n">
        <v>0</v>
      </c>
      <c r="P90" s="148" t="n">
        <v>0</v>
      </c>
      <c r="Q90" s="148" t="n">
        <v>22</v>
      </c>
      <c r="R90" s="148" t="n">
        <v>0</v>
      </c>
      <c r="S90" s="148" t="n">
        <v>0</v>
      </c>
      <c r="T90" s="148" t="n">
        <v>1</v>
      </c>
      <c r="U90" s="148" t="n">
        <v>0</v>
      </c>
      <c r="V90" s="149" t="n">
        <v>0</v>
      </c>
      <c r="W90" s="147" t="n">
        <v>15</v>
      </c>
      <c r="X90" s="148" t="n">
        <v>0</v>
      </c>
      <c r="Y90" s="148" t="n">
        <v>0</v>
      </c>
      <c r="Z90" s="148" t="n">
        <v>0</v>
      </c>
      <c r="AA90" s="148" t="n">
        <v>0</v>
      </c>
      <c r="AB90" s="148" t="n">
        <v>0</v>
      </c>
      <c r="AC90" s="148" t="n">
        <v>37</v>
      </c>
      <c r="AD90" s="148" t="n">
        <v>8</v>
      </c>
      <c r="AE90" s="148" t="n">
        <v>10</v>
      </c>
      <c r="AF90" s="149" t="n">
        <v>0</v>
      </c>
      <c r="AG90" s="151" t="n">
        <v>9</v>
      </c>
      <c r="AH90" s="252" t="n">
        <v>109</v>
      </c>
    </row>
    <row r="91" s="181" customFormat="true" ht="15" hidden="false" customHeight="false" outlineLevel="0" collapsed="false">
      <c r="B91" s="132" t="s">
        <v>588</v>
      </c>
      <c r="C91" s="181" t="s">
        <v>592</v>
      </c>
      <c r="D91" s="223" t="s">
        <v>108</v>
      </c>
      <c r="E91" s="132" t="s">
        <v>102</v>
      </c>
      <c r="F91" s="132" t="n">
        <v>8</v>
      </c>
      <c r="G91" s="188" t="s">
        <v>592</v>
      </c>
      <c r="H91" s="147" t="n">
        <v>1</v>
      </c>
      <c r="I91" s="148" t="n">
        <v>0</v>
      </c>
      <c r="J91" s="148" t="n">
        <v>0</v>
      </c>
      <c r="K91" s="148" t="n">
        <v>6</v>
      </c>
      <c r="L91" s="148" t="n">
        <v>0</v>
      </c>
      <c r="M91" s="148" t="n">
        <v>0</v>
      </c>
      <c r="N91" s="148" t="n">
        <v>0</v>
      </c>
      <c r="O91" s="148" t="n">
        <v>0</v>
      </c>
      <c r="P91" s="148" t="n">
        <v>0</v>
      </c>
      <c r="Q91" s="148" t="n">
        <v>21</v>
      </c>
      <c r="R91" s="148" t="n">
        <v>0</v>
      </c>
      <c r="S91" s="148" t="n">
        <v>0</v>
      </c>
      <c r="T91" s="148" t="n">
        <v>0</v>
      </c>
      <c r="U91" s="148" t="n">
        <v>0</v>
      </c>
      <c r="V91" s="149" t="n">
        <v>0</v>
      </c>
      <c r="W91" s="147" t="n">
        <v>15</v>
      </c>
      <c r="X91" s="148" t="n">
        <v>0</v>
      </c>
      <c r="Y91" s="148" t="n">
        <v>0</v>
      </c>
      <c r="Z91" s="148" t="n">
        <v>0</v>
      </c>
      <c r="AA91" s="148" t="n">
        <v>0</v>
      </c>
      <c r="AB91" s="148" t="n">
        <v>0</v>
      </c>
      <c r="AC91" s="148" t="n">
        <v>33</v>
      </c>
      <c r="AD91" s="148" t="n">
        <v>7</v>
      </c>
      <c r="AE91" s="148" t="n">
        <v>5</v>
      </c>
      <c r="AF91" s="149" t="n">
        <v>1</v>
      </c>
      <c r="AG91" s="151" t="n">
        <v>10</v>
      </c>
      <c r="AH91" s="252" t="n">
        <v>99</v>
      </c>
    </row>
    <row r="92" s="181" customFormat="true" ht="15" hidden="false" customHeight="false" outlineLevel="0" collapsed="false">
      <c r="B92" s="132" t="s">
        <v>588</v>
      </c>
      <c r="C92" s="181" t="s">
        <v>652</v>
      </c>
      <c r="D92" s="223" t="s">
        <v>108</v>
      </c>
      <c r="E92" s="132" t="s">
        <v>102</v>
      </c>
      <c r="F92" s="132" t="n">
        <v>8</v>
      </c>
      <c r="G92" s="188" t="s">
        <v>652</v>
      </c>
      <c r="H92" s="147" t="n">
        <v>0</v>
      </c>
      <c r="I92" s="148" t="n">
        <v>0</v>
      </c>
      <c r="J92" s="148" t="n">
        <v>0</v>
      </c>
      <c r="K92" s="148" t="n">
        <v>0</v>
      </c>
      <c r="L92" s="148" t="n">
        <v>0</v>
      </c>
      <c r="M92" s="148" t="n">
        <v>0</v>
      </c>
      <c r="N92" s="148" t="n">
        <v>0</v>
      </c>
      <c r="O92" s="148" t="n">
        <v>0</v>
      </c>
      <c r="P92" s="148" t="n">
        <v>0</v>
      </c>
      <c r="Q92" s="148" t="n">
        <v>0</v>
      </c>
      <c r="R92" s="148" t="n">
        <v>0</v>
      </c>
      <c r="S92" s="148" t="n">
        <v>0</v>
      </c>
      <c r="T92" s="148" t="n">
        <v>0</v>
      </c>
      <c r="U92" s="148" t="n">
        <v>0</v>
      </c>
      <c r="V92" s="149" t="n">
        <v>0</v>
      </c>
      <c r="W92" s="147" t="n">
        <v>0</v>
      </c>
      <c r="X92" s="148" t="n">
        <v>0</v>
      </c>
      <c r="Y92" s="148" t="n">
        <v>0</v>
      </c>
      <c r="Z92" s="148" t="n">
        <v>0</v>
      </c>
      <c r="AA92" s="148" t="n">
        <v>0</v>
      </c>
      <c r="AB92" s="148" t="n">
        <v>0</v>
      </c>
      <c r="AC92" s="148" t="n">
        <v>0</v>
      </c>
      <c r="AD92" s="148" t="n">
        <v>0</v>
      </c>
      <c r="AE92" s="148" t="n">
        <v>0</v>
      </c>
      <c r="AF92" s="149" t="n">
        <v>0</v>
      </c>
      <c r="AG92" s="151" t="n">
        <v>0</v>
      </c>
      <c r="AH92" s="252" t="n">
        <v>0</v>
      </c>
    </row>
    <row r="93" s="181" customFormat="true" ht="15" hidden="false" customHeight="false" outlineLevel="0" collapsed="false">
      <c r="B93" s="132" t="s">
        <v>588</v>
      </c>
      <c r="C93" s="181" t="s">
        <v>588</v>
      </c>
      <c r="D93" s="223" t="s">
        <v>108</v>
      </c>
      <c r="E93" s="132" t="s">
        <v>102</v>
      </c>
      <c r="F93" s="132" t="n">
        <v>8</v>
      </c>
      <c r="G93" s="188" t="s">
        <v>588</v>
      </c>
      <c r="H93" s="147" t="n">
        <v>7</v>
      </c>
      <c r="I93" s="148" t="n">
        <v>0</v>
      </c>
      <c r="J93" s="148" t="n">
        <v>0</v>
      </c>
      <c r="K93" s="148" t="n">
        <v>50</v>
      </c>
      <c r="L93" s="148" t="n">
        <v>0</v>
      </c>
      <c r="M93" s="148" t="n">
        <v>0</v>
      </c>
      <c r="N93" s="148" t="n">
        <v>0</v>
      </c>
      <c r="O93" s="148" t="n">
        <v>0</v>
      </c>
      <c r="P93" s="148" t="n">
        <v>0</v>
      </c>
      <c r="Q93" s="148" t="n">
        <v>200</v>
      </c>
      <c r="R93" s="148" t="n">
        <v>0</v>
      </c>
      <c r="S93" s="148" t="n">
        <v>0</v>
      </c>
      <c r="T93" s="148" t="n">
        <v>1</v>
      </c>
      <c r="U93" s="148" t="n">
        <v>0</v>
      </c>
      <c r="V93" s="149" t="n">
        <v>0</v>
      </c>
      <c r="W93" s="147" t="n">
        <v>118</v>
      </c>
      <c r="X93" s="148" t="n">
        <v>0</v>
      </c>
      <c r="Y93" s="148" t="n">
        <v>0</v>
      </c>
      <c r="Z93" s="148" t="n">
        <v>1</v>
      </c>
      <c r="AA93" s="148" t="n">
        <v>0</v>
      </c>
      <c r="AB93" s="148" t="n">
        <v>1</v>
      </c>
      <c r="AC93" s="148" t="n">
        <v>274</v>
      </c>
      <c r="AD93" s="148" t="n">
        <v>49</v>
      </c>
      <c r="AE93" s="148" t="n">
        <v>33</v>
      </c>
      <c r="AF93" s="149" t="n">
        <v>1</v>
      </c>
      <c r="AG93" s="151" t="n">
        <v>72</v>
      </c>
      <c r="AH93" s="252" t="n">
        <v>807</v>
      </c>
    </row>
    <row r="94" s="181" customFormat="true" ht="15" hidden="false" customHeight="false" outlineLevel="0" collapsed="false">
      <c r="B94" s="132" t="s">
        <v>588</v>
      </c>
      <c r="C94" s="181" t="s">
        <v>589</v>
      </c>
      <c r="D94" s="223" t="s">
        <v>108</v>
      </c>
      <c r="E94" s="132" t="s">
        <v>102</v>
      </c>
      <c r="F94" s="132" t="n">
        <v>8</v>
      </c>
      <c r="G94" s="188" t="s">
        <v>589</v>
      </c>
      <c r="H94" s="147" t="n">
        <v>1</v>
      </c>
      <c r="I94" s="148" t="n">
        <v>0</v>
      </c>
      <c r="J94" s="148" t="n">
        <v>0</v>
      </c>
      <c r="K94" s="148" t="n">
        <v>7</v>
      </c>
      <c r="L94" s="148" t="n">
        <v>0</v>
      </c>
      <c r="M94" s="148" t="n">
        <v>0</v>
      </c>
      <c r="N94" s="148" t="n">
        <v>0</v>
      </c>
      <c r="O94" s="148" t="n">
        <v>0</v>
      </c>
      <c r="P94" s="148" t="n">
        <v>0</v>
      </c>
      <c r="Q94" s="148" t="n">
        <v>24</v>
      </c>
      <c r="R94" s="148" t="n">
        <v>0</v>
      </c>
      <c r="S94" s="148" t="n">
        <v>0</v>
      </c>
      <c r="T94" s="148" t="n">
        <v>1</v>
      </c>
      <c r="U94" s="148" t="n">
        <v>0</v>
      </c>
      <c r="V94" s="149" t="n">
        <v>0</v>
      </c>
      <c r="W94" s="147" t="n">
        <v>28</v>
      </c>
      <c r="X94" s="148" t="n">
        <v>0</v>
      </c>
      <c r="Y94" s="148" t="n">
        <v>0</v>
      </c>
      <c r="Z94" s="148" t="n">
        <v>0</v>
      </c>
      <c r="AA94" s="148" t="n">
        <v>0</v>
      </c>
      <c r="AB94" s="148" t="n">
        <v>0</v>
      </c>
      <c r="AC94" s="148" t="n">
        <v>34</v>
      </c>
      <c r="AD94" s="148" t="n">
        <v>14</v>
      </c>
      <c r="AE94" s="148" t="n">
        <v>6</v>
      </c>
      <c r="AF94" s="149" t="n">
        <v>1</v>
      </c>
      <c r="AG94" s="151" t="n">
        <v>14</v>
      </c>
      <c r="AH94" s="252" t="n">
        <v>130</v>
      </c>
    </row>
    <row r="95" s="181" customFormat="true" ht="15" hidden="false" customHeight="false" outlineLevel="0" collapsed="false">
      <c r="B95" s="132" t="s">
        <v>588</v>
      </c>
      <c r="C95" s="181" t="s">
        <v>595</v>
      </c>
      <c r="D95" s="223" t="s">
        <v>108</v>
      </c>
      <c r="E95" s="132" t="s">
        <v>102</v>
      </c>
      <c r="F95" s="132" t="n">
        <v>8</v>
      </c>
      <c r="G95" s="188" t="s">
        <v>595</v>
      </c>
      <c r="H95" s="147" t="n">
        <v>1</v>
      </c>
      <c r="I95" s="148" t="n">
        <v>0</v>
      </c>
      <c r="J95" s="148" t="n">
        <v>0</v>
      </c>
      <c r="K95" s="148" t="n">
        <v>12</v>
      </c>
      <c r="L95" s="148" t="n">
        <v>0</v>
      </c>
      <c r="M95" s="148" t="n">
        <v>0</v>
      </c>
      <c r="N95" s="148" t="n">
        <v>0</v>
      </c>
      <c r="O95" s="148" t="n">
        <v>0</v>
      </c>
      <c r="P95" s="148" t="n">
        <v>0</v>
      </c>
      <c r="Q95" s="148" t="n">
        <v>44</v>
      </c>
      <c r="R95" s="148" t="n">
        <v>0</v>
      </c>
      <c r="S95" s="148" t="n">
        <v>0</v>
      </c>
      <c r="T95" s="148" t="n">
        <v>1</v>
      </c>
      <c r="U95" s="148" t="n">
        <v>0</v>
      </c>
      <c r="V95" s="149" t="n">
        <v>0</v>
      </c>
      <c r="W95" s="147" t="n">
        <v>41</v>
      </c>
      <c r="X95" s="148" t="n">
        <v>0</v>
      </c>
      <c r="Y95" s="148" t="n">
        <v>0</v>
      </c>
      <c r="Z95" s="148" t="n">
        <v>1</v>
      </c>
      <c r="AA95" s="148" t="n">
        <v>0</v>
      </c>
      <c r="AB95" s="148" t="n">
        <v>0</v>
      </c>
      <c r="AC95" s="148" t="n">
        <v>49</v>
      </c>
      <c r="AD95" s="148" t="n">
        <v>15</v>
      </c>
      <c r="AE95" s="148" t="n">
        <v>11</v>
      </c>
      <c r="AF95" s="149" t="n">
        <v>1</v>
      </c>
      <c r="AG95" s="151" t="n">
        <v>16</v>
      </c>
      <c r="AH95" s="252" t="n">
        <v>192</v>
      </c>
    </row>
    <row r="96" s="181" customFormat="true" ht="15" hidden="false" customHeight="false" outlineLevel="0" collapsed="false">
      <c r="B96" s="132" t="s">
        <v>588</v>
      </c>
      <c r="C96" s="181" t="s">
        <v>600</v>
      </c>
      <c r="D96" s="223" t="s">
        <v>108</v>
      </c>
      <c r="E96" s="132" t="s">
        <v>102</v>
      </c>
      <c r="F96" s="132" t="n">
        <v>8</v>
      </c>
      <c r="G96" s="188" t="s">
        <v>600</v>
      </c>
      <c r="H96" s="147" t="n">
        <v>1</v>
      </c>
      <c r="I96" s="148" t="n">
        <v>0</v>
      </c>
      <c r="J96" s="148" t="n">
        <v>0</v>
      </c>
      <c r="K96" s="148" t="n">
        <v>2</v>
      </c>
      <c r="L96" s="148" t="n">
        <v>0</v>
      </c>
      <c r="M96" s="148" t="n">
        <v>0</v>
      </c>
      <c r="N96" s="148" t="n">
        <v>0</v>
      </c>
      <c r="O96" s="148" t="n">
        <v>0</v>
      </c>
      <c r="P96" s="148" t="n">
        <v>0</v>
      </c>
      <c r="Q96" s="148" t="n">
        <v>6</v>
      </c>
      <c r="R96" s="148" t="n">
        <v>0</v>
      </c>
      <c r="S96" s="148" t="n">
        <v>0</v>
      </c>
      <c r="T96" s="148" t="n">
        <v>0</v>
      </c>
      <c r="U96" s="148" t="n">
        <v>0</v>
      </c>
      <c r="V96" s="149" t="n">
        <v>0</v>
      </c>
      <c r="W96" s="147" t="n">
        <v>6</v>
      </c>
      <c r="X96" s="148" t="n">
        <v>0</v>
      </c>
      <c r="Y96" s="148" t="n">
        <v>0</v>
      </c>
      <c r="Z96" s="148" t="n">
        <v>1</v>
      </c>
      <c r="AA96" s="148" t="n">
        <v>0</v>
      </c>
      <c r="AB96" s="148" t="n">
        <v>0</v>
      </c>
      <c r="AC96" s="148" t="n">
        <v>8</v>
      </c>
      <c r="AD96" s="148" t="n">
        <v>2</v>
      </c>
      <c r="AE96" s="148" t="n">
        <v>2</v>
      </c>
      <c r="AF96" s="149" t="n">
        <v>0</v>
      </c>
      <c r="AG96" s="151" t="n">
        <v>4</v>
      </c>
      <c r="AH96" s="252" t="n">
        <v>32</v>
      </c>
    </row>
    <row r="97" s="181" customFormat="true" ht="15" hidden="false" customHeight="false" outlineLevel="0" collapsed="false">
      <c r="B97" s="132" t="s">
        <v>588</v>
      </c>
      <c r="C97" s="181" t="s">
        <v>610</v>
      </c>
      <c r="D97" s="223" t="s">
        <v>108</v>
      </c>
      <c r="E97" s="132" t="s">
        <v>102</v>
      </c>
      <c r="F97" s="132" t="n">
        <v>8</v>
      </c>
      <c r="G97" s="188" t="s">
        <v>610</v>
      </c>
      <c r="H97" s="147" t="n">
        <v>1</v>
      </c>
      <c r="I97" s="148" t="n">
        <v>0</v>
      </c>
      <c r="J97" s="148" t="n">
        <v>0</v>
      </c>
      <c r="K97" s="148" t="n">
        <v>5</v>
      </c>
      <c r="L97" s="148" t="n">
        <v>0</v>
      </c>
      <c r="M97" s="148" t="n">
        <v>0</v>
      </c>
      <c r="N97" s="148" t="n">
        <v>0</v>
      </c>
      <c r="O97" s="148" t="n">
        <v>0</v>
      </c>
      <c r="P97" s="148" t="n">
        <v>0</v>
      </c>
      <c r="Q97" s="148" t="n">
        <v>18</v>
      </c>
      <c r="R97" s="148" t="n">
        <v>0</v>
      </c>
      <c r="S97" s="148" t="n">
        <v>0</v>
      </c>
      <c r="T97" s="148" t="n">
        <v>1</v>
      </c>
      <c r="U97" s="148" t="n">
        <v>0</v>
      </c>
      <c r="V97" s="149" t="n">
        <v>0</v>
      </c>
      <c r="W97" s="147" t="n">
        <v>30</v>
      </c>
      <c r="X97" s="148" t="n">
        <v>0</v>
      </c>
      <c r="Y97" s="148" t="n">
        <v>0</v>
      </c>
      <c r="Z97" s="148" t="n">
        <v>0</v>
      </c>
      <c r="AA97" s="148" t="n">
        <v>0</v>
      </c>
      <c r="AB97" s="148" t="n">
        <v>0</v>
      </c>
      <c r="AC97" s="148" t="n">
        <v>27</v>
      </c>
      <c r="AD97" s="148" t="n">
        <v>17</v>
      </c>
      <c r="AE97" s="148" t="n">
        <v>7</v>
      </c>
      <c r="AF97" s="149" t="n">
        <v>1</v>
      </c>
      <c r="AG97" s="151" t="n">
        <v>5</v>
      </c>
      <c r="AH97" s="252" t="n">
        <v>112</v>
      </c>
    </row>
    <row r="98" s="181" customFormat="true" ht="15" hidden="false" customHeight="false" outlineLevel="0" collapsed="false">
      <c r="B98" s="132" t="s">
        <v>588</v>
      </c>
      <c r="C98" s="181" t="s">
        <v>100</v>
      </c>
      <c r="D98" s="223" t="s">
        <v>106</v>
      </c>
      <c r="E98" s="132" t="s">
        <v>102</v>
      </c>
      <c r="F98" s="132" t="n">
        <v>4</v>
      </c>
      <c r="G98" s="188" t="s">
        <v>588</v>
      </c>
      <c r="H98" s="147" t="n">
        <v>1</v>
      </c>
      <c r="I98" s="148" t="n">
        <v>0</v>
      </c>
      <c r="J98" s="148" t="n">
        <v>0</v>
      </c>
      <c r="K98" s="148" t="n">
        <v>3</v>
      </c>
      <c r="L98" s="148" t="n">
        <v>0</v>
      </c>
      <c r="M98" s="148" t="n">
        <v>0</v>
      </c>
      <c r="N98" s="148" t="n">
        <v>0</v>
      </c>
      <c r="O98" s="148" t="n">
        <v>0</v>
      </c>
      <c r="P98" s="148" t="n">
        <v>0</v>
      </c>
      <c r="Q98" s="148" t="n">
        <v>17</v>
      </c>
      <c r="R98" s="148" t="n">
        <v>0</v>
      </c>
      <c r="S98" s="148" t="n">
        <v>0</v>
      </c>
      <c r="T98" s="148" t="n">
        <v>1</v>
      </c>
      <c r="U98" s="148" t="n">
        <v>0</v>
      </c>
      <c r="V98" s="149" t="n">
        <v>0</v>
      </c>
      <c r="W98" s="147" t="n">
        <v>11</v>
      </c>
      <c r="X98" s="148" t="n">
        <v>0</v>
      </c>
      <c r="Y98" s="148" t="n">
        <v>0</v>
      </c>
      <c r="Z98" s="148" t="n">
        <v>0</v>
      </c>
      <c r="AA98" s="148" t="n">
        <v>0</v>
      </c>
      <c r="AB98" s="148" t="n">
        <v>0</v>
      </c>
      <c r="AC98" s="148" t="n">
        <v>17</v>
      </c>
      <c r="AD98" s="148" t="n">
        <v>9</v>
      </c>
      <c r="AE98" s="148" t="n">
        <v>4</v>
      </c>
      <c r="AF98" s="149" t="n">
        <v>0</v>
      </c>
      <c r="AG98" s="151" t="n">
        <v>11</v>
      </c>
      <c r="AH98" s="252" t="n">
        <v>74</v>
      </c>
    </row>
    <row r="99" s="181" customFormat="true" ht="15" hidden="false" customHeight="false" outlineLevel="0" collapsed="false">
      <c r="B99" s="132" t="s">
        <v>588</v>
      </c>
      <c r="C99" s="181" t="s">
        <v>100</v>
      </c>
      <c r="D99" s="223" t="s">
        <v>105</v>
      </c>
      <c r="E99" s="132" t="s">
        <v>102</v>
      </c>
      <c r="F99" s="132" t="n">
        <v>3</v>
      </c>
      <c r="G99" s="188" t="s">
        <v>588</v>
      </c>
      <c r="H99" s="147" t="n">
        <v>0</v>
      </c>
      <c r="I99" s="148" t="n">
        <v>0</v>
      </c>
      <c r="J99" s="148" t="n">
        <v>0</v>
      </c>
      <c r="K99" s="148" t="n">
        <v>3</v>
      </c>
      <c r="L99" s="148" t="n">
        <v>0</v>
      </c>
      <c r="M99" s="148" t="n">
        <v>0</v>
      </c>
      <c r="N99" s="148" t="n">
        <v>0</v>
      </c>
      <c r="O99" s="148" t="n">
        <v>0</v>
      </c>
      <c r="P99" s="148" t="n">
        <v>0</v>
      </c>
      <c r="Q99" s="148" t="n">
        <v>8</v>
      </c>
      <c r="R99" s="148" t="n">
        <v>0</v>
      </c>
      <c r="S99" s="148" t="n">
        <v>0</v>
      </c>
      <c r="T99" s="148" t="n">
        <v>0</v>
      </c>
      <c r="U99" s="148" t="n">
        <v>0</v>
      </c>
      <c r="V99" s="149" t="n">
        <v>0</v>
      </c>
      <c r="W99" s="147" t="n">
        <v>11</v>
      </c>
      <c r="X99" s="148" t="n">
        <v>0</v>
      </c>
      <c r="Y99" s="148" t="n">
        <v>0</v>
      </c>
      <c r="Z99" s="148" t="n">
        <v>0</v>
      </c>
      <c r="AA99" s="148" t="n">
        <v>0</v>
      </c>
      <c r="AB99" s="148" t="n">
        <v>0</v>
      </c>
      <c r="AC99" s="148" t="n">
        <v>4</v>
      </c>
      <c r="AD99" s="148" t="n">
        <v>12</v>
      </c>
      <c r="AE99" s="148" t="n">
        <v>5</v>
      </c>
      <c r="AF99" s="149" t="n">
        <v>0</v>
      </c>
      <c r="AG99" s="151" t="n">
        <v>11</v>
      </c>
      <c r="AH99" s="252" t="n">
        <v>54</v>
      </c>
    </row>
    <row r="100" s="181" customFormat="true" ht="15" hidden="false" customHeight="false" outlineLevel="0" collapsed="false">
      <c r="B100" s="132" t="s">
        <v>588</v>
      </c>
      <c r="C100" s="181" t="s">
        <v>597</v>
      </c>
      <c r="D100" s="223" t="s">
        <v>127</v>
      </c>
      <c r="E100" s="132" t="s">
        <v>102</v>
      </c>
      <c r="F100" s="132" t="n">
        <v>7</v>
      </c>
      <c r="G100" s="188" t="s">
        <v>597</v>
      </c>
      <c r="H100" s="147" t="n">
        <v>0</v>
      </c>
      <c r="I100" s="148" t="n">
        <v>0</v>
      </c>
      <c r="J100" s="148" t="n">
        <v>0</v>
      </c>
      <c r="K100" s="148" t="n">
        <v>1</v>
      </c>
      <c r="L100" s="148" t="n">
        <v>0</v>
      </c>
      <c r="M100" s="148" t="n">
        <v>0</v>
      </c>
      <c r="N100" s="148" t="n">
        <v>0</v>
      </c>
      <c r="O100" s="148" t="n">
        <v>0</v>
      </c>
      <c r="P100" s="148" t="n">
        <v>0</v>
      </c>
      <c r="Q100" s="148" t="n">
        <v>3</v>
      </c>
      <c r="R100" s="148" t="n">
        <v>0</v>
      </c>
      <c r="S100" s="148" t="n">
        <v>0</v>
      </c>
      <c r="T100" s="148" t="n">
        <v>0</v>
      </c>
      <c r="U100" s="148" t="n">
        <v>0</v>
      </c>
      <c r="V100" s="149" t="n">
        <v>0</v>
      </c>
      <c r="W100" s="147" t="n">
        <v>2</v>
      </c>
      <c r="X100" s="148" t="n">
        <v>0</v>
      </c>
      <c r="Y100" s="148" t="n">
        <v>0</v>
      </c>
      <c r="Z100" s="148" t="n">
        <v>0</v>
      </c>
      <c r="AA100" s="148" t="n">
        <v>0</v>
      </c>
      <c r="AB100" s="148" t="n">
        <v>0</v>
      </c>
      <c r="AC100" s="148" t="n">
        <v>2</v>
      </c>
      <c r="AD100" s="148" t="n">
        <v>2</v>
      </c>
      <c r="AE100" s="148" t="n">
        <v>1</v>
      </c>
      <c r="AF100" s="149" t="n">
        <v>0</v>
      </c>
      <c r="AG100" s="151" t="n">
        <v>3</v>
      </c>
      <c r="AH100" s="252" t="n">
        <v>14</v>
      </c>
    </row>
    <row r="101" s="181" customFormat="true" ht="15" hidden="false" customHeight="false" outlineLevel="0" collapsed="false">
      <c r="B101" s="132" t="s">
        <v>588</v>
      </c>
      <c r="C101" s="181" t="s">
        <v>595</v>
      </c>
      <c r="D101" s="223" t="s">
        <v>127</v>
      </c>
      <c r="E101" s="132" t="s">
        <v>102</v>
      </c>
      <c r="F101" s="132" t="n">
        <v>7</v>
      </c>
      <c r="G101" s="188" t="s">
        <v>595</v>
      </c>
      <c r="H101" s="147" t="n">
        <v>1</v>
      </c>
      <c r="I101" s="148" t="n">
        <v>0</v>
      </c>
      <c r="J101" s="148" t="n">
        <v>0</v>
      </c>
      <c r="K101" s="148" t="n">
        <v>1</v>
      </c>
      <c r="L101" s="148" t="n">
        <v>0</v>
      </c>
      <c r="M101" s="148" t="n">
        <v>0</v>
      </c>
      <c r="N101" s="148" t="n">
        <v>0</v>
      </c>
      <c r="O101" s="148" t="n">
        <v>0</v>
      </c>
      <c r="P101" s="148" t="n">
        <v>0</v>
      </c>
      <c r="Q101" s="148" t="n">
        <v>4</v>
      </c>
      <c r="R101" s="148" t="n">
        <v>0</v>
      </c>
      <c r="S101" s="148" t="n">
        <v>0</v>
      </c>
      <c r="T101" s="148" t="n">
        <v>0</v>
      </c>
      <c r="U101" s="148" t="n">
        <v>0</v>
      </c>
      <c r="V101" s="149" t="n">
        <v>0</v>
      </c>
      <c r="W101" s="147" t="n">
        <v>2</v>
      </c>
      <c r="X101" s="148" t="n">
        <v>0</v>
      </c>
      <c r="Y101" s="148" t="n">
        <v>0</v>
      </c>
      <c r="Z101" s="148" t="n">
        <v>0</v>
      </c>
      <c r="AA101" s="148" t="n">
        <v>0</v>
      </c>
      <c r="AB101" s="148" t="n">
        <v>0</v>
      </c>
      <c r="AC101" s="148" t="n">
        <v>3</v>
      </c>
      <c r="AD101" s="148" t="n">
        <v>1</v>
      </c>
      <c r="AE101" s="148" t="n">
        <v>2</v>
      </c>
      <c r="AF101" s="149" t="n">
        <v>0</v>
      </c>
      <c r="AG101" s="151" t="n">
        <v>2</v>
      </c>
      <c r="AH101" s="252" t="n">
        <v>16</v>
      </c>
    </row>
    <row r="102" s="181" customFormat="true" ht="15" hidden="false" customHeight="false" outlineLevel="0" collapsed="false">
      <c r="B102" s="132" t="s">
        <v>588</v>
      </c>
      <c r="C102" s="181" t="s">
        <v>100</v>
      </c>
      <c r="D102" s="223" t="s">
        <v>103</v>
      </c>
      <c r="E102" s="132" t="s">
        <v>104</v>
      </c>
      <c r="F102" s="132" t="n">
        <v>2</v>
      </c>
      <c r="G102" s="188" t="s">
        <v>588</v>
      </c>
      <c r="H102" s="147" t="n">
        <v>1</v>
      </c>
      <c r="I102" s="148" t="n">
        <v>0</v>
      </c>
      <c r="J102" s="148" t="n">
        <v>0</v>
      </c>
      <c r="K102" s="148" t="n">
        <v>4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15</v>
      </c>
      <c r="R102" s="148" t="n">
        <v>0</v>
      </c>
      <c r="S102" s="148" t="n">
        <v>0</v>
      </c>
      <c r="T102" s="148" t="n">
        <v>1</v>
      </c>
      <c r="U102" s="148" t="n">
        <v>0</v>
      </c>
      <c r="V102" s="149" t="n">
        <v>0</v>
      </c>
      <c r="W102" s="147" t="n">
        <v>9</v>
      </c>
      <c r="X102" s="148" t="n">
        <v>0</v>
      </c>
      <c r="Y102" s="148" t="n">
        <v>2</v>
      </c>
      <c r="Z102" s="148" t="n">
        <v>1</v>
      </c>
      <c r="AA102" s="148" t="n">
        <v>0</v>
      </c>
      <c r="AB102" s="148" t="n">
        <v>1</v>
      </c>
      <c r="AC102" s="148" t="n">
        <v>17</v>
      </c>
      <c r="AD102" s="148" t="n">
        <v>4</v>
      </c>
      <c r="AE102" s="148" t="n">
        <v>15</v>
      </c>
      <c r="AF102" s="149" t="n">
        <v>1</v>
      </c>
      <c r="AG102" s="151" t="n">
        <v>12</v>
      </c>
      <c r="AH102" s="252" t="n">
        <v>83</v>
      </c>
    </row>
    <row r="103" s="181" customFormat="true" ht="15" hidden="false" customHeight="false" outlineLevel="0" collapsed="false">
      <c r="B103" s="132" t="s">
        <v>588</v>
      </c>
      <c r="C103" s="181" t="s">
        <v>594</v>
      </c>
      <c r="D103" s="223" t="s">
        <v>109</v>
      </c>
      <c r="E103" s="132" t="s">
        <v>104</v>
      </c>
      <c r="F103" s="132" t="n">
        <v>9</v>
      </c>
      <c r="G103" s="188" t="s">
        <v>594</v>
      </c>
      <c r="H103" s="147" t="n">
        <v>0</v>
      </c>
      <c r="I103" s="148" t="n">
        <v>0</v>
      </c>
      <c r="J103" s="148" t="n">
        <v>0</v>
      </c>
      <c r="K103" s="148" t="n">
        <v>1</v>
      </c>
      <c r="L103" s="148" t="n">
        <v>0</v>
      </c>
      <c r="M103" s="148" t="n">
        <v>0</v>
      </c>
      <c r="N103" s="148" t="n">
        <v>0</v>
      </c>
      <c r="O103" s="148" t="n">
        <v>0</v>
      </c>
      <c r="P103" s="148" t="n">
        <v>0</v>
      </c>
      <c r="Q103" s="148" t="n">
        <v>2</v>
      </c>
      <c r="R103" s="148" t="n">
        <v>0</v>
      </c>
      <c r="S103" s="148" t="n">
        <v>0</v>
      </c>
      <c r="T103" s="148" t="n">
        <v>0</v>
      </c>
      <c r="U103" s="148" t="n">
        <v>0</v>
      </c>
      <c r="V103" s="149" t="n">
        <v>0</v>
      </c>
      <c r="W103" s="147" t="n">
        <v>4</v>
      </c>
      <c r="X103" s="148" t="n">
        <v>0</v>
      </c>
      <c r="Y103" s="148" t="n">
        <v>0</v>
      </c>
      <c r="Z103" s="148" t="n">
        <v>0</v>
      </c>
      <c r="AA103" s="148" t="n">
        <v>0</v>
      </c>
      <c r="AB103" s="148" t="n">
        <v>0</v>
      </c>
      <c r="AC103" s="148" t="n">
        <v>3</v>
      </c>
      <c r="AD103" s="148" t="n">
        <v>4</v>
      </c>
      <c r="AE103" s="148" t="n">
        <v>2</v>
      </c>
      <c r="AF103" s="149" t="n">
        <v>0</v>
      </c>
      <c r="AG103" s="151" t="n">
        <v>2</v>
      </c>
      <c r="AH103" s="252" t="n">
        <v>18</v>
      </c>
    </row>
    <row r="104" s="181" customFormat="true" ht="15" hidden="false" customHeight="false" outlineLevel="0" collapsed="false">
      <c r="B104" s="132" t="s">
        <v>588</v>
      </c>
      <c r="C104" s="181" t="s">
        <v>597</v>
      </c>
      <c r="D104" s="223" t="s">
        <v>109</v>
      </c>
      <c r="E104" s="132" t="s">
        <v>104</v>
      </c>
      <c r="F104" s="132" t="n">
        <v>9</v>
      </c>
      <c r="G104" s="188" t="s">
        <v>597</v>
      </c>
      <c r="H104" s="147" t="n">
        <v>0</v>
      </c>
      <c r="I104" s="148" t="n">
        <v>0</v>
      </c>
      <c r="J104" s="148" t="n">
        <v>0</v>
      </c>
      <c r="K104" s="148" t="n">
        <v>2</v>
      </c>
      <c r="L104" s="148" t="n">
        <v>0</v>
      </c>
      <c r="M104" s="148" t="n">
        <v>0</v>
      </c>
      <c r="N104" s="148" t="n">
        <v>0</v>
      </c>
      <c r="O104" s="148" t="n">
        <v>0</v>
      </c>
      <c r="P104" s="148" t="n">
        <v>0</v>
      </c>
      <c r="Q104" s="148" t="n">
        <v>8</v>
      </c>
      <c r="R104" s="148" t="n">
        <v>0</v>
      </c>
      <c r="S104" s="148" t="n">
        <v>0</v>
      </c>
      <c r="T104" s="148" t="n">
        <v>1</v>
      </c>
      <c r="U104" s="148" t="n">
        <v>0</v>
      </c>
      <c r="V104" s="149" t="n">
        <v>0</v>
      </c>
      <c r="W104" s="147" t="n">
        <v>9</v>
      </c>
      <c r="X104" s="148" t="n">
        <v>0</v>
      </c>
      <c r="Y104" s="148" t="n">
        <v>0</v>
      </c>
      <c r="Z104" s="148" t="n">
        <v>0</v>
      </c>
      <c r="AA104" s="148" t="n">
        <v>0</v>
      </c>
      <c r="AB104" s="148" t="n">
        <v>0</v>
      </c>
      <c r="AC104" s="148" t="n">
        <v>8</v>
      </c>
      <c r="AD104" s="148" t="n">
        <v>10</v>
      </c>
      <c r="AE104" s="148" t="n">
        <v>5</v>
      </c>
      <c r="AF104" s="149" t="n">
        <v>0</v>
      </c>
      <c r="AG104" s="151" t="n">
        <v>6</v>
      </c>
      <c r="AH104" s="252" t="n">
        <v>49</v>
      </c>
    </row>
    <row r="105" s="181" customFormat="true" ht="15" hidden="false" customHeight="false" outlineLevel="0" collapsed="false">
      <c r="B105" s="132" t="s">
        <v>588</v>
      </c>
      <c r="C105" s="181" t="s">
        <v>592</v>
      </c>
      <c r="D105" s="223" t="s">
        <v>109</v>
      </c>
      <c r="E105" s="132" t="s">
        <v>104</v>
      </c>
      <c r="F105" s="132" t="n">
        <v>9</v>
      </c>
      <c r="G105" s="188" t="s">
        <v>592</v>
      </c>
      <c r="H105" s="147" t="n">
        <v>0</v>
      </c>
      <c r="I105" s="148" t="n">
        <v>0</v>
      </c>
      <c r="J105" s="148" t="n">
        <v>0</v>
      </c>
      <c r="K105" s="148" t="n">
        <v>1</v>
      </c>
      <c r="L105" s="148" t="n">
        <v>0</v>
      </c>
      <c r="M105" s="148" t="n">
        <v>0</v>
      </c>
      <c r="N105" s="148" t="n">
        <v>0</v>
      </c>
      <c r="O105" s="148" t="n">
        <v>0</v>
      </c>
      <c r="P105" s="148" t="n">
        <v>0</v>
      </c>
      <c r="Q105" s="148" t="n">
        <v>6</v>
      </c>
      <c r="R105" s="148" t="n">
        <v>0</v>
      </c>
      <c r="S105" s="148" t="n">
        <v>0</v>
      </c>
      <c r="T105" s="148" t="n">
        <v>0</v>
      </c>
      <c r="U105" s="148" t="n">
        <v>0</v>
      </c>
      <c r="V105" s="149" t="n">
        <v>0</v>
      </c>
      <c r="W105" s="147" t="n">
        <v>8</v>
      </c>
      <c r="X105" s="148" t="n">
        <v>0</v>
      </c>
      <c r="Y105" s="148" t="n">
        <v>0</v>
      </c>
      <c r="Z105" s="148" t="n">
        <v>0</v>
      </c>
      <c r="AA105" s="148" t="n">
        <v>0</v>
      </c>
      <c r="AB105" s="148" t="n">
        <v>0</v>
      </c>
      <c r="AC105" s="148" t="n">
        <v>8</v>
      </c>
      <c r="AD105" s="148" t="n">
        <v>9</v>
      </c>
      <c r="AE105" s="148" t="n">
        <v>6</v>
      </c>
      <c r="AF105" s="149" t="n">
        <v>1</v>
      </c>
      <c r="AG105" s="151" t="n">
        <v>8</v>
      </c>
      <c r="AH105" s="252" t="n">
        <v>47</v>
      </c>
    </row>
    <row r="106" s="181" customFormat="true" ht="15" hidden="false" customHeight="false" outlineLevel="0" collapsed="false">
      <c r="B106" s="132" t="s">
        <v>588</v>
      </c>
      <c r="C106" s="181" t="s">
        <v>652</v>
      </c>
      <c r="D106" s="223" t="s">
        <v>109</v>
      </c>
      <c r="E106" s="132" t="s">
        <v>104</v>
      </c>
      <c r="F106" s="132" t="n">
        <v>9</v>
      </c>
      <c r="G106" s="188" t="s">
        <v>652</v>
      </c>
      <c r="H106" s="147" t="n">
        <v>0</v>
      </c>
      <c r="I106" s="148" t="n">
        <v>0</v>
      </c>
      <c r="J106" s="148" t="n">
        <v>0</v>
      </c>
      <c r="K106" s="148" t="n">
        <v>0</v>
      </c>
      <c r="L106" s="148" t="n">
        <v>0</v>
      </c>
      <c r="M106" s="148" t="n">
        <v>0</v>
      </c>
      <c r="N106" s="148" t="n">
        <v>0</v>
      </c>
      <c r="O106" s="148" t="n">
        <v>0</v>
      </c>
      <c r="P106" s="148" t="n">
        <v>0</v>
      </c>
      <c r="Q106" s="148" t="n">
        <v>0</v>
      </c>
      <c r="R106" s="148" t="n">
        <v>0</v>
      </c>
      <c r="S106" s="148" t="n">
        <v>0</v>
      </c>
      <c r="T106" s="148" t="n">
        <v>0</v>
      </c>
      <c r="U106" s="148" t="n">
        <v>0</v>
      </c>
      <c r="V106" s="149" t="n">
        <v>0</v>
      </c>
      <c r="W106" s="147" t="n">
        <v>0</v>
      </c>
      <c r="X106" s="148" t="n">
        <v>0</v>
      </c>
      <c r="Y106" s="148" t="n">
        <v>0</v>
      </c>
      <c r="Z106" s="148" t="n">
        <v>0</v>
      </c>
      <c r="AA106" s="148" t="n">
        <v>0</v>
      </c>
      <c r="AB106" s="148" t="n">
        <v>0</v>
      </c>
      <c r="AC106" s="148" t="n">
        <v>0</v>
      </c>
      <c r="AD106" s="148" t="n">
        <v>0</v>
      </c>
      <c r="AE106" s="148" t="n">
        <v>0</v>
      </c>
      <c r="AF106" s="149" t="n">
        <v>0</v>
      </c>
      <c r="AG106" s="151" t="n">
        <v>0</v>
      </c>
      <c r="AH106" s="252" t="n">
        <v>0</v>
      </c>
    </row>
    <row r="107" s="181" customFormat="true" ht="15" hidden="false" customHeight="false" outlineLevel="0" collapsed="false">
      <c r="B107" s="132" t="s">
        <v>588</v>
      </c>
      <c r="C107" s="181" t="s">
        <v>588</v>
      </c>
      <c r="D107" s="223" t="s">
        <v>109</v>
      </c>
      <c r="E107" s="132" t="s">
        <v>104</v>
      </c>
      <c r="F107" s="132" t="n">
        <v>9</v>
      </c>
      <c r="G107" s="188" t="s">
        <v>588</v>
      </c>
      <c r="H107" s="147" t="n">
        <v>3</v>
      </c>
      <c r="I107" s="148" t="n">
        <v>0</v>
      </c>
      <c r="J107" s="148" t="n">
        <v>0</v>
      </c>
      <c r="K107" s="148" t="n">
        <v>22</v>
      </c>
      <c r="L107" s="148" t="n">
        <v>0</v>
      </c>
      <c r="M107" s="148" t="n">
        <v>0</v>
      </c>
      <c r="N107" s="148" t="n">
        <v>0</v>
      </c>
      <c r="O107" s="148" t="n">
        <v>0</v>
      </c>
      <c r="P107" s="148" t="n">
        <v>0</v>
      </c>
      <c r="Q107" s="148" t="n">
        <v>88</v>
      </c>
      <c r="R107" s="148" t="n">
        <v>0</v>
      </c>
      <c r="S107" s="148" t="n">
        <v>0</v>
      </c>
      <c r="T107" s="148" t="n">
        <v>1</v>
      </c>
      <c r="U107" s="148" t="n">
        <v>0</v>
      </c>
      <c r="V107" s="149" t="n">
        <v>0</v>
      </c>
      <c r="W107" s="147" t="n">
        <v>122</v>
      </c>
      <c r="X107" s="148" t="n">
        <v>0</v>
      </c>
      <c r="Y107" s="148" t="n">
        <v>2</v>
      </c>
      <c r="Z107" s="148" t="n">
        <v>1</v>
      </c>
      <c r="AA107" s="148" t="n">
        <v>0</v>
      </c>
      <c r="AB107" s="148" t="n">
        <v>2</v>
      </c>
      <c r="AC107" s="148" t="n">
        <v>68</v>
      </c>
      <c r="AD107" s="148" t="n">
        <v>90</v>
      </c>
      <c r="AE107" s="148" t="n">
        <v>68</v>
      </c>
      <c r="AF107" s="149" t="n">
        <v>1</v>
      </c>
      <c r="AG107" s="151" t="n">
        <v>63</v>
      </c>
      <c r="AH107" s="252" t="n">
        <v>531</v>
      </c>
    </row>
    <row r="108" s="181" customFormat="true" ht="15" hidden="false" customHeight="false" outlineLevel="0" collapsed="false">
      <c r="B108" s="132" t="s">
        <v>588</v>
      </c>
      <c r="C108" s="181" t="s">
        <v>589</v>
      </c>
      <c r="D108" s="223" t="s">
        <v>109</v>
      </c>
      <c r="E108" s="132" t="s">
        <v>104</v>
      </c>
      <c r="F108" s="132" t="n">
        <v>9</v>
      </c>
      <c r="G108" s="188" t="s">
        <v>589</v>
      </c>
      <c r="H108" s="147" t="n">
        <v>1</v>
      </c>
      <c r="I108" s="148" t="n">
        <v>0</v>
      </c>
      <c r="J108" s="148" t="n">
        <v>0</v>
      </c>
      <c r="K108" s="148" t="n">
        <v>2</v>
      </c>
      <c r="L108" s="148" t="n">
        <v>0</v>
      </c>
      <c r="M108" s="148" t="n">
        <v>0</v>
      </c>
      <c r="N108" s="148" t="n">
        <v>0</v>
      </c>
      <c r="O108" s="148" t="n">
        <v>0</v>
      </c>
      <c r="P108" s="148" t="n">
        <v>0</v>
      </c>
      <c r="Q108" s="148" t="n">
        <v>8</v>
      </c>
      <c r="R108" s="148" t="n">
        <v>0</v>
      </c>
      <c r="S108" s="148" t="n">
        <v>0</v>
      </c>
      <c r="T108" s="148" t="n">
        <v>0</v>
      </c>
      <c r="U108" s="148" t="n">
        <v>0</v>
      </c>
      <c r="V108" s="149" t="n">
        <v>0</v>
      </c>
      <c r="W108" s="147" t="n">
        <v>11</v>
      </c>
      <c r="X108" s="148" t="n">
        <v>0</v>
      </c>
      <c r="Y108" s="148" t="n">
        <v>0</v>
      </c>
      <c r="Z108" s="148" t="n">
        <v>0</v>
      </c>
      <c r="AA108" s="148" t="n">
        <v>0</v>
      </c>
      <c r="AB108" s="148" t="n">
        <v>0</v>
      </c>
      <c r="AC108" s="148" t="n">
        <v>5</v>
      </c>
      <c r="AD108" s="148" t="n">
        <v>7</v>
      </c>
      <c r="AE108" s="148" t="n">
        <v>5</v>
      </c>
      <c r="AF108" s="149" t="n">
        <v>1</v>
      </c>
      <c r="AG108" s="151" t="n">
        <v>8</v>
      </c>
      <c r="AH108" s="252" t="n">
        <v>48</v>
      </c>
    </row>
    <row r="109" s="181" customFormat="true" ht="15" hidden="false" customHeight="false" outlineLevel="0" collapsed="false">
      <c r="B109" s="132" t="s">
        <v>588</v>
      </c>
      <c r="C109" s="181" t="s">
        <v>595</v>
      </c>
      <c r="D109" s="223" t="s">
        <v>109</v>
      </c>
      <c r="E109" s="132" t="s">
        <v>104</v>
      </c>
      <c r="F109" s="132" t="n">
        <v>9</v>
      </c>
      <c r="G109" s="188" t="s">
        <v>595</v>
      </c>
      <c r="H109" s="147" t="n">
        <v>1</v>
      </c>
      <c r="I109" s="148" t="n">
        <v>0</v>
      </c>
      <c r="J109" s="148" t="n">
        <v>0</v>
      </c>
      <c r="K109" s="148" t="n">
        <v>5</v>
      </c>
      <c r="L109" s="148" t="n">
        <v>0</v>
      </c>
      <c r="M109" s="148" t="n">
        <v>0</v>
      </c>
      <c r="N109" s="148" t="n">
        <v>0</v>
      </c>
      <c r="O109" s="148" t="n">
        <v>0</v>
      </c>
      <c r="P109" s="148" t="n">
        <v>0</v>
      </c>
      <c r="Q109" s="148" t="n">
        <v>22</v>
      </c>
      <c r="R109" s="148" t="n">
        <v>0</v>
      </c>
      <c r="S109" s="148" t="n">
        <v>0</v>
      </c>
      <c r="T109" s="148" t="n">
        <v>1</v>
      </c>
      <c r="U109" s="148" t="n">
        <v>0</v>
      </c>
      <c r="V109" s="149" t="n">
        <v>0</v>
      </c>
      <c r="W109" s="147" t="n">
        <v>33</v>
      </c>
      <c r="X109" s="148" t="n">
        <v>0</v>
      </c>
      <c r="Y109" s="148" t="n">
        <v>0</v>
      </c>
      <c r="Z109" s="148" t="n">
        <v>1</v>
      </c>
      <c r="AA109" s="148" t="n">
        <v>0</v>
      </c>
      <c r="AB109" s="148" t="n">
        <v>0</v>
      </c>
      <c r="AC109" s="148" t="n">
        <v>14</v>
      </c>
      <c r="AD109" s="148" t="n">
        <v>28</v>
      </c>
      <c r="AE109" s="148" t="n">
        <v>16</v>
      </c>
      <c r="AF109" s="149" t="n">
        <v>0</v>
      </c>
      <c r="AG109" s="151" t="n">
        <v>12</v>
      </c>
      <c r="AH109" s="252" t="n">
        <v>133</v>
      </c>
    </row>
    <row r="110" s="181" customFormat="true" ht="15" hidden="false" customHeight="false" outlineLevel="0" collapsed="false">
      <c r="B110" s="132" t="s">
        <v>588</v>
      </c>
      <c r="C110" s="181" t="s">
        <v>600</v>
      </c>
      <c r="D110" s="223" t="s">
        <v>109</v>
      </c>
      <c r="E110" s="132" t="s">
        <v>104</v>
      </c>
      <c r="F110" s="132" t="n">
        <v>9</v>
      </c>
      <c r="G110" s="188" t="s">
        <v>600</v>
      </c>
      <c r="H110" s="147" t="n">
        <v>0</v>
      </c>
      <c r="I110" s="148" t="n">
        <v>0</v>
      </c>
      <c r="J110" s="148" t="n">
        <v>0</v>
      </c>
      <c r="K110" s="148" t="n">
        <v>1</v>
      </c>
      <c r="L110" s="148" t="n">
        <v>0</v>
      </c>
      <c r="M110" s="148" t="n">
        <v>0</v>
      </c>
      <c r="N110" s="148" t="n">
        <v>0</v>
      </c>
      <c r="O110" s="148" t="n">
        <v>0</v>
      </c>
      <c r="P110" s="148" t="n">
        <v>0</v>
      </c>
      <c r="Q110" s="148" t="n">
        <v>2</v>
      </c>
      <c r="R110" s="148" t="n">
        <v>0</v>
      </c>
      <c r="S110" s="148" t="n">
        <v>0</v>
      </c>
      <c r="T110" s="148" t="n">
        <v>0</v>
      </c>
      <c r="U110" s="148" t="n">
        <v>0</v>
      </c>
      <c r="V110" s="149" t="n">
        <v>0</v>
      </c>
      <c r="W110" s="147" t="n">
        <v>3</v>
      </c>
      <c r="X110" s="148" t="n">
        <v>0</v>
      </c>
      <c r="Y110" s="148" t="n">
        <v>0</v>
      </c>
      <c r="Z110" s="148" t="n">
        <v>0</v>
      </c>
      <c r="AA110" s="148" t="n">
        <v>0</v>
      </c>
      <c r="AB110" s="148" t="n">
        <v>0</v>
      </c>
      <c r="AC110" s="148" t="n">
        <v>2</v>
      </c>
      <c r="AD110" s="148" t="n">
        <v>2</v>
      </c>
      <c r="AE110" s="148" t="n">
        <v>2</v>
      </c>
      <c r="AF110" s="149" t="n">
        <v>0</v>
      </c>
      <c r="AG110" s="151" t="n">
        <v>2</v>
      </c>
      <c r="AH110" s="252" t="n">
        <v>14</v>
      </c>
    </row>
    <row r="111" s="181" customFormat="true" ht="15" hidden="false" customHeight="false" outlineLevel="0" collapsed="false">
      <c r="B111" s="132" t="s">
        <v>588</v>
      </c>
      <c r="C111" s="181" t="s">
        <v>610</v>
      </c>
      <c r="D111" s="223" t="s">
        <v>109</v>
      </c>
      <c r="E111" s="132" t="s">
        <v>104</v>
      </c>
      <c r="F111" s="132" t="n">
        <v>9</v>
      </c>
      <c r="G111" s="188" t="s">
        <v>610</v>
      </c>
      <c r="H111" s="147" t="n">
        <v>0</v>
      </c>
      <c r="I111" s="148" t="n">
        <v>0</v>
      </c>
      <c r="J111" s="148" t="n">
        <v>0</v>
      </c>
      <c r="K111" s="148" t="n">
        <v>1</v>
      </c>
      <c r="L111" s="148" t="n">
        <v>0</v>
      </c>
      <c r="M111" s="148" t="n">
        <v>0</v>
      </c>
      <c r="N111" s="148" t="n">
        <v>0</v>
      </c>
      <c r="O111" s="148" t="n">
        <v>0</v>
      </c>
      <c r="P111" s="148" t="n">
        <v>0</v>
      </c>
      <c r="Q111" s="148" t="n">
        <v>7</v>
      </c>
      <c r="R111" s="148" t="n">
        <v>0</v>
      </c>
      <c r="S111" s="148" t="n">
        <v>0</v>
      </c>
      <c r="T111" s="148" t="n">
        <v>0</v>
      </c>
      <c r="U111" s="148" t="n">
        <v>0</v>
      </c>
      <c r="V111" s="149" t="n">
        <v>0</v>
      </c>
      <c r="W111" s="147" t="n">
        <v>13</v>
      </c>
      <c r="X111" s="148" t="n">
        <v>0</v>
      </c>
      <c r="Y111" s="148" t="n">
        <v>0</v>
      </c>
      <c r="Z111" s="148" t="n">
        <v>0</v>
      </c>
      <c r="AA111" s="148" t="n">
        <v>0</v>
      </c>
      <c r="AB111" s="148" t="n">
        <v>0</v>
      </c>
      <c r="AC111" s="148" t="n">
        <v>8</v>
      </c>
      <c r="AD111" s="148" t="n">
        <v>6</v>
      </c>
      <c r="AE111" s="148" t="n">
        <v>4</v>
      </c>
      <c r="AF111" s="149" t="n">
        <v>0</v>
      </c>
      <c r="AG111" s="151" t="n">
        <v>4</v>
      </c>
      <c r="AH111" s="252" t="n">
        <v>43</v>
      </c>
    </row>
    <row r="112" s="181" customFormat="true" ht="15" hidden="false" customHeight="false" outlineLevel="0" collapsed="false">
      <c r="B112" s="132" t="s">
        <v>588</v>
      </c>
      <c r="C112" s="181" t="s">
        <v>100</v>
      </c>
      <c r="D112" s="223" t="s">
        <v>107</v>
      </c>
      <c r="E112" s="132" t="s">
        <v>104</v>
      </c>
      <c r="F112" s="132" t="n">
        <v>5</v>
      </c>
      <c r="G112" s="188" t="s">
        <v>588</v>
      </c>
      <c r="H112" s="147" t="n">
        <v>0</v>
      </c>
      <c r="I112" s="148" t="n">
        <v>0</v>
      </c>
      <c r="J112" s="148" t="n">
        <v>0</v>
      </c>
      <c r="K112" s="148" t="n">
        <v>2</v>
      </c>
      <c r="L112" s="148" t="n">
        <v>0</v>
      </c>
      <c r="M112" s="148" t="n">
        <v>0</v>
      </c>
      <c r="N112" s="148" t="n">
        <v>0</v>
      </c>
      <c r="O112" s="148" t="n">
        <v>0</v>
      </c>
      <c r="P112" s="148" t="n">
        <v>0</v>
      </c>
      <c r="Q112" s="148" t="n">
        <v>9</v>
      </c>
      <c r="R112" s="148" t="n">
        <v>0</v>
      </c>
      <c r="S112" s="148" t="n">
        <v>0</v>
      </c>
      <c r="T112" s="148" t="n">
        <v>0</v>
      </c>
      <c r="U112" s="148" t="n">
        <v>0</v>
      </c>
      <c r="V112" s="149" t="n">
        <v>0</v>
      </c>
      <c r="W112" s="147" t="n">
        <v>8</v>
      </c>
      <c r="X112" s="148" t="n">
        <v>0</v>
      </c>
      <c r="Y112" s="148" t="n">
        <v>0</v>
      </c>
      <c r="Z112" s="148" t="n">
        <v>0</v>
      </c>
      <c r="AA112" s="148" t="n">
        <v>0</v>
      </c>
      <c r="AB112" s="148" t="n">
        <v>0</v>
      </c>
      <c r="AC112" s="148" t="n">
        <v>10</v>
      </c>
      <c r="AD112" s="148" t="n">
        <v>4</v>
      </c>
      <c r="AE112" s="148" t="n">
        <v>4</v>
      </c>
      <c r="AF112" s="149" t="n">
        <v>0</v>
      </c>
      <c r="AG112" s="151" t="n">
        <v>4</v>
      </c>
      <c r="AH112" s="252" t="n">
        <v>41</v>
      </c>
    </row>
    <row r="113" s="181" customFormat="true" ht="15.75" hidden="false" customHeight="false" outlineLevel="0" collapsed="false">
      <c r="B113" s="132" t="s">
        <v>588</v>
      </c>
      <c r="C113" s="181" t="s">
        <v>100</v>
      </c>
      <c r="D113" s="225" t="s">
        <v>653</v>
      </c>
      <c r="E113" s="192"/>
      <c r="F113" s="192"/>
      <c r="G113" s="201" t="s">
        <v>588</v>
      </c>
      <c r="H113" s="161" t="n">
        <v>0</v>
      </c>
      <c r="I113" s="162" t="n">
        <v>0</v>
      </c>
      <c r="J113" s="162" t="n">
        <v>0</v>
      </c>
      <c r="K113" s="162" t="n">
        <v>0</v>
      </c>
      <c r="L113" s="162" t="n">
        <v>0</v>
      </c>
      <c r="M113" s="162" t="n">
        <v>0</v>
      </c>
      <c r="N113" s="162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2" t="n">
        <v>1</v>
      </c>
      <c r="U113" s="162" t="n">
        <v>0</v>
      </c>
      <c r="V113" s="202" t="n">
        <v>0</v>
      </c>
      <c r="W113" s="161" t="n">
        <v>0</v>
      </c>
      <c r="X113" s="162" t="n">
        <v>0</v>
      </c>
      <c r="Y113" s="162" t="n">
        <v>1</v>
      </c>
      <c r="Z113" s="162" t="n">
        <v>3</v>
      </c>
      <c r="AA113" s="162" t="n">
        <v>0</v>
      </c>
      <c r="AB113" s="162" t="n">
        <v>0</v>
      </c>
      <c r="AC113" s="162" t="n">
        <v>4</v>
      </c>
      <c r="AD113" s="162" t="n">
        <v>3</v>
      </c>
      <c r="AE113" s="162" t="n">
        <v>2</v>
      </c>
      <c r="AF113" s="202" t="n">
        <v>0</v>
      </c>
      <c r="AG113" s="203" t="n">
        <v>2</v>
      </c>
      <c r="AH113" s="253" t="n">
        <v>16</v>
      </c>
    </row>
    <row r="114" customFormat="false" ht="15.75" hidden="false" customHeight="false" outlineLevel="0" collapsed="false">
      <c r="G114" s="242" t="s">
        <v>139</v>
      </c>
      <c r="H114" s="205" t="n">
        <f aca="false">SUM(H3:H113)</f>
        <v>25</v>
      </c>
      <c r="I114" s="206" t="n">
        <f aca="false">SUM(I3:I113)</f>
        <v>0</v>
      </c>
      <c r="J114" s="206" t="n">
        <f aca="false">SUM(J3:J113)</f>
        <v>0</v>
      </c>
      <c r="K114" s="206" t="n">
        <f aca="false">SUM(K3:K113)</f>
        <v>178</v>
      </c>
      <c r="L114" s="206" t="n">
        <f aca="false">SUM(L3:L113)</f>
        <v>0</v>
      </c>
      <c r="M114" s="206" t="n">
        <f aca="false">SUM(M3:M113)</f>
        <v>0</v>
      </c>
      <c r="N114" s="206" t="n">
        <f aca="false">SUM(N3:N113)</f>
        <v>1</v>
      </c>
      <c r="O114" s="206" t="n">
        <f aca="false">SUM(O3:O113)</f>
        <v>0</v>
      </c>
      <c r="P114" s="206" t="n">
        <f aca="false">SUM(P3:P113)</f>
        <v>0</v>
      </c>
      <c r="Q114" s="206" t="n">
        <f aca="false">SUM(Q3:Q113)</f>
        <v>689</v>
      </c>
      <c r="R114" s="206" t="n">
        <f aca="false">SUM(R3:R113)</f>
        <v>0</v>
      </c>
      <c r="S114" s="206" t="n">
        <f aca="false">SUM(S3:S113)</f>
        <v>1</v>
      </c>
      <c r="T114" s="206" t="n">
        <f aca="false">SUM(T3:T113)</f>
        <v>20</v>
      </c>
      <c r="U114" s="206" t="n">
        <f aca="false">SUM(U3:U113)</f>
        <v>0</v>
      </c>
      <c r="V114" s="206" t="n">
        <f aca="false">SUM(V3:V113)</f>
        <v>0</v>
      </c>
      <c r="W114" s="206" t="n">
        <f aca="false">SUM(W3:W113)</f>
        <v>707</v>
      </c>
      <c r="X114" s="206" t="n">
        <f aca="false">SUM(X3:X113)</f>
        <v>0</v>
      </c>
      <c r="Y114" s="206" t="n">
        <f aca="false">SUM(Y3:Y113)</f>
        <v>5</v>
      </c>
      <c r="Z114" s="206" t="n">
        <f aca="false">SUM(Z3:Z113)</f>
        <v>15</v>
      </c>
      <c r="AA114" s="206" t="n">
        <f aca="false">SUM(AA3:AA113)</f>
        <v>0</v>
      </c>
      <c r="AB114" s="206" t="n">
        <f aca="false">SUM(AB3:AB113)</f>
        <v>5</v>
      </c>
      <c r="AC114" s="206" t="n">
        <f aca="false">SUM(AC3:AC113)</f>
        <v>827</v>
      </c>
      <c r="AD114" s="206" t="n">
        <f aca="false">SUM(AD3:AD113)</f>
        <v>447</v>
      </c>
      <c r="AE114" s="206" t="n">
        <f aca="false">SUM(AE3:AE113)</f>
        <v>231</v>
      </c>
      <c r="AF114" s="206" t="n">
        <f aca="false">SUM(AF3:AF113)</f>
        <v>12</v>
      </c>
      <c r="AG114" s="206" t="n">
        <f aca="false">SUM(AG3:AG113)</f>
        <v>446</v>
      </c>
      <c r="AH114" s="207" t="n">
        <f aca="false">SUM(AH3:AH113)</f>
        <v>3609</v>
      </c>
    </row>
  </sheetData>
  <mergeCells count="2">
    <mergeCell ref="H1:V1"/>
    <mergeCell ref="W1:AF1"/>
  </mergeCells>
  <printOptions headings="false" gridLines="false" gridLinesSet="true" horizontalCentered="false" verticalCentered="false"/>
  <pageMargins left="0.236111111111111" right="0.275694444444444" top="0.630555555555556" bottom="0.157638888888889" header="0.315277777777778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DI NAPOLI&amp;R&amp;"-,Regular"TABELLA 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3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J1" activeCellId="0" sqref="AJ1:A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false" hidden="true" outlineLevel="0" max="3" min="2" style="0" width="8.96"/>
    <col collapsed="false" customWidth="false" hidden="true" outlineLevel="0" max="6" min="5" style="0" width="8.96"/>
    <col collapsed="false" customWidth="true" hidden="false" outlineLevel="0" max="7" min="7" style="0" width="29.41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4" min="13" style="0" width="8.28"/>
    <col collapsed="false" customWidth="true" hidden="false" outlineLevel="0" max="16" min="16" style="0" width="8.28"/>
    <col collapsed="false" customWidth="true" hidden="false" outlineLevel="0" max="17" min="17" style="0" width="8.41"/>
    <col collapsed="false" customWidth="true" hidden="false" outlineLevel="0" max="24" min="24" style="0" width="8.41"/>
    <col collapsed="false" customWidth="true" hidden="false" outlineLevel="0" max="31" min="31" style="0" width="7.56"/>
    <col collapsed="false" customWidth="true" hidden="false" outlineLevel="0" max="33" min="33" style="0" width="14.56"/>
    <col collapsed="false" customWidth="true" hidden="false" outlineLevel="0" max="34" min="34" style="177" width="9.14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82" t="s">
        <v>35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3" t="s">
        <v>48</v>
      </c>
      <c r="X1" s="83"/>
      <c r="Y1" s="83"/>
      <c r="Z1" s="83"/>
      <c r="AA1" s="83"/>
      <c r="AB1" s="83"/>
      <c r="AC1" s="83"/>
      <c r="AD1" s="83"/>
      <c r="AE1" s="83"/>
      <c r="AF1" s="83"/>
      <c r="AG1" s="124" t="s">
        <v>56</v>
      </c>
      <c r="AH1" s="125"/>
    </row>
    <row r="2" s="86" customFormat="true" ht="39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237</v>
      </c>
      <c r="X2" s="5" t="s">
        <v>238</v>
      </c>
      <c r="Y2" s="3" t="s">
        <v>239</v>
      </c>
      <c r="Z2" s="4" t="s">
        <v>68</v>
      </c>
      <c r="AA2" s="5" t="s">
        <v>141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81" customFormat="true" ht="15" hidden="false" customHeight="false" outlineLevel="0" collapsed="false">
      <c r="B3" s="132" t="s">
        <v>654</v>
      </c>
      <c r="C3" s="181" t="s">
        <v>100</v>
      </c>
      <c r="D3" s="223" t="s">
        <v>101</v>
      </c>
      <c r="E3" s="132" t="s">
        <v>102</v>
      </c>
      <c r="F3" s="132" t="n">
        <v>1</v>
      </c>
      <c r="G3" s="188" t="s">
        <v>654</v>
      </c>
      <c r="H3" s="147" t="n">
        <v>3</v>
      </c>
      <c r="I3" s="148" t="n">
        <v>0</v>
      </c>
      <c r="J3" s="148" t="n">
        <v>0</v>
      </c>
      <c r="K3" s="148" t="n">
        <v>11</v>
      </c>
      <c r="L3" s="148" t="n">
        <v>0</v>
      </c>
      <c r="M3" s="148" t="n">
        <v>0</v>
      </c>
      <c r="N3" s="148" t="n">
        <v>1</v>
      </c>
      <c r="O3" s="148" t="n">
        <v>0</v>
      </c>
      <c r="P3" s="148" t="n">
        <v>0</v>
      </c>
      <c r="Q3" s="148" t="n">
        <v>33</v>
      </c>
      <c r="R3" s="148" t="n">
        <v>0</v>
      </c>
      <c r="S3" s="148" t="n">
        <v>1</v>
      </c>
      <c r="T3" s="148" t="n">
        <v>6</v>
      </c>
      <c r="U3" s="148" t="n">
        <v>0</v>
      </c>
      <c r="V3" s="149" t="n">
        <v>0</v>
      </c>
      <c r="W3" s="189" t="n">
        <v>25</v>
      </c>
      <c r="X3" s="148" t="n">
        <v>0</v>
      </c>
      <c r="Y3" s="148" t="n">
        <v>0</v>
      </c>
      <c r="Z3" s="148" t="n">
        <v>6</v>
      </c>
      <c r="AA3" s="148" t="n">
        <v>0</v>
      </c>
      <c r="AB3" s="148" t="n">
        <v>1</v>
      </c>
      <c r="AC3" s="148" t="n">
        <v>29</v>
      </c>
      <c r="AD3" s="148" t="n">
        <v>14</v>
      </c>
      <c r="AE3" s="148" t="n">
        <v>12</v>
      </c>
      <c r="AF3" s="150" t="n">
        <v>2</v>
      </c>
      <c r="AG3" s="151" t="n">
        <v>20</v>
      </c>
      <c r="AH3" s="262" t="n">
        <v>164</v>
      </c>
    </row>
    <row r="4" s="181" customFormat="true" ht="15" hidden="false" customHeight="false" outlineLevel="0" collapsed="false">
      <c r="B4" s="132" t="s">
        <v>654</v>
      </c>
      <c r="C4" s="181" t="s">
        <v>655</v>
      </c>
      <c r="D4" s="223" t="s">
        <v>115</v>
      </c>
      <c r="E4" s="132" t="s">
        <v>102</v>
      </c>
      <c r="F4" s="132" t="n">
        <v>11</v>
      </c>
      <c r="G4" s="188" t="s">
        <v>655</v>
      </c>
      <c r="H4" s="147" t="n">
        <v>0</v>
      </c>
      <c r="I4" s="148" t="n">
        <v>0</v>
      </c>
      <c r="J4" s="148" t="n">
        <v>0</v>
      </c>
      <c r="K4" s="148" t="n">
        <v>0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1</v>
      </c>
      <c r="R4" s="148" t="n">
        <v>0</v>
      </c>
      <c r="S4" s="148" t="n">
        <v>0</v>
      </c>
      <c r="T4" s="148" t="n">
        <v>0</v>
      </c>
      <c r="U4" s="148" t="n">
        <v>0</v>
      </c>
      <c r="V4" s="149" t="n">
        <v>0</v>
      </c>
      <c r="W4" s="189" t="n">
        <v>1</v>
      </c>
      <c r="X4" s="148" t="n">
        <v>0</v>
      </c>
      <c r="Y4" s="148" t="n">
        <v>0</v>
      </c>
      <c r="Z4" s="148" t="n">
        <v>0</v>
      </c>
      <c r="AA4" s="148" t="n">
        <v>0</v>
      </c>
      <c r="AB4" s="148" t="n">
        <v>0</v>
      </c>
      <c r="AC4" s="148" t="n">
        <v>2</v>
      </c>
      <c r="AD4" s="148" t="n">
        <v>3</v>
      </c>
      <c r="AE4" s="148" t="n">
        <v>0</v>
      </c>
      <c r="AF4" s="150" t="n">
        <v>0</v>
      </c>
      <c r="AG4" s="151" t="n">
        <v>2</v>
      </c>
      <c r="AH4" s="252" t="n">
        <v>9</v>
      </c>
    </row>
    <row r="5" s="181" customFormat="true" ht="15" hidden="false" customHeight="false" outlineLevel="0" collapsed="false">
      <c r="B5" s="132" t="s">
        <v>654</v>
      </c>
      <c r="C5" s="181" t="s">
        <v>656</v>
      </c>
      <c r="D5" s="223" t="s">
        <v>115</v>
      </c>
      <c r="E5" s="132" t="s">
        <v>102</v>
      </c>
      <c r="F5" s="132" t="n">
        <v>11</v>
      </c>
      <c r="G5" s="188" t="s">
        <v>657</v>
      </c>
      <c r="H5" s="147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1</v>
      </c>
      <c r="R5" s="148" t="n">
        <v>0</v>
      </c>
      <c r="S5" s="148" t="n">
        <v>0</v>
      </c>
      <c r="T5" s="148" t="n">
        <v>0</v>
      </c>
      <c r="U5" s="148" t="n">
        <v>0</v>
      </c>
      <c r="V5" s="149" t="n">
        <v>0</v>
      </c>
      <c r="W5" s="189" t="n">
        <v>0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0</v>
      </c>
      <c r="AD5" s="148" t="n">
        <v>2</v>
      </c>
      <c r="AE5" s="148" t="n">
        <v>0</v>
      </c>
      <c r="AF5" s="150" t="n">
        <v>0</v>
      </c>
      <c r="AG5" s="151" t="n">
        <v>1</v>
      </c>
      <c r="AH5" s="252" t="n">
        <v>4</v>
      </c>
    </row>
    <row r="6" s="181" customFormat="true" ht="15" hidden="false" customHeight="false" outlineLevel="0" collapsed="false">
      <c r="B6" s="132" t="s">
        <v>654</v>
      </c>
      <c r="C6" s="181" t="s">
        <v>655</v>
      </c>
      <c r="D6" s="223" t="s">
        <v>115</v>
      </c>
      <c r="E6" s="132" t="s">
        <v>102</v>
      </c>
      <c r="F6" s="132" t="n">
        <v>11</v>
      </c>
      <c r="G6" s="188" t="s">
        <v>658</v>
      </c>
      <c r="H6" s="147" t="n">
        <v>0</v>
      </c>
      <c r="I6" s="148" t="n">
        <v>0</v>
      </c>
      <c r="J6" s="148" t="n">
        <v>0</v>
      </c>
      <c r="K6" s="148" t="n">
        <v>0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0</v>
      </c>
      <c r="R6" s="148" t="n">
        <v>0</v>
      </c>
      <c r="S6" s="148" t="n">
        <v>0</v>
      </c>
      <c r="T6" s="148" t="n">
        <v>0</v>
      </c>
      <c r="U6" s="148" t="n">
        <v>0</v>
      </c>
      <c r="V6" s="149" t="n">
        <v>0</v>
      </c>
      <c r="W6" s="189" t="n">
        <v>1</v>
      </c>
      <c r="X6" s="148" t="n">
        <v>0</v>
      </c>
      <c r="Y6" s="148" t="n">
        <v>0</v>
      </c>
      <c r="Z6" s="148" t="n">
        <v>0</v>
      </c>
      <c r="AA6" s="148" t="n">
        <v>0</v>
      </c>
      <c r="AB6" s="148" t="n">
        <v>0</v>
      </c>
      <c r="AC6" s="148" t="n">
        <v>0</v>
      </c>
      <c r="AD6" s="148" t="n">
        <v>1</v>
      </c>
      <c r="AE6" s="148" t="n">
        <v>0</v>
      </c>
      <c r="AF6" s="150" t="n">
        <v>0</v>
      </c>
      <c r="AG6" s="151" t="n">
        <v>1</v>
      </c>
      <c r="AH6" s="252" t="n">
        <v>3</v>
      </c>
    </row>
    <row r="7" s="181" customFormat="true" ht="15" hidden="false" customHeight="false" outlineLevel="0" collapsed="false">
      <c r="B7" s="132" t="s">
        <v>654</v>
      </c>
      <c r="C7" s="181" t="s">
        <v>654</v>
      </c>
      <c r="D7" s="223" t="s">
        <v>115</v>
      </c>
      <c r="E7" s="132" t="s">
        <v>102</v>
      </c>
      <c r="F7" s="132" t="n">
        <v>11</v>
      </c>
      <c r="G7" s="188" t="s">
        <v>659</v>
      </c>
      <c r="H7" s="147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1</v>
      </c>
      <c r="R7" s="148" t="n">
        <v>0</v>
      </c>
      <c r="S7" s="148" t="n">
        <v>0</v>
      </c>
      <c r="T7" s="148" t="n">
        <v>0</v>
      </c>
      <c r="U7" s="148" t="n">
        <v>0</v>
      </c>
      <c r="V7" s="149" t="n">
        <v>0</v>
      </c>
      <c r="W7" s="189" t="n">
        <v>0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0</v>
      </c>
      <c r="AD7" s="148" t="n">
        <v>2</v>
      </c>
      <c r="AE7" s="148" t="n">
        <v>0</v>
      </c>
      <c r="AF7" s="150" t="n">
        <v>0</v>
      </c>
      <c r="AG7" s="151" t="n">
        <v>1</v>
      </c>
      <c r="AH7" s="252" t="n">
        <v>4</v>
      </c>
    </row>
    <row r="8" s="181" customFormat="true" ht="15" hidden="false" customHeight="false" outlineLevel="0" collapsed="false">
      <c r="B8" s="132" t="s">
        <v>654</v>
      </c>
      <c r="C8" s="181" t="s">
        <v>660</v>
      </c>
      <c r="D8" s="223" t="s">
        <v>115</v>
      </c>
      <c r="E8" s="132" t="s">
        <v>102</v>
      </c>
      <c r="F8" s="132" t="n">
        <v>11</v>
      </c>
      <c r="G8" s="188" t="s">
        <v>661</v>
      </c>
      <c r="H8" s="147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9" t="n">
        <v>0</v>
      </c>
      <c r="W8" s="189" t="n">
        <v>1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1</v>
      </c>
      <c r="AE8" s="148" t="n">
        <v>0</v>
      </c>
      <c r="AF8" s="150" t="n">
        <v>0</v>
      </c>
      <c r="AG8" s="151" t="n">
        <v>0</v>
      </c>
      <c r="AH8" s="252" t="n">
        <v>2</v>
      </c>
    </row>
    <row r="9" s="181" customFormat="true" ht="15" hidden="false" customHeight="false" outlineLevel="0" collapsed="false">
      <c r="B9" s="132" t="s">
        <v>654</v>
      </c>
      <c r="C9" s="181" t="s">
        <v>655</v>
      </c>
      <c r="D9" s="223" t="s">
        <v>115</v>
      </c>
      <c r="E9" s="132" t="s">
        <v>102</v>
      </c>
      <c r="F9" s="132" t="n">
        <v>11</v>
      </c>
      <c r="G9" s="188" t="s">
        <v>662</v>
      </c>
      <c r="H9" s="147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0</v>
      </c>
      <c r="R9" s="148" t="n">
        <v>0</v>
      </c>
      <c r="S9" s="148" t="n">
        <v>0</v>
      </c>
      <c r="T9" s="148" t="n">
        <v>0</v>
      </c>
      <c r="U9" s="148" t="n">
        <v>0</v>
      </c>
      <c r="V9" s="149" t="n">
        <v>0</v>
      </c>
      <c r="W9" s="189" t="n">
        <v>1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0</v>
      </c>
      <c r="AD9" s="148" t="n">
        <v>1</v>
      </c>
      <c r="AE9" s="148" t="n">
        <v>0</v>
      </c>
      <c r="AF9" s="150" t="n">
        <v>0</v>
      </c>
      <c r="AG9" s="151" t="n">
        <v>1</v>
      </c>
      <c r="AH9" s="252" t="n">
        <v>3</v>
      </c>
    </row>
    <row r="10" s="181" customFormat="true" ht="15" hidden="false" customHeight="false" outlineLevel="0" collapsed="false">
      <c r="B10" s="132" t="s">
        <v>654</v>
      </c>
      <c r="C10" s="181" t="s">
        <v>655</v>
      </c>
      <c r="D10" s="223" t="s">
        <v>115</v>
      </c>
      <c r="E10" s="132" t="s">
        <v>102</v>
      </c>
      <c r="F10" s="132" t="n">
        <v>11</v>
      </c>
      <c r="G10" s="188" t="s">
        <v>663</v>
      </c>
      <c r="H10" s="147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0</v>
      </c>
      <c r="R10" s="148" t="n">
        <v>0</v>
      </c>
      <c r="S10" s="148" t="n">
        <v>0</v>
      </c>
      <c r="T10" s="148" t="n">
        <v>0</v>
      </c>
      <c r="U10" s="148" t="n">
        <v>0</v>
      </c>
      <c r="V10" s="149" t="n">
        <v>0</v>
      </c>
      <c r="W10" s="189" t="n">
        <v>1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1</v>
      </c>
      <c r="AE10" s="148" t="n">
        <v>0</v>
      </c>
      <c r="AF10" s="150" t="n">
        <v>0</v>
      </c>
      <c r="AG10" s="151" t="n">
        <v>1</v>
      </c>
      <c r="AH10" s="252" t="n">
        <v>3</v>
      </c>
    </row>
    <row r="11" s="181" customFormat="true" ht="15" hidden="false" customHeight="false" outlineLevel="0" collapsed="false">
      <c r="B11" s="132" t="s">
        <v>654</v>
      </c>
      <c r="C11" s="181" t="s">
        <v>654</v>
      </c>
      <c r="D11" s="223" t="s">
        <v>115</v>
      </c>
      <c r="E11" s="132" t="s">
        <v>102</v>
      </c>
      <c r="F11" s="132" t="n">
        <v>11</v>
      </c>
      <c r="G11" s="188" t="s">
        <v>664</v>
      </c>
      <c r="H11" s="147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9" t="n">
        <v>0</v>
      </c>
      <c r="W11" s="189" t="n">
        <v>1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1</v>
      </c>
      <c r="AD11" s="148" t="n">
        <v>0</v>
      </c>
      <c r="AE11" s="148" t="n">
        <v>0</v>
      </c>
      <c r="AF11" s="150" t="n">
        <v>0</v>
      </c>
      <c r="AG11" s="151" t="n">
        <v>1</v>
      </c>
      <c r="AH11" s="252" t="n">
        <v>3</v>
      </c>
    </row>
    <row r="12" s="181" customFormat="true" ht="15" hidden="false" customHeight="false" outlineLevel="0" collapsed="false">
      <c r="B12" s="132" t="s">
        <v>654</v>
      </c>
      <c r="C12" s="181" t="s">
        <v>656</v>
      </c>
      <c r="D12" s="223" t="s">
        <v>115</v>
      </c>
      <c r="E12" s="132" t="s">
        <v>102</v>
      </c>
      <c r="F12" s="132" t="n">
        <v>11</v>
      </c>
      <c r="G12" s="188" t="s">
        <v>665</v>
      </c>
      <c r="H12" s="147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9" t="n">
        <v>0</v>
      </c>
      <c r="W12" s="189" t="n">
        <v>1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1</v>
      </c>
      <c r="AE12" s="148" t="n">
        <v>0</v>
      </c>
      <c r="AF12" s="150" t="n">
        <v>0</v>
      </c>
      <c r="AG12" s="151" t="n">
        <v>1</v>
      </c>
      <c r="AH12" s="252" t="n">
        <v>3</v>
      </c>
    </row>
    <row r="13" s="181" customFormat="true" ht="15" hidden="false" customHeight="false" outlineLevel="0" collapsed="false">
      <c r="B13" s="132" t="s">
        <v>654</v>
      </c>
      <c r="C13" s="181" t="s">
        <v>655</v>
      </c>
      <c r="D13" s="223" t="s">
        <v>115</v>
      </c>
      <c r="E13" s="132" t="s">
        <v>102</v>
      </c>
      <c r="F13" s="132" t="n">
        <v>11</v>
      </c>
      <c r="G13" s="188" t="s">
        <v>666</v>
      </c>
      <c r="H13" s="147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9" t="n">
        <v>0</v>
      </c>
      <c r="W13" s="189" t="n">
        <v>1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1</v>
      </c>
      <c r="AE13" s="148" t="n">
        <v>0</v>
      </c>
      <c r="AF13" s="150" t="n">
        <v>0</v>
      </c>
      <c r="AG13" s="151" t="n">
        <v>1</v>
      </c>
      <c r="AH13" s="252" t="n">
        <v>3</v>
      </c>
    </row>
    <row r="14" s="181" customFormat="true" ht="15" hidden="false" customHeight="false" outlineLevel="0" collapsed="false">
      <c r="B14" s="132" t="s">
        <v>654</v>
      </c>
      <c r="C14" s="181" t="s">
        <v>667</v>
      </c>
      <c r="D14" s="223" t="s">
        <v>115</v>
      </c>
      <c r="E14" s="132" t="s">
        <v>102</v>
      </c>
      <c r="F14" s="132" t="n">
        <v>11</v>
      </c>
      <c r="G14" s="188" t="s">
        <v>668</v>
      </c>
      <c r="H14" s="147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1</v>
      </c>
      <c r="R14" s="148" t="n">
        <v>0</v>
      </c>
      <c r="S14" s="148" t="n">
        <v>0</v>
      </c>
      <c r="T14" s="148" t="n">
        <v>0</v>
      </c>
      <c r="U14" s="148" t="n">
        <v>0</v>
      </c>
      <c r="V14" s="149" t="n">
        <v>0</v>
      </c>
      <c r="W14" s="189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1</v>
      </c>
      <c r="AD14" s="148" t="n">
        <v>1</v>
      </c>
      <c r="AE14" s="148" t="n">
        <v>0</v>
      </c>
      <c r="AF14" s="150" t="n">
        <v>0</v>
      </c>
      <c r="AG14" s="151" t="n">
        <v>1</v>
      </c>
      <c r="AH14" s="252" t="n">
        <v>4</v>
      </c>
    </row>
    <row r="15" s="181" customFormat="true" ht="15" hidden="false" customHeight="false" outlineLevel="0" collapsed="false">
      <c r="B15" s="132" t="s">
        <v>654</v>
      </c>
      <c r="C15" s="181" t="s">
        <v>655</v>
      </c>
      <c r="D15" s="223" t="s">
        <v>115</v>
      </c>
      <c r="E15" s="132" t="s">
        <v>102</v>
      </c>
      <c r="F15" s="132" t="n">
        <v>11</v>
      </c>
      <c r="G15" s="188" t="s">
        <v>669</v>
      </c>
      <c r="H15" s="147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9" t="n">
        <v>0</v>
      </c>
      <c r="W15" s="189" t="n">
        <v>1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1</v>
      </c>
      <c r="AE15" s="148" t="n">
        <v>0</v>
      </c>
      <c r="AF15" s="150" t="n">
        <v>0</v>
      </c>
      <c r="AG15" s="151" t="n">
        <v>1</v>
      </c>
      <c r="AH15" s="252" t="n">
        <v>3</v>
      </c>
    </row>
    <row r="16" s="181" customFormat="true" ht="15" hidden="false" customHeight="false" outlineLevel="0" collapsed="false">
      <c r="B16" s="132" t="s">
        <v>654</v>
      </c>
      <c r="C16" s="181" t="s">
        <v>670</v>
      </c>
      <c r="D16" s="223" t="s">
        <v>115</v>
      </c>
      <c r="E16" s="132" t="s">
        <v>102</v>
      </c>
      <c r="F16" s="132" t="n">
        <v>11</v>
      </c>
      <c r="G16" s="188" t="s">
        <v>671</v>
      </c>
      <c r="H16" s="147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9" t="n">
        <v>0</v>
      </c>
      <c r="W16" s="189" t="n">
        <v>1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1</v>
      </c>
      <c r="AD16" s="148" t="n">
        <v>0</v>
      </c>
      <c r="AE16" s="148" t="n">
        <v>0</v>
      </c>
      <c r="AF16" s="150" t="n">
        <v>0</v>
      </c>
      <c r="AG16" s="151" t="n">
        <v>1</v>
      </c>
      <c r="AH16" s="252" t="n">
        <v>3</v>
      </c>
    </row>
    <row r="17" s="181" customFormat="true" ht="15" hidden="false" customHeight="false" outlineLevel="0" collapsed="false">
      <c r="B17" s="132" t="s">
        <v>654</v>
      </c>
      <c r="C17" s="181" t="s">
        <v>654</v>
      </c>
      <c r="D17" s="223" t="s">
        <v>115</v>
      </c>
      <c r="E17" s="132" t="s">
        <v>102</v>
      </c>
      <c r="F17" s="132" t="n">
        <v>11</v>
      </c>
      <c r="G17" s="188" t="s">
        <v>672</v>
      </c>
      <c r="H17" s="147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9" t="n">
        <v>0</v>
      </c>
      <c r="W17" s="189" t="n">
        <v>1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1</v>
      </c>
      <c r="AD17" s="148" t="n">
        <v>0</v>
      </c>
      <c r="AE17" s="148" t="n">
        <v>0</v>
      </c>
      <c r="AF17" s="150" t="n">
        <v>0</v>
      </c>
      <c r="AG17" s="151" t="n">
        <v>1</v>
      </c>
      <c r="AH17" s="252" t="n">
        <v>3</v>
      </c>
    </row>
    <row r="18" s="181" customFormat="true" ht="15" hidden="false" customHeight="false" outlineLevel="0" collapsed="false">
      <c r="B18" s="132" t="s">
        <v>654</v>
      </c>
      <c r="C18" s="181" t="s">
        <v>656</v>
      </c>
      <c r="D18" s="223" t="s">
        <v>115</v>
      </c>
      <c r="E18" s="132" t="s">
        <v>102</v>
      </c>
      <c r="F18" s="132" t="n">
        <v>11</v>
      </c>
      <c r="G18" s="188" t="s">
        <v>673</v>
      </c>
      <c r="H18" s="147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1</v>
      </c>
      <c r="R18" s="148" t="n">
        <v>0</v>
      </c>
      <c r="S18" s="148" t="n">
        <v>0</v>
      </c>
      <c r="T18" s="148" t="n">
        <v>0</v>
      </c>
      <c r="U18" s="148" t="n">
        <v>0</v>
      </c>
      <c r="V18" s="149" t="n">
        <v>0</v>
      </c>
      <c r="W18" s="189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2</v>
      </c>
      <c r="AE18" s="148" t="n">
        <v>0</v>
      </c>
      <c r="AF18" s="150" t="n">
        <v>0</v>
      </c>
      <c r="AG18" s="151" t="n">
        <v>1</v>
      </c>
      <c r="AH18" s="252" t="n">
        <v>4</v>
      </c>
    </row>
    <row r="19" s="181" customFormat="true" ht="15" hidden="false" customHeight="false" outlineLevel="0" collapsed="false">
      <c r="B19" s="132" t="s">
        <v>654</v>
      </c>
      <c r="C19" s="181" t="s">
        <v>655</v>
      </c>
      <c r="D19" s="223" t="s">
        <v>115</v>
      </c>
      <c r="E19" s="132" t="s">
        <v>102</v>
      </c>
      <c r="F19" s="132" t="n">
        <v>11</v>
      </c>
      <c r="G19" s="188" t="s">
        <v>674</v>
      </c>
      <c r="H19" s="147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9" t="n">
        <v>0</v>
      </c>
      <c r="W19" s="189" t="n">
        <v>1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1</v>
      </c>
      <c r="AE19" s="148" t="n">
        <v>0</v>
      </c>
      <c r="AF19" s="150" t="n">
        <v>0</v>
      </c>
      <c r="AG19" s="151" t="n">
        <v>0</v>
      </c>
      <c r="AH19" s="252" t="n">
        <v>2</v>
      </c>
    </row>
    <row r="20" s="181" customFormat="true" ht="15" hidden="false" customHeight="false" outlineLevel="0" collapsed="false">
      <c r="B20" s="132" t="s">
        <v>654</v>
      </c>
      <c r="C20" s="181" t="s">
        <v>670</v>
      </c>
      <c r="D20" s="223" t="s">
        <v>115</v>
      </c>
      <c r="E20" s="132" t="s">
        <v>102</v>
      </c>
      <c r="F20" s="132" t="n">
        <v>11</v>
      </c>
      <c r="G20" s="188" t="s">
        <v>675</v>
      </c>
      <c r="H20" s="147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49" t="n">
        <v>0</v>
      </c>
      <c r="W20" s="189" t="n">
        <v>1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1</v>
      </c>
      <c r="AE20" s="148" t="n">
        <v>0</v>
      </c>
      <c r="AF20" s="150" t="n">
        <v>0</v>
      </c>
      <c r="AG20" s="151" t="n">
        <v>0</v>
      </c>
      <c r="AH20" s="252" t="n">
        <v>2</v>
      </c>
    </row>
    <row r="21" s="181" customFormat="true" ht="15" hidden="false" customHeight="false" outlineLevel="0" collapsed="false">
      <c r="B21" s="132" t="s">
        <v>654</v>
      </c>
      <c r="C21" s="181" t="s">
        <v>670</v>
      </c>
      <c r="D21" s="223" t="s">
        <v>115</v>
      </c>
      <c r="E21" s="132" t="s">
        <v>102</v>
      </c>
      <c r="F21" s="132" t="n">
        <v>11</v>
      </c>
      <c r="G21" s="188" t="s">
        <v>676</v>
      </c>
      <c r="H21" s="147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9" t="n">
        <v>0</v>
      </c>
      <c r="W21" s="189" t="n">
        <v>1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1</v>
      </c>
      <c r="AD21" s="148" t="n">
        <v>0</v>
      </c>
      <c r="AE21" s="148" t="n">
        <v>0</v>
      </c>
      <c r="AF21" s="150" t="n">
        <v>0</v>
      </c>
      <c r="AG21" s="151" t="n">
        <v>0</v>
      </c>
      <c r="AH21" s="252" t="n">
        <v>2</v>
      </c>
    </row>
    <row r="22" s="181" customFormat="true" ht="15" hidden="false" customHeight="false" outlineLevel="0" collapsed="false">
      <c r="B22" s="132" t="s">
        <v>654</v>
      </c>
      <c r="C22" s="181" t="s">
        <v>655</v>
      </c>
      <c r="D22" s="223" t="s">
        <v>115</v>
      </c>
      <c r="E22" s="132" t="s">
        <v>102</v>
      </c>
      <c r="F22" s="132" t="n">
        <v>11</v>
      </c>
      <c r="G22" s="188" t="s">
        <v>677</v>
      </c>
      <c r="H22" s="147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9" t="n">
        <v>0</v>
      </c>
      <c r="W22" s="189" t="n">
        <v>1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1</v>
      </c>
      <c r="AE22" s="148" t="n">
        <v>0</v>
      </c>
      <c r="AF22" s="150" t="n">
        <v>0</v>
      </c>
      <c r="AG22" s="151" t="n">
        <v>1</v>
      </c>
      <c r="AH22" s="252" t="n">
        <v>3</v>
      </c>
    </row>
    <row r="23" s="181" customFormat="true" ht="15" hidden="false" customHeight="false" outlineLevel="0" collapsed="false">
      <c r="B23" s="132" t="s">
        <v>654</v>
      </c>
      <c r="C23" s="181" t="s">
        <v>667</v>
      </c>
      <c r="D23" s="223" t="s">
        <v>115</v>
      </c>
      <c r="E23" s="132" t="s">
        <v>102</v>
      </c>
      <c r="F23" s="132" t="n">
        <v>11</v>
      </c>
      <c r="G23" s="188" t="s">
        <v>667</v>
      </c>
      <c r="H23" s="147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1</v>
      </c>
      <c r="R23" s="148" t="n">
        <v>0</v>
      </c>
      <c r="S23" s="148" t="n">
        <v>0</v>
      </c>
      <c r="T23" s="148" t="n">
        <v>0</v>
      </c>
      <c r="U23" s="148" t="n">
        <v>0</v>
      </c>
      <c r="V23" s="149" t="n">
        <v>0</v>
      </c>
      <c r="W23" s="189" t="n">
        <v>1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2</v>
      </c>
      <c r="AD23" s="148" t="n">
        <v>1</v>
      </c>
      <c r="AE23" s="148" t="n">
        <v>0</v>
      </c>
      <c r="AF23" s="150" t="n">
        <v>0</v>
      </c>
      <c r="AG23" s="151" t="n">
        <v>1</v>
      </c>
      <c r="AH23" s="252" t="n">
        <v>6</v>
      </c>
    </row>
    <row r="24" s="181" customFormat="true" ht="15" hidden="false" customHeight="false" outlineLevel="0" collapsed="false">
      <c r="B24" s="132" t="s">
        <v>654</v>
      </c>
      <c r="C24" s="181" t="s">
        <v>667</v>
      </c>
      <c r="D24" s="223" t="s">
        <v>115</v>
      </c>
      <c r="E24" s="132" t="s">
        <v>102</v>
      </c>
      <c r="F24" s="132" t="n">
        <v>11</v>
      </c>
      <c r="G24" s="188" t="s">
        <v>678</v>
      </c>
      <c r="H24" s="147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1</v>
      </c>
      <c r="R24" s="148" t="n">
        <v>0</v>
      </c>
      <c r="S24" s="148" t="n">
        <v>0</v>
      </c>
      <c r="T24" s="148" t="n">
        <v>0</v>
      </c>
      <c r="U24" s="148" t="n">
        <v>0</v>
      </c>
      <c r="V24" s="149" t="n">
        <v>0</v>
      </c>
      <c r="W24" s="189" t="n">
        <v>0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0</v>
      </c>
      <c r="AD24" s="148" t="n">
        <v>2</v>
      </c>
      <c r="AE24" s="148" t="n">
        <v>0</v>
      </c>
      <c r="AF24" s="150" t="n">
        <v>0</v>
      </c>
      <c r="AG24" s="151" t="n">
        <v>1</v>
      </c>
      <c r="AH24" s="252" t="n">
        <v>4</v>
      </c>
    </row>
    <row r="25" s="181" customFormat="true" ht="15" hidden="false" customHeight="false" outlineLevel="0" collapsed="false">
      <c r="B25" s="132" t="s">
        <v>654</v>
      </c>
      <c r="C25" s="181" t="s">
        <v>660</v>
      </c>
      <c r="D25" s="223" t="s">
        <v>115</v>
      </c>
      <c r="E25" s="132" t="s">
        <v>102</v>
      </c>
      <c r="F25" s="132" t="n">
        <v>11</v>
      </c>
      <c r="G25" s="188" t="s">
        <v>679</v>
      </c>
      <c r="H25" s="147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9" t="n">
        <v>0</v>
      </c>
      <c r="W25" s="189" t="n">
        <v>1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1</v>
      </c>
      <c r="AE25" s="148" t="n">
        <v>0</v>
      </c>
      <c r="AF25" s="150" t="n">
        <v>0</v>
      </c>
      <c r="AG25" s="151" t="n">
        <v>1</v>
      </c>
      <c r="AH25" s="252" t="n">
        <v>3</v>
      </c>
    </row>
    <row r="26" s="181" customFormat="true" ht="15" hidden="false" customHeight="false" outlineLevel="0" collapsed="false">
      <c r="B26" s="132" t="s">
        <v>654</v>
      </c>
      <c r="C26" s="181" t="s">
        <v>654</v>
      </c>
      <c r="D26" s="223" t="s">
        <v>115</v>
      </c>
      <c r="E26" s="132" t="s">
        <v>102</v>
      </c>
      <c r="F26" s="132" t="n">
        <v>11</v>
      </c>
      <c r="G26" s="188" t="s">
        <v>680</v>
      </c>
      <c r="H26" s="147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49" t="n">
        <v>0</v>
      </c>
      <c r="W26" s="189" t="n">
        <v>1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1</v>
      </c>
      <c r="AE26" s="148" t="n">
        <v>0</v>
      </c>
      <c r="AF26" s="150" t="n">
        <v>0</v>
      </c>
      <c r="AG26" s="151" t="n">
        <v>0</v>
      </c>
      <c r="AH26" s="252" t="n">
        <v>2</v>
      </c>
    </row>
    <row r="27" s="181" customFormat="true" ht="15" hidden="false" customHeight="false" outlineLevel="0" collapsed="false">
      <c r="B27" s="132" t="s">
        <v>654</v>
      </c>
      <c r="C27" s="181" t="s">
        <v>654</v>
      </c>
      <c r="D27" s="223" t="s">
        <v>115</v>
      </c>
      <c r="E27" s="132" t="s">
        <v>102</v>
      </c>
      <c r="F27" s="132" t="n">
        <v>11</v>
      </c>
      <c r="G27" s="188" t="s">
        <v>681</v>
      </c>
      <c r="H27" s="147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9" t="n">
        <v>0</v>
      </c>
      <c r="W27" s="189" t="n">
        <v>1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1</v>
      </c>
      <c r="AD27" s="148" t="n">
        <v>0</v>
      </c>
      <c r="AE27" s="148" t="n">
        <v>0</v>
      </c>
      <c r="AF27" s="150" t="n">
        <v>0</v>
      </c>
      <c r="AG27" s="151" t="n">
        <v>1</v>
      </c>
      <c r="AH27" s="252" t="n">
        <v>3</v>
      </c>
    </row>
    <row r="28" s="181" customFormat="true" ht="15" hidden="false" customHeight="false" outlineLevel="0" collapsed="false">
      <c r="B28" s="132" t="s">
        <v>654</v>
      </c>
      <c r="C28" s="181" t="s">
        <v>654</v>
      </c>
      <c r="D28" s="223" t="s">
        <v>115</v>
      </c>
      <c r="E28" s="132" t="s">
        <v>102</v>
      </c>
      <c r="F28" s="132" t="n">
        <v>11</v>
      </c>
      <c r="G28" s="188" t="s">
        <v>682</v>
      </c>
      <c r="H28" s="147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9" t="n">
        <v>0</v>
      </c>
      <c r="W28" s="189" t="n">
        <v>1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0</v>
      </c>
      <c r="AD28" s="148" t="n">
        <v>1</v>
      </c>
      <c r="AE28" s="148" t="n">
        <v>0</v>
      </c>
      <c r="AF28" s="150" t="n">
        <v>0</v>
      </c>
      <c r="AG28" s="151" t="n">
        <v>1</v>
      </c>
      <c r="AH28" s="252" t="n">
        <v>3</v>
      </c>
    </row>
    <row r="29" s="181" customFormat="true" ht="15" hidden="false" customHeight="false" outlineLevel="0" collapsed="false">
      <c r="B29" s="132" t="s">
        <v>654</v>
      </c>
      <c r="C29" s="181" t="s">
        <v>670</v>
      </c>
      <c r="D29" s="223" t="s">
        <v>115</v>
      </c>
      <c r="E29" s="132" t="s">
        <v>102</v>
      </c>
      <c r="F29" s="132" t="n">
        <v>11</v>
      </c>
      <c r="G29" s="188" t="s">
        <v>683</v>
      </c>
      <c r="H29" s="147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0</v>
      </c>
      <c r="V29" s="149" t="n">
        <v>0</v>
      </c>
      <c r="W29" s="189" t="n">
        <v>1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1</v>
      </c>
      <c r="AD29" s="148" t="n">
        <v>0</v>
      </c>
      <c r="AE29" s="148" t="n">
        <v>0</v>
      </c>
      <c r="AF29" s="150" t="n">
        <v>0</v>
      </c>
      <c r="AG29" s="151" t="n">
        <v>0</v>
      </c>
      <c r="AH29" s="252" t="n">
        <v>2</v>
      </c>
    </row>
    <row r="30" s="181" customFormat="true" ht="15" hidden="false" customHeight="false" outlineLevel="0" collapsed="false">
      <c r="B30" s="132" t="s">
        <v>654</v>
      </c>
      <c r="C30" s="181" t="s">
        <v>654</v>
      </c>
      <c r="D30" s="223" t="s">
        <v>115</v>
      </c>
      <c r="E30" s="132" t="s">
        <v>102</v>
      </c>
      <c r="F30" s="132" t="n">
        <v>11</v>
      </c>
      <c r="G30" s="188" t="s">
        <v>654</v>
      </c>
      <c r="H30" s="147" t="n">
        <v>1</v>
      </c>
      <c r="I30" s="148" t="n">
        <v>0</v>
      </c>
      <c r="J30" s="148" t="n">
        <v>0</v>
      </c>
      <c r="K30" s="148" t="n">
        <v>1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3</v>
      </c>
      <c r="R30" s="148" t="n">
        <v>0</v>
      </c>
      <c r="S30" s="148" t="n">
        <v>0</v>
      </c>
      <c r="T30" s="148" t="n">
        <v>0</v>
      </c>
      <c r="U30" s="148" t="n">
        <v>0</v>
      </c>
      <c r="V30" s="149" t="n">
        <v>0</v>
      </c>
      <c r="W30" s="189" t="n">
        <v>14</v>
      </c>
      <c r="X30" s="148" t="n">
        <v>1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12</v>
      </c>
      <c r="AD30" s="148" t="n">
        <v>19</v>
      </c>
      <c r="AE30" s="148" t="n">
        <v>0</v>
      </c>
      <c r="AF30" s="150" t="n">
        <v>0</v>
      </c>
      <c r="AG30" s="151" t="n">
        <v>7</v>
      </c>
      <c r="AH30" s="252" t="n">
        <v>58</v>
      </c>
    </row>
    <row r="31" s="181" customFormat="true" ht="15" hidden="false" customHeight="false" outlineLevel="0" collapsed="false">
      <c r="B31" s="132" t="s">
        <v>654</v>
      </c>
      <c r="C31" s="181" t="s">
        <v>655</v>
      </c>
      <c r="D31" s="223" t="s">
        <v>115</v>
      </c>
      <c r="E31" s="132" t="s">
        <v>102</v>
      </c>
      <c r="F31" s="132" t="n">
        <v>11</v>
      </c>
      <c r="G31" s="188" t="s">
        <v>684</v>
      </c>
      <c r="H31" s="147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9" t="n">
        <v>0</v>
      </c>
      <c r="W31" s="189" t="n">
        <v>1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0</v>
      </c>
      <c r="AD31" s="148" t="n">
        <v>1</v>
      </c>
      <c r="AE31" s="148" t="n">
        <v>0</v>
      </c>
      <c r="AF31" s="150" t="n">
        <v>0</v>
      </c>
      <c r="AG31" s="151" t="n">
        <v>0</v>
      </c>
      <c r="AH31" s="252" t="n">
        <v>2</v>
      </c>
    </row>
    <row r="32" s="181" customFormat="true" ht="15" hidden="false" customHeight="false" outlineLevel="0" collapsed="false">
      <c r="B32" s="132" t="s">
        <v>654</v>
      </c>
      <c r="C32" s="181" t="s">
        <v>667</v>
      </c>
      <c r="D32" s="223" t="s">
        <v>115</v>
      </c>
      <c r="E32" s="132" t="s">
        <v>102</v>
      </c>
      <c r="F32" s="132" t="n">
        <v>11</v>
      </c>
      <c r="G32" s="188" t="s">
        <v>685</v>
      </c>
      <c r="H32" s="147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9" t="n">
        <v>0</v>
      </c>
      <c r="W32" s="189" t="n">
        <v>1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0</v>
      </c>
      <c r="AD32" s="148" t="n">
        <v>1</v>
      </c>
      <c r="AE32" s="148" t="n">
        <v>0</v>
      </c>
      <c r="AF32" s="150" t="n">
        <v>0</v>
      </c>
      <c r="AG32" s="151" t="n">
        <v>1</v>
      </c>
      <c r="AH32" s="252" t="n">
        <v>3</v>
      </c>
    </row>
    <row r="33" s="181" customFormat="true" ht="15" hidden="false" customHeight="false" outlineLevel="0" collapsed="false">
      <c r="B33" s="132" t="s">
        <v>654</v>
      </c>
      <c r="C33" s="181" t="s">
        <v>667</v>
      </c>
      <c r="D33" s="223" t="s">
        <v>115</v>
      </c>
      <c r="E33" s="132" t="s">
        <v>102</v>
      </c>
      <c r="F33" s="132" t="n">
        <v>11</v>
      </c>
      <c r="G33" s="188" t="s">
        <v>686</v>
      </c>
      <c r="H33" s="147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1</v>
      </c>
      <c r="R33" s="148" t="n">
        <v>0</v>
      </c>
      <c r="S33" s="148" t="n">
        <v>0</v>
      </c>
      <c r="T33" s="148" t="n">
        <v>0</v>
      </c>
      <c r="U33" s="148" t="n">
        <v>0</v>
      </c>
      <c r="V33" s="149" t="n">
        <v>0</v>
      </c>
      <c r="W33" s="189" t="n">
        <v>0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0</v>
      </c>
      <c r="AD33" s="148" t="n">
        <v>2</v>
      </c>
      <c r="AE33" s="148" t="n">
        <v>0</v>
      </c>
      <c r="AF33" s="150" t="n">
        <v>0</v>
      </c>
      <c r="AG33" s="151" t="n">
        <v>1</v>
      </c>
      <c r="AH33" s="252" t="n">
        <v>4</v>
      </c>
    </row>
    <row r="34" s="181" customFormat="true" ht="15" hidden="false" customHeight="false" outlineLevel="0" collapsed="false">
      <c r="B34" s="132" t="s">
        <v>654</v>
      </c>
      <c r="C34" s="181" t="s">
        <v>654</v>
      </c>
      <c r="D34" s="223" t="s">
        <v>115</v>
      </c>
      <c r="E34" s="132" t="s">
        <v>102</v>
      </c>
      <c r="F34" s="132" t="n">
        <v>11</v>
      </c>
      <c r="G34" s="188" t="s">
        <v>687</v>
      </c>
      <c r="H34" s="147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1</v>
      </c>
      <c r="R34" s="148" t="n">
        <v>0</v>
      </c>
      <c r="S34" s="148" t="n">
        <v>0</v>
      </c>
      <c r="T34" s="148" t="n">
        <v>0</v>
      </c>
      <c r="U34" s="148" t="n">
        <v>0</v>
      </c>
      <c r="V34" s="149" t="n">
        <v>0</v>
      </c>
      <c r="W34" s="189" t="n">
        <v>0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0</v>
      </c>
      <c r="AD34" s="148" t="n">
        <v>2</v>
      </c>
      <c r="AE34" s="148" t="n">
        <v>0</v>
      </c>
      <c r="AF34" s="150" t="n">
        <v>0</v>
      </c>
      <c r="AG34" s="151" t="n">
        <v>1</v>
      </c>
      <c r="AH34" s="252" t="n">
        <v>4</v>
      </c>
    </row>
    <row r="35" s="181" customFormat="true" ht="15" hidden="false" customHeight="false" outlineLevel="0" collapsed="false">
      <c r="B35" s="132" t="s">
        <v>654</v>
      </c>
      <c r="C35" s="181" t="s">
        <v>654</v>
      </c>
      <c r="D35" s="223" t="s">
        <v>115</v>
      </c>
      <c r="E35" s="132" t="s">
        <v>102</v>
      </c>
      <c r="F35" s="132" t="n">
        <v>11</v>
      </c>
      <c r="G35" s="188" t="s">
        <v>688</v>
      </c>
      <c r="H35" s="147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49" t="n">
        <v>0</v>
      </c>
      <c r="W35" s="189" t="n">
        <v>1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1</v>
      </c>
      <c r="AE35" s="148" t="n">
        <v>0</v>
      </c>
      <c r="AF35" s="150" t="n">
        <v>0</v>
      </c>
      <c r="AG35" s="151" t="n">
        <v>0</v>
      </c>
      <c r="AH35" s="252" t="n">
        <v>2</v>
      </c>
    </row>
    <row r="36" s="181" customFormat="true" ht="15" hidden="false" customHeight="false" outlineLevel="0" collapsed="false">
      <c r="B36" s="132" t="s">
        <v>654</v>
      </c>
      <c r="C36" s="181" t="s">
        <v>670</v>
      </c>
      <c r="D36" s="223" t="s">
        <v>115</v>
      </c>
      <c r="E36" s="132" t="s">
        <v>102</v>
      </c>
      <c r="F36" s="132" t="n">
        <v>11</v>
      </c>
      <c r="G36" s="188" t="s">
        <v>689</v>
      </c>
      <c r="H36" s="147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9" t="n">
        <v>0</v>
      </c>
      <c r="W36" s="189" t="n">
        <v>1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1</v>
      </c>
      <c r="AE36" s="148" t="n">
        <v>0</v>
      </c>
      <c r="AF36" s="150" t="n">
        <v>0</v>
      </c>
      <c r="AG36" s="151" t="n">
        <v>1</v>
      </c>
      <c r="AH36" s="252" t="n">
        <v>3</v>
      </c>
    </row>
    <row r="37" s="181" customFormat="true" ht="15" hidden="false" customHeight="false" outlineLevel="0" collapsed="false">
      <c r="B37" s="132" t="s">
        <v>654</v>
      </c>
      <c r="C37" s="181" t="s">
        <v>655</v>
      </c>
      <c r="D37" s="223" t="s">
        <v>115</v>
      </c>
      <c r="E37" s="132" t="s">
        <v>102</v>
      </c>
      <c r="F37" s="132" t="n">
        <v>11</v>
      </c>
      <c r="G37" s="188" t="s">
        <v>690</v>
      </c>
      <c r="H37" s="147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0</v>
      </c>
      <c r="R37" s="148" t="n">
        <v>0</v>
      </c>
      <c r="S37" s="148" t="n">
        <v>0</v>
      </c>
      <c r="T37" s="148" t="n">
        <v>0</v>
      </c>
      <c r="U37" s="148" t="n">
        <v>0</v>
      </c>
      <c r="V37" s="149" t="n">
        <v>0</v>
      </c>
      <c r="W37" s="189" t="n">
        <v>1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0</v>
      </c>
      <c r="AD37" s="148" t="n">
        <v>1</v>
      </c>
      <c r="AE37" s="148" t="n">
        <v>0</v>
      </c>
      <c r="AF37" s="150" t="n">
        <v>0</v>
      </c>
      <c r="AG37" s="151" t="n">
        <v>1</v>
      </c>
      <c r="AH37" s="252" t="n">
        <v>3</v>
      </c>
    </row>
    <row r="38" s="181" customFormat="true" ht="15" hidden="false" customHeight="false" outlineLevel="0" collapsed="false">
      <c r="B38" s="132" t="s">
        <v>654</v>
      </c>
      <c r="C38" s="181" t="s">
        <v>660</v>
      </c>
      <c r="D38" s="223" t="s">
        <v>115</v>
      </c>
      <c r="E38" s="132" t="s">
        <v>102</v>
      </c>
      <c r="F38" s="132" t="n">
        <v>11</v>
      </c>
      <c r="G38" s="188" t="s">
        <v>691</v>
      </c>
      <c r="H38" s="147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0</v>
      </c>
      <c r="R38" s="148" t="n">
        <v>0</v>
      </c>
      <c r="S38" s="148" t="n">
        <v>0</v>
      </c>
      <c r="T38" s="148" t="n">
        <v>0</v>
      </c>
      <c r="U38" s="148" t="n">
        <v>0</v>
      </c>
      <c r="V38" s="149" t="n">
        <v>0</v>
      </c>
      <c r="W38" s="189" t="n">
        <v>1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0</v>
      </c>
      <c r="AD38" s="148" t="n">
        <v>1</v>
      </c>
      <c r="AE38" s="148" t="n">
        <v>0</v>
      </c>
      <c r="AF38" s="150" t="n">
        <v>0</v>
      </c>
      <c r="AG38" s="151" t="n">
        <v>1</v>
      </c>
      <c r="AH38" s="252" t="n">
        <v>3</v>
      </c>
    </row>
    <row r="39" s="181" customFormat="true" ht="15" hidden="false" customHeight="false" outlineLevel="0" collapsed="false">
      <c r="B39" s="132" t="s">
        <v>654</v>
      </c>
      <c r="C39" s="181" t="s">
        <v>667</v>
      </c>
      <c r="D39" s="223" t="s">
        <v>115</v>
      </c>
      <c r="E39" s="132" t="s">
        <v>102</v>
      </c>
      <c r="F39" s="132" t="n">
        <v>11</v>
      </c>
      <c r="G39" s="188" t="s">
        <v>692</v>
      </c>
      <c r="H39" s="147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0</v>
      </c>
      <c r="U39" s="148" t="n">
        <v>0</v>
      </c>
      <c r="V39" s="149" t="n">
        <v>0</v>
      </c>
      <c r="W39" s="189" t="n">
        <v>1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0</v>
      </c>
      <c r="AD39" s="148" t="n">
        <v>1</v>
      </c>
      <c r="AE39" s="148" t="n">
        <v>0</v>
      </c>
      <c r="AF39" s="150" t="n">
        <v>0</v>
      </c>
      <c r="AG39" s="151" t="n">
        <v>0</v>
      </c>
      <c r="AH39" s="252" t="n">
        <v>2</v>
      </c>
    </row>
    <row r="40" s="181" customFormat="true" ht="15" hidden="false" customHeight="false" outlineLevel="0" collapsed="false">
      <c r="B40" s="132" t="s">
        <v>654</v>
      </c>
      <c r="C40" s="181" t="s">
        <v>660</v>
      </c>
      <c r="D40" s="223" t="s">
        <v>115</v>
      </c>
      <c r="E40" s="132" t="s">
        <v>102</v>
      </c>
      <c r="F40" s="132" t="n">
        <v>11</v>
      </c>
      <c r="G40" s="188" t="s">
        <v>660</v>
      </c>
      <c r="H40" s="147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1</v>
      </c>
      <c r="R40" s="148" t="n">
        <v>0</v>
      </c>
      <c r="S40" s="148" t="n">
        <v>0</v>
      </c>
      <c r="T40" s="148" t="n">
        <v>0</v>
      </c>
      <c r="U40" s="148" t="n">
        <v>0</v>
      </c>
      <c r="V40" s="149" t="n">
        <v>0</v>
      </c>
      <c r="W40" s="189" t="n">
        <v>1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2</v>
      </c>
      <c r="AD40" s="148" t="n">
        <v>1</v>
      </c>
      <c r="AE40" s="148" t="n">
        <v>0</v>
      </c>
      <c r="AF40" s="150" t="n">
        <v>0</v>
      </c>
      <c r="AG40" s="151" t="n">
        <v>1</v>
      </c>
      <c r="AH40" s="252" t="n">
        <v>6</v>
      </c>
    </row>
    <row r="41" s="181" customFormat="true" ht="15" hidden="false" customHeight="false" outlineLevel="0" collapsed="false">
      <c r="B41" s="132" t="s">
        <v>654</v>
      </c>
      <c r="C41" s="181" t="s">
        <v>670</v>
      </c>
      <c r="D41" s="223" t="s">
        <v>115</v>
      </c>
      <c r="E41" s="132" t="s">
        <v>102</v>
      </c>
      <c r="F41" s="132" t="n">
        <v>11</v>
      </c>
      <c r="G41" s="188" t="s">
        <v>670</v>
      </c>
      <c r="H41" s="147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2</v>
      </c>
      <c r="R41" s="148" t="n">
        <v>0</v>
      </c>
      <c r="S41" s="148" t="n">
        <v>0</v>
      </c>
      <c r="T41" s="148" t="n">
        <v>0</v>
      </c>
      <c r="U41" s="148" t="n">
        <v>0</v>
      </c>
      <c r="V41" s="149" t="n">
        <v>0</v>
      </c>
      <c r="W41" s="189" t="n">
        <v>1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1</v>
      </c>
      <c r="AD41" s="148" t="n">
        <v>1</v>
      </c>
      <c r="AE41" s="148" t="n">
        <v>0</v>
      </c>
      <c r="AF41" s="150" t="n">
        <v>0</v>
      </c>
      <c r="AG41" s="151" t="n">
        <v>1</v>
      </c>
      <c r="AH41" s="252" t="n">
        <v>6</v>
      </c>
    </row>
    <row r="42" s="181" customFormat="true" ht="15" hidden="false" customHeight="false" outlineLevel="0" collapsed="false">
      <c r="B42" s="132" t="s">
        <v>654</v>
      </c>
      <c r="C42" s="181" t="s">
        <v>656</v>
      </c>
      <c r="D42" s="223" t="s">
        <v>115</v>
      </c>
      <c r="E42" s="132" t="s">
        <v>102</v>
      </c>
      <c r="F42" s="132" t="n">
        <v>11</v>
      </c>
      <c r="G42" s="188" t="s">
        <v>656</v>
      </c>
      <c r="H42" s="147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1</v>
      </c>
      <c r="R42" s="148" t="n">
        <v>0</v>
      </c>
      <c r="S42" s="148" t="n">
        <v>0</v>
      </c>
      <c r="T42" s="148" t="n">
        <v>0</v>
      </c>
      <c r="U42" s="148" t="n">
        <v>0</v>
      </c>
      <c r="V42" s="149" t="n">
        <v>0</v>
      </c>
      <c r="W42" s="189" t="n">
        <v>3</v>
      </c>
      <c r="X42" s="148" t="n">
        <v>0</v>
      </c>
      <c r="Y42" s="148" t="n">
        <v>0</v>
      </c>
      <c r="Z42" s="148" t="n">
        <v>0</v>
      </c>
      <c r="AA42" s="148" t="n">
        <v>0</v>
      </c>
      <c r="AB42" s="148" t="n">
        <v>0</v>
      </c>
      <c r="AC42" s="148" t="n">
        <v>2</v>
      </c>
      <c r="AD42" s="148" t="n">
        <v>3</v>
      </c>
      <c r="AE42" s="148" t="n">
        <v>0</v>
      </c>
      <c r="AF42" s="150" t="n">
        <v>0</v>
      </c>
      <c r="AG42" s="151" t="n">
        <v>3</v>
      </c>
      <c r="AH42" s="252" t="n">
        <v>12</v>
      </c>
    </row>
    <row r="43" s="181" customFormat="true" ht="15" hidden="false" customHeight="false" outlineLevel="0" collapsed="false">
      <c r="B43" s="132" t="s">
        <v>654</v>
      </c>
      <c r="C43" s="181" t="s">
        <v>656</v>
      </c>
      <c r="D43" s="223" t="s">
        <v>110</v>
      </c>
      <c r="E43" s="132" t="s">
        <v>102</v>
      </c>
      <c r="F43" s="132" t="n">
        <v>10</v>
      </c>
      <c r="G43" s="188" t="s">
        <v>657</v>
      </c>
      <c r="H43" s="147" t="n">
        <v>0</v>
      </c>
      <c r="I43" s="148" t="n">
        <v>0</v>
      </c>
      <c r="J43" s="148" t="n">
        <v>0</v>
      </c>
      <c r="K43" s="148" t="n">
        <v>1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3</v>
      </c>
      <c r="R43" s="148" t="n">
        <v>0</v>
      </c>
      <c r="S43" s="148" t="n">
        <v>0</v>
      </c>
      <c r="T43" s="148" t="n">
        <v>0</v>
      </c>
      <c r="U43" s="148" t="n">
        <v>0</v>
      </c>
      <c r="V43" s="149" t="n">
        <v>0</v>
      </c>
      <c r="W43" s="189" t="n">
        <v>1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1</v>
      </c>
      <c r="AD43" s="148" t="n">
        <v>1</v>
      </c>
      <c r="AE43" s="148" t="n">
        <v>0</v>
      </c>
      <c r="AF43" s="150" t="n">
        <v>0</v>
      </c>
      <c r="AG43" s="151" t="n">
        <v>1</v>
      </c>
      <c r="AH43" s="252" t="n">
        <v>8</v>
      </c>
    </row>
    <row r="44" s="181" customFormat="true" ht="15" hidden="false" customHeight="false" outlineLevel="0" collapsed="false">
      <c r="B44" s="132" t="s">
        <v>654</v>
      </c>
      <c r="C44" s="181" t="s">
        <v>654</v>
      </c>
      <c r="D44" s="223" t="s">
        <v>110</v>
      </c>
      <c r="E44" s="132" t="s">
        <v>102</v>
      </c>
      <c r="F44" s="132" t="n">
        <v>10</v>
      </c>
      <c r="G44" s="188" t="s">
        <v>659</v>
      </c>
      <c r="H44" s="147" t="n">
        <v>0</v>
      </c>
      <c r="I44" s="148" t="n">
        <v>0</v>
      </c>
      <c r="J44" s="148" t="n">
        <v>0</v>
      </c>
      <c r="K44" s="148" t="n">
        <v>1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3</v>
      </c>
      <c r="R44" s="148" t="n">
        <v>0</v>
      </c>
      <c r="S44" s="148" t="n">
        <v>0</v>
      </c>
      <c r="T44" s="148" t="n">
        <v>0</v>
      </c>
      <c r="U44" s="148" t="n">
        <v>0</v>
      </c>
      <c r="V44" s="149" t="n">
        <v>0</v>
      </c>
      <c r="W44" s="189" t="n">
        <v>1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3</v>
      </c>
      <c r="AD44" s="148" t="n">
        <v>0</v>
      </c>
      <c r="AE44" s="148" t="n">
        <v>0</v>
      </c>
      <c r="AF44" s="150" t="n">
        <v>0</v>
      </c>
      <c r="AG44" s="151" t="n">
        <v>2</v>
      </c>
      <c r="AH44" s="252" t="n">
        <v>10</v>
      </c>
    </row>
    <row r="45" s="181" customFormat="true" ht="15" hidden="false" customHeight="false" outlineLevel="0" collapsed="false">
      <c r="B45" s="132" t="s">
        <v>654</v>
      </c>
      <c r="C45" s="181" t="s">
        <v>655</v>
      </c>
      <c r="D45" s="223" t="s">
        <v>110</v>
      </c>
      <c r="E45" s="132" t="s">
        <v>102</v>
      </c>
      <c r="F45" s="132" t="n">
        <v>10</v>
      </c>
      <c r="G45" s="188" t="s">
        <v>663</v>
      </c>
      <c r="H45" s="147" t="n">
        <v>0</v>
      </c>
      <c r="I45" s="148" t="n">
        <v>0</v>
      </c>
      <c r="J45" s="148" t="n">
        <v>0</v>
      </c>
      <c r="K45" s="148" t="n">
        <v>1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3</v>
      </c>
      <c r="R45" s="148" t="n">
        <v>0</v>
      </c>
      <c r="S45" s="148" t="n">
        <v>0</v>
      </c>
      <c r="T45" s="148" t="n">
        <v>0</v>
      </c>
      <c r="U45" s="148" t="n">
        <v>0</v>
      </c>
      <c r="V45" s="149" t="n">
        <v>0</v>
      </c>
      <c r="W45" s="189" t="n">
        <v>1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3</v>
      </c>
      <c r="AD45" s="148" t="n">
        <v>0</v>
      </c>
      <c r="AE45" s="148" t="n">
        <v>0</v>
      </c>
      <c r="AF45" s="150" t="n">
        <v>0</v>
      </c>
      <c r="AG45" s="151" t="n">
        <v>2</v>
      </c>
      <c r="AH45" s="252" t="n">
        <v>10</v>
      </c>
    </row>
    <row r="46" s="181" customFormat="true" ht="15" hidden="false" customHeight="false" outlineLevel="0" collapsed="false">
      <c r="B46" s="132" t="s">
        <v>654</v>
      </c>
      <c r="C46" s="181" t="s">
        <v>654</v>
      </c>
      <c r="D46" s="223" t="s">
        <v>110</v>
      </c>
      <c r="E46" s="132" t="s">
        <v>102</v>
      </c>
      <c r="F46" s="132" t="n">
        <v>10</v>
      </c>
      <c r="G46" s="188" t="s">
        <v>664</v>
      </c>
      <c r="H46" s="147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3</v>
      </c>
      <c r="R46" s="148" t="n">
        <v>0</v>
      </c>
      <c r="S46" s="148" t="n">
        <v>0</v>
      </c>
      <c r="T46" s="148" t="n">
        <v>0</v>
      </c>
      <c r="U46" s="148" t="n">
        <v>0</v>
      </c>
      <c r="V46" s="149" t="n">
        <v>0</v>
      </c>
      <c r="W46" s="189" t="n">
        <v>1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3</v>
      </c>
      <c r="AD46" s="148" t="n">
        <v>0</v>
      </c>
      <c r="AE46" s="148" t="n">
        <v>0</v>
      </c>
      <c r="AF46" s="150" t="n">
        <v>0</v>
      </c>
      <c r="AG46" s="151" t="n">
        <v>2</v>
      </c>
      <c r="AH46" s="252" t="n">
        <v>9</v>
      </c>
    </row>
    <row r="47" s="181" customFormat="true" ht="15" hidden="false" customHeight="false" outlineLevel="0" collapsed="false">
      <c r="B47" s="132" t="s">
        <v>654</v>
      </c>
      <c r="C47" s="181" t="s">
        <v>667</v>
      </c>
      <c r="D47" s="223" t="s">
        <v>110</v>
      </c>
      <c r="E47" s="132" t="s">
        <v>102</v>
      </c>
      <c r="F47" s="132" t="n">
        <v>10</v>
      </c>
      <c r="G47" s="188" t="s">
        <v>668</v>
      </c>
      <c r="H47" s="147" t="n">
        <v>0</v>
      </c>
      <c r="I47" s="148" t="n">
        <v>0</v>
      </c>
      <c r="J47" s="148" t="n">
        <v>0</v>
      </c>
      <c r="K47" s="148" t="n">
        <v>0</v>
      </c>
      <c r="L47" s="148" t="n">
        <v>0</v>
      </c>
      <c r="M47" s="148" t="n">
        <v>0</v>
      </c>
      <c r="N47" s="148" t="n">
        <v>0</v>
      </c>
      <c r="O47" s="148" t="n">
        <v>0</v>
      </c>
      <c r="P47" s="148" t="n">
        <v>0</v>
      </c>
      <c r="Q47" s="148" t="n">
        <v>2</v>
      </c>
      <c r="R47" s="148" t="n">
        <v>0</v>
      </c>
      <c r="S47" s="148" t="n">
        <v>0</v>
      </c>
      <c r="T47" s="148" t="n">
        <v>0</v>
      </c>
      <c r="U47" s="148" t="n">
        <v>0</v>
      </c>
      <c r="V47" s="149" t="n">
        <v>0</v>
      </c>
      <c r="W47" s="189" t="n">
        <v>1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</v>
      </c>
      <c r="AC47" s="148" t="n">
        <v>1</v>
      </c>
      <c r="AD47" s="148" t="n">
        <v>0</v>
      </c>
      <c r="AE47" s="148" t="n">
        <v>0</v>
      </c>
      <c r="AF47" s="150" t="n">
        <v>0</v>
      </c>
      <c r="AG47" s="151" t="n">
        <v>2</v>
      </c>
      <c r="AH47" s="252" t="n">
        <v>6</v>
      </c>
    </row>
    <row r="48" s="181" customFormat="true" ht="15" hidden="false" customHeight="false" outlineLevel="0" collapsed="false">
      <c r="B48" s="132" t="s">
        <v>654</v>
      </c>
      <c r="C48" s="181" t="s">
        <v>670</v>
      </c>
      <c r="D48" s="223" t="s">
        <v>110</v>
      </c>
      <c r="E48" s="132" t="s">
        <v>102</v>
      </c>
      <c r="F48" s="132" t="n">
        <v>10</v>
      </c>
      <c r="G48" s="188" t="s">
        <v>671</v>
      </c>
      <c r="H48" s="147" t="n">
        <v>0</v>
      </c>
      <c r="I48" s="148" t="n">
        <v>0</v>
      </c>
      <c r="J48" s="148" t="n">
        <v>0</v>
      </c>
      <c r="K48" s="148" t="n">
        <v>1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4</v>
      </c>
      <c r="R48" s="148" t="n">
        <v>0</v>
      </c>
      <c r="S48" s="148" t="n">
        <v>0</v>
      </c>
      <c r="T48" s="148" t="n">
        <v>0</v>
      </c>
      <c r="U48" s="148" t="n">
        <v>0</v>
      </c>
      <c r="V48" s="149" t="n">
        <v>0</v>
      </c>
      <c r="W48" s="189" t="n">
        <v>2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4</v>
      </c>
      <c r="AD48" s="148" t="n">
        <v>1</v>
      </c>
      <c r="AE48" s="148" t="n">
        <v>0</v>
      </c>
      <c r="AF48" s="150" t="n">
        <v>0</v>
      </c>
      <c r="AG48" s="151" t="n">
        <v>2</v>
      </c>
      <c r="AH48" s="252" t="n">
        <v>14</v>
      </c>
    </row>
    <row r="49" s="181" customFormat="true" ht="15" hidden="false" customHeight="false" outlineLevel="0" collapsed="false">
      <c r="B49" s="132" t="s">
        <v>654</v>
      </c>
      <c r="C49" s="181" t="s">
        <v>670</v>
      </c>
      <c r="D49" s="223" t="s">
        <v>110</v>
      </c>
      <c r="E49" s="132" t="s">
        <v>102</v>
      </c>
      <c r="F49" s="132" t="n">
        <v>10</v>
      </c>
      <c r="G49" s="188" t="s">
        <v>672</v>
      </c>
      <c r="H49" s="147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1</v>
      </c>
      <c r="R49" s="148" t="n">
        <v>0</v>
      </c>
      <c r="S49" s="148" t="n">
        <v>0</v>
      </c>
      <c r="T49" s="148" t="n">
        <v>0</v>
      </c>
      <c r="U49" s="148" t="n">
        <v>0</v>
      </c>
      <c r="V49" s="149" t="n">
        <v>0</v>
      </c>
      <c r="W49" s="189" t="n">
        <v>1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2</v>
      </c>
      <c r="AD49" s="148" t="n">
        <v>0</v>
      </c>
      <c r="AE49" s="148" t="n">
        <v>0</v>
      </c>
      <c r="AF49" s="150" t="n">
        <v>0</v>
      </c>
      <c r="AG49" s="151" t="n">
        <v>2</v>
      </c>
      <c r="AH49" s="252" t="n">
        <v>6</v>
      </c>
    </row>
    <row r="50" s="181" customFormat="true" ht="15" hidden="false" customHeight="false" outlineLevel="0" collapsed="false">
      <c r="B50" s="132" t="s">
        <v>654</v>
      </c>
      <c r="C50" s="181" t="s">
        <v>655</v>
      </c>
      <c r="D50" s="223" t="s">
        <v>110</v>
      </c>
      <c r="E50" s="132" t="s">
        <v>102</v>
      </c>
      <c r="F50" s="132" t="n">
        <v>10</v>
      </c>
      <c r="G50" s="188" t="s">
        <v>677</v>
      </c>
      <c r="H50" s="147" t="n">
        <v>0</v>
      </c>
      <c r="I50" s="148" t="n">
        <v>0</v>
      </c>
      <c r="J50" s="148" t="n">
        <v>0</v>
      </c>
      <c r="K50" s="148" t="n">
        <v>1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2</v>
      </c>
      <c r="R50" s="148" t="n">
        <v>0</v>
      </c>
      <c r="S50" s="148" t="n">
        <v>0</v>
      </c>
      <c r="T50" s="148" t="n">
        <v>0</v>
      </c>
      <c r="U50" s="148" t="n">
        <v>0</v>
      </c>
      <c r="V50" s="149" t="n">
        <v>0</v>
      </c>
      <c r="W50" s="189" t="n">
        <v>2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1</v>
      </c>
      <c r="AD50" s="148" t="n">
        <v>0</v>
      </c>
      <c r="AE50" s="148" t="n">
        <v>0</v>
      </c>
      <c r="AF50" s="150" t="n">
        <v>0</v>
      </c>
      <c r="AG50" s="151" t="n">
        <v>2</v>
      </c>
      <c r="AH50" s="252" t="n">
        <v>8</v>
      </c>
    </row>
    <row r="51" s="181" customFormat="true" ht="15" hidden="false" customHeight="false" outlineLevel="0" collapsed="false">
      <c r="B51" s="132" t="s">
        <v>654</v>
      </c>
      <c r="C51" s="181" t="s">
        <v>667</v>
      </c>
      <c r="D51" s="223" t="s">
        <v>110</v>
      </c>
      <c r="E51" s="132" t="s">
        <v>102</v>
      </c>
      <c r="F51" s="132" t="n">
        <v>10</v>
      </c>
      <c r="G51" s="188" t="s">
        <v>678</v>
      </c>
      <c r="H51" s="147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  <c r="N51" s="148" t="n">
        <v>0</v>
      </c>
      <c r="O51" s="148" t="n">
        <v>0</v>
      </c>
      <c r="P51" s="148" t="n">
        <v>0</v>
      </c>
      <c r="Q51" s="148" t="n">
        <v>1</v>
      </c>
      <c r="R51" s="148" t="n">
        <v>0</v>
      </c>
      <c r="S51" s="148" t="n">
        <v>0</v>
      </c>
      <c r="T51" s="148" t="n">
        <v>0</v>
      </c>
      <c r="U51" s="148" t="n">
        <v>0</v>
      </c>
      <c r="V51" s="149" t="n">
        <v>0</v>
      </c>
      <c r="W51" s="189" t="n">
        <v>1</v>
      </c>
      <c r="X51" s="148" t="n">
        <v>0</v>
      </c>
      <c r="Y51" s="148" t="n">
        <v>0</v>
      </c>
      <c r="Z51" s="148" t="n">
        <v>0</v>
      </c>
      <c r="AA51" s="148" t="n">
        <v>0</v>
      </c>
      <c r="AB51" s="148" t="n">
        <v>0</v>
      </c>
      <c r="AC51" s="148" t="n">
        <v>2</v>
      </c>
      <c r="AD51" s="148" t="n">
        <v>0</v>
      </c>
      <c r="AE51" s="148" t="n">
        <v>0</v>
      </c>
      <c r="AF51" s="150" t="n">
        <v>0</v>
      </c>
      <c r="AG51" s="151" t="n">
        <v>2</v>
      </c>
      <c r="AH51" s="252" t="n">
        <v>6</v>
      </c>
    </row>
    <row r="52" s="181" customFormat="true" ht="15" hidden="false" customHeight="false" outlineLevel="0" collapsed="false">
      <c r="B52" s="132" t="s">
        <v>654</v>
      </c>
      <c r="C52" s="181" t="s">
        <v>654</v>
      </c>
      <c r="D52" s="223" t="s">
        <v>110</v>
      </c>
      <c r="E52" s="132" t="s">
        <v>102</v>
      </c>
      <c r="F52" s="132" t="n">
        <v>10</v>
      </c>
      <c r="G52" s="188" t="s">
        <v>682</v>
      </c>
      <c r="H52" s="147" t="n">
        <v>0</v>
      </c>
      <c r="I52" s="148" t="n">
        <v>0</v>
      </c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0</v>
      </c>
      <c r="Q52" s="148" t="n">
        <v>2</v>
      </c>
      <c r="R52" s="148" t="n">
        <v>0</v>
      </c>
      <c r="S52" s="148" t="n">
        <v>0</v>
      </c>
      <c r="T52" s="148" t="n">
        <v>0</v>
      </c>
      <c r="U52" s="148" t="n">
        <v>0</v>
      </c>
      <c r="V52" s="149" t="n">
        <v>0</v>
      </c>
      <c r="W52" s="189" t="n">
        <v>1</v>
      </c>
      <c r="X52" s="148" t="n">
        <v>0</v>
      </c>
      <c r="Y52" s="148" t="n">
        <v>0</v>
      </c>
      <c r="Z52" s="148" t="n">
        <v>0</v>
      </c>
      <c r="AA52" s="148" t="n">
        <v>0</v>
      </c>
      <c r="AB52" s="148" t="n">
        <v>0</v>
      </c>
      <c r="AC52" s="148" t="n">
        <v>1</v>
      </c>
      <c r="AD52" s="148" t="n">
        <v>1</v>
      </c>
      <c r="AE52" s="148" t="n">
        <v>0</v>
      </c>
      <c r="AF52" s="150" t="n">
        <v>0</v>
      </c>
      <c r="AG52" s="151" t="n">
        <v>2</v>
      </c>
      <c r="AH52" s="252" t="n">
        <v>7</v>
      </c>
    </row>
    <row r="53" s="181" customFormat="true" ht="15" hidden="false" customHeight="false" outlineLevel="0" collapsed="false">
      <c r="B53" s="132" t="s">
        <v>654</v>
      </c>
      <c r="C53" s="181" t="s">
        <v>667</v>
      </c>
      <c r="D53" s="223" t="s">
        <v>110</v>
      </c>
      <c r="E53" s="132" t="s">
        <v>102</v>
      </c>
      <c r="F53" s="132" t="n">
        <v>10</v>
      </c>
      <c r="G53" s="188" t="s">
        <v>686</v>
      </c>
      <c r="H53" s="147" t="n">
        <v>0</v>
      </c>
      <c r="I53" s="148" t="n">
        <v>0</v>
      </c>
      <c r="J53" s="148" t="n">
        <v>0</v>
      </c>
      <c r="K53" s="148" t="n">
        <v>0</v>
      </c>
      <c r="L53" s="148" t="n">
        <v>0</v>
      </c>
      <c r="M53" s="148" t="n">
        <v>0</v>
      </c>
      <c r="N53" s="148" t="n">
        <v>0</v>
      </c>
      <c r="O53" s="148" t="n">
        <v>0</v>
      </c>
      <c r="P53" s="148" t="n">
        <v>0</v>
      </c>
      <c r="Q53" s="148" t="n">
        <v>1</v>
      </c>
      <c r="R53" s="148" t="n">
        <v>0</v>
      </c>
      <c r="S53" s="148" t="n">
        <v>0</v>
      </c>
      <c r="T53" s="148" t="n">
        <v>0</v>
      </c>
      <c r="U53" s="148" t="n">
        <v>0</v>
      </c>
      <c r="V53" s="149" t="n">
        <v>0</v>
      </c>
      <c r="W53" s="189" t="n">
        <v>1</v>
      </c>
      <c r="X53" s="148" t="n">
        <v>0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1</v>
      </c>
      <c r="AD53" s="148" t="n">
        <v>0</v>
      </c>
      <c r="AE53" s="148" t="n">
        <v>0</v>
      </c>
      <c r="AF53" s="150" t="n">
        <v>0</v>
      </c>
      <c r="AG53" s="151" t="n">
        <v>2</v>
      </c>
      <c r="AH53" s="252" t="n">
        <v>5</v>
      </c>
    </row>
    <row r="54" s="181" customFormat="true" ht="15" hidden="false" customHeight="false" outlineLevel="0" collapsed="false">
      <c r="B54" s="132" t="s">
        <v>654</v>
      </c>
      <c r="C54" s="181" t="s">
        <v>654</v>
      </c>
      <c r="D54" s="223" t="s">
        <v>110</v>
      </c>
      <c r="E54" s="132" t="s">
        <v>102</v>
      </c>
      <c r="F54" s="132" t="n">
        <v>10</v>
      </c>
      <c r="G54" s="188" t="s">
        <v>687</v>
      </c>
      <c r="H54" s="147" t="n">
        <v>0</v>
      </c>
      <c r="I54" s="148" t="n">
        <v>0</v>
      </c>
      <c r="J54" s="148" t="n">
        <v>0</v>
      </c>
      <c r="K54" s="148" t="n">
        <v>0</v>
      </c>
      <c r="L54" s="148" t="n">
        <v>0</v>
      </c>
      <c r="M54" s="148" t="n">
        <v>0</v>
      </c>
      <c r="N54" s="148" t="n">
        <v>0</v>
      </c>
      <c r="O54" s="148" t="n">
        <v>0</v>
      </c>
      <c r="P54" s="148" t="n">
        <v>0</v>
      </c>
      <c r="Q54" s="148" t="n">
        <v>2</v>
      </c>
      <c r="R54" s="148" t="n">
        <v>0</v>
      </c>
      <c r="S54" s="148" t="n">
        <v>0</v>
      </c>
      <c r="T54" s="148" t="n">
        <v>0</v>
      </c>
      <c r="U54" s="148" t="n">
        <v>0</v>
      </c>
      <c r="V54" s="149" t="n">
        <v>0</v>
      </c>
      <c r="W54" s="189" t="n">
        <v>1</v>
      </c>
      <c r="X54" s="148" t="n">
        <v>0</v>
      </c>
      <c r="Y54" s="148" t="n">
        <v>0</v>
      </c>
      <c r="Z54" s="148" t="n">
        <v>0</v>
      </c>
      <c r="AA54" s="148" t="n">
        <v>0</v>
      </c>
      <c r="AB54" s="148" t="n">
        <v>0</v>
      </c>
      <c r="AC54" s="148" t="n">
        <v>2</v>
      </c>
      <c r="AD54" s="148" t="n">
        <v>1</v>
      </c>
      <c r="AE54" s="148" t="n">
        <v>0</v>
      </c>
      <c r="AF54" s="150" t="n">
        <v>0</v>
      </c>
      <c r="AG54" s="151" t="n">
        <v>2</v>
      </c>
      <c r="AH54" s="252" t="n">
        <v>8</v>
      </c>
    </row>
    <row r="55" s="181" customFormat="true" ht="15" hidden="false" customHeight="false" outlineLevel="0" collapsed="false">
      <c r="B55" s="132" t="s">
        <v>654</v>
      </c>
      <c r="C55" s="181" t="s">
        <v>655</v>
      </c>
      <c r="D55" s="223" t="s">
        <v>108</v>
      </c>
      <c r="E55" s="132" t="s">
        <v>102</v>
      </c>
      <c r="F55" s="132" t="n">
        <v>8</v>
      </c>
      <c r="G55" s="188" t="s">
        <v>655</v>
      </c>
      <c r="H55" s="147" t="n">
        <v>1</v>
      </c>
      <c r="I55" s="148" t="n">
        <v>0</v>
      </c>
      <c r="J55" s="148" t="n">
        <v>0</v>
      </c>
      <c r="K55" s="148" t="n">
        <v>6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0</v>
      </c>
      <c r="Q55" s="148" t="n">
        <v>20</v>
      </c>
      <c r="R55" s="148" t="n">
        <v>0</v>
      </c>
      <c r="S55" s="148" t="n">
        <v>0</v>
      </c>
      <c r="T55" s="148" t="n">
        <v>1</v>
      </c>
      <c r="U55" s="148" t="n">
        <v>0</v>
      </c>
      <c r="V55" s="149" t="n">
        <v>0</v>
      </c>
      <c r="W55" s="189" t="n">
        <v>18</v>
      </c>
      <c r="X55" s="148" t="n">
        <v>0</v>
      </c>
      <c r="Y55" s="148" t="n">
        <v>0</v>
      </c>
      <c r="Z55" s="148" t="n">
        <v>1</v>
      </c>
      <c r="AA55" s="148" t="n">
        <v>0</v>
      </c>
      <c r="AB55" s="148" t="n">
        <v>0</v>
      </c>
      <c r="AC55" s="148" t="n">
        <v>25</v>
      </c>
      <c r="AD55" s="148" t="n">
        <v>10</v>
      </c>
      <c r="AE55" s="148" t="n">
        <v>12</v>
      </c>
      <c r="AF55" s="150" t="n">
        <v>1</v>
      </c>
      <c r="AG55" s="151" t="n">
        <v>14</v>
      </c>
      <c r="AH55" s="252" t="n">
        <v>109</v>
      </c>
    </row>
    <row r="56" s="181" customFormat="true" ht="15" hidden="false" customHeight="false" outlineLevel="0" collapsed="false">
      <c r="B56" s="132" t="s">
        <v>654</v>
      </c>
      <c r="C56" s="181" t="s">
        <v>667</v>
      </c>
      <c r="D56" s="223" t="s">
        <v>108</v>
      </c>
      <c r="E56" s="132" t="s">
        <v>102</v>
      </c>
      <c r="F56" s="132" t="n">
        <v>8</v>
      </c>
      <c r="G56" s="188" t="s">
        <v>667</v>
      </c>
      <c r="H56" s="147" t="n">
        <v>1</v>
      </c>
      <c r="I56" s="148" t="n">
        <v>0</v>
      </c>
      <c r="J56" s="148" t="n">
        <v>0</v>
      </c>
      <c r="K56" s="148" t="n">
        <v>4</v>
      </c>
      <c r="L56" s="148" t="n">
        <v>0</v>
      </c>
      <c r="M56" s="148" t="n">
        <v>0</v>
      </c>
      <c r="N56" s="148" t="n">
        <v>0</v>
      </c>
      <c r="O56" s="148" t="n">
        <v>0</v>
      </c>
      <c r="P56" s="148" t="n">
        <v>0</v>
      </c>
      <c r="Q56" s="148" t="n">
        <v>14</v>
      </c>
      <c r="R56" s="148" t="n">
        <v>0</v>
      </c>
      <c r="S56" s="148" t="n">
        <v>0</v>
      </c>
      <c r="T56" s="148" t="n">
        <v>0</v>
      </c>
      <c r="U56" s="148" t="n">
        <v>0</v>
      </c>
      <c r="V56" s="149" t="n">
        <v>0</v>
      </c>
      <c r="W56" s="189" t="n">
        <v>12</v>
      </c>
      <c r="X56" s="148" t="n">
        <v>0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12</v>
      </c>
      <c r="AD56" s="148" t="n">
        <v>13</v>
      </c>
      <c r="AE56" s="148" t="n">
        <v>5</v>
      </c>
      <c r="AF56" s="150" t="n">
        <v>0</v>
      </c>
      <c r="AG56" s="151" t="n">
        <v>5</v>
      </c>
      <c r="AH56" s="252" t="n">
        <v>66</v>
      </c>
    </row>
    <row r="57" s="181" customFormat="true" ht="15" hidden="false" customHeight="false" outlineLevel="0" collapsed="false">
      <c r="B57" s="132" t="s">
        <v>654</v>
      </c>
      <c r="C57" s="181" t="s">
        <v>654</v>
      </c>
      <c r="D57" s="223" t="s">
        <v>108</v>
      </c>
      <c r="E57" s="132" t="s">
        <v>102</v>
      </c>
      <c r="F57" s="132" t="n">
        <v>8</v>
      </c>
      <c r="G57" s="188" t="s">
        <v>654</v>
      </c>
      <c r="H57" s="147" t="n">
        <v>3</v>
      </c>
      <c r="I57" s="148" t="n">
        <v>0</v>
      </c>
      <c r="J57" s="148" t="n">
        <v>0</v>
      </c>
      <c r="K57" s="148" t="n">
        <v>21</v>
      </c>
      <c r="L57" s="148" t="n">
        <v>0</v>
      </c>
      <c r="M57" s="148" t="n">
        <v>0</v>
      </c>
      <c r="N57" s="148" t="n">
        <v>0</v>
      </c>
      <c r="O57" s="148" t="n">
        <v>0</v>
      </c>
      <c r="P57" s="148" t="n">
        <v>0</v>
      </c>
      <c r="Q57" s="148" t="n">
        <v>78</v>
      </c>
      <c r="R57" s="148" t="n">
        <v>0</v>
      </c>
      <c r="S57" s="148" t="n">
        <v>0</v>
      </c>
      <c r="T57" s="148" t="n">
        <v>1</v>
      </c>
      <c r="U57" s="148" t="n">
        <v>0</v>
      </c>
      <c r="V57" s="149" t="n">
        <v>0</v>
      </c>
      <c r="W57" s="189" t="n">
        <v>77</v>
      </c>
      <c r="X57" s="148" t="n">
        <v>0</v>
      </c>
      <c r="Y57" s="148" t="n">
        <v>0</v>
      </c>
      <c r="Z57" s="148" t="n">
        <v>1</v>
      </c>
      <c r="AA57" s="148" t="n">
        <v>0</v>
      </c>
      <c r="AB57" s="148" t="n">
        <v>1</v>
      </c>
      <c r="AC57" s="148" t="n">
        <v>105</v>
      </c>
      <c r="AD57" s="148" t="n">
        <v>27</v>
      </c>
      <c r="AE57" s="148" t="n">
        <v>35</v>
      </c>
      <c r="AF57" s="150" t="n">
        <v>0</v>
      </c>
      <c r="AG57" s="151" t="n">
        <v>35</v>
      </c>
      <c r="AH57" s="252" t="n">
        <v>384</v>
      </c>
    </row>
    <row r="58" s="181" customFormat="true" ht="15" hidden="false" customHeight="false" outlineLevel="0" collapsed="false">
      <c r="B58" s="132" t="s">
        <v>654</v>
      </c>
      <c r="C58" s="181" t="s">
        <v>660</v>
      </c>
      <c r="D58" s="223" t="s">
        <v>108</v>
      </c>
      <c r="E58" s="132" t="s">
        <v>102</v>
      </c>
      <c r="F58" s="132" t="n">
        <v>8</v>
      </c>
      <c r="G58" s="188" t="s">
        <v>660</v>
      </c>
      <c r="H58" s="147" t="n">
        <v>0</v>
      </c>
      <c r="I58" s="148" t="n">
        <v>0</v>
      </c>
      <c r="J58" s="148" t="n">
        <v>0</v>
      </c>
      <c r="K58" s="148" t="n">
        <v>3</v>
      </c>
      <c r="L58" s="148" t="n">
        <v>0</v>
      </c>
      <c r="M58" s="148" t="n">
        <v>0</v>
      </c>
      <c r="N58" s="148" t="n">
        <v>0</v>
      </c>
      <c r="O58" s="148" t="n">
        <v>0</v>
      </c>
      <c r="P58" s="148" t="n">
        <v>0</v>
      </c>
      <c r="Q58" s="148" t="n">
        <v>9</v>
      </c>
      <c r="R58" s="148" t="n">
        <v>0</v>
      </c>
      <c r="S58" s="148" t="n">
        <v>0</v>
      </c>
      <c r="T58" s="148" t="n">
        <v>0</v>
      </c>
      <c r="U58" s="148" t="n">
        <v>0</v>
      </c>
      <c r="V58" s="149" t="n">
        <v>0</v>
      </c>
      <c r="W58" s="189" t="n">
        <v>6</v>
      </c>
      <c r="X58" s="148" t="n">
        <v>0</v>
      </c>
      <c r="Y58" s="148" t="n">
        <v>0</v>
      </c>
      <c r="Z58" s="148" t="n">
        <v>0</v>
      </c>
      <c r="AA58" s="148" t="n">
        <v>0</v>
      </c>
      <c r="AB58" s="148" t="n">
        <v>0</v>
      </c>
      <c r="AC58" s="148" t="n">
        <v>10</v>
      </c>
      <c r="AD58" s="148" t="n">
        <v>1</v>
      </c>
      <c r="AE58" s="148" t="n">
        <v>4</v>
      </c>
      <c r="AF58" s="150" t="n">
        <v>0</v>
      </c>
      <c r="AG58" s="151" t="n">
        <v>5</v>
      </c>
      <c r="AH58" s="252" t="n">
        <v>38</v>
      </c>
    </row>
    <row r="59" s="181" customFormat="true" ht="15" hidden="false" customHeight="false" outlineLevel="0" collapsed="false">
      <c r="B59" s="132" t="s">
        <v>654</v>
      </c>
      <c r="C59" s="181" t="s">
        <v>670</v>
      </c>
      <c r="D59" s="223" t="s">
        <v>108</v>
      </c>
      <c r="E59" s="132" t="s">
        <v>102</v>
      </c>
      <c r="F59" s="132" t="n">
        <v>8</v>
      </c>
      <c r="G59" s="188" t="s">
        <v>670</v>
      </c>
      <c r="H59" s="147" t="n">
        <v>1</v>
      </c>
      <c r="I59" s="148" t="n">
        <v>0</v>
      </c>
      <c r="J59" s="148" t="n">
        <v>0</v>
      </c>
      <c r="K59" s="148" t="n">
        <v>2</v>
      </c>
      <c r="L59" s="148" t="n">
        <v>0</v>
      </c>
      <c r="M59" s="148" t="n">
        <v>0</v>
      </c>
      <c r="N59" s="148" t="n">
        <v>0</v>
      </c>
      <c r="O59" s="148" t="n">
        <v>0</v>
      </c>
      <c r="P59" s="148" t="n">
        <v>0</v>
      </c>
      <c r="Q59" s="148" t="n">
        <v>12</v>
      </c>
      <c r="R59" s="148" t="n">
        <v>0</v>
      </c>
      <c r="S59" s="148" t="n">
        <v>0</v>
      </c>
      <c r="T59" s="148" t="n">
        <v>0</v>
      </c>
      <c r="U59" s="148" t="n">
        <v>0</v>
      </c>
      <c r="V59" s="149" t="n">
        <v>0</v>
      </c>
      <c r="W59" s="189" t="n">
        <v>13</v>
      </c>
      <c r="X59" s="148" t="n">
        <v>0</v>
      </c>
      <c r="Y59" s="148" t="n">
        <v>0</v>
      </c>
      <c r="Z59" s="148" t="n">
        <v>0</v>
      </c>
      <c r="AA59" s="148" t="n">
        <v>0</v>
      </c>
      <c r="AB59" s="148" t="n">
        <v>0</v>
      </c>
      <c r="AC59" s="148" t="n">
        <v>11</v>
      </c>
      <c r="AD59" s="148" t="n">
        <v>5</v>
      </c>
      <c r="AE59" s="148" t="n">
        <v>4</v>
      </c>
      <c r="AF59" s="150" t="n">
        <v>1</v>
      </c>
      <c r="AG59" s="151" t="n">
        <v>9</v>
      </c>
      <c r="AH59" s="252" t="n">
        <v>58</v>
      </c>
    </row>
    <row r="60" s="181" customFormat="true" ht="15" hidden="false" customHeight="false" outlineLevel="0" collapsed="false">
      <c r="B60" s="132" t="s">
        <v>654</v>
      </c>
      <c r="C60" s="181" t="s">
        <v>656</v>
      </c>
      <c r="D60" s="223" t="s">
        <v>108</v>
      </c>
      <c r="E60" s="132" t="s">
        <v>102</v>
      </c>
      <c r="F60" s="132" t="n">
        <v>8</v>
      </c>
      <c r="G60" s="188" t="s">
        <v>656</v>
      </c>
      <c r="H60" s="147" t="n">
        <v>1</v>
      </c>
      <c r="I60" s="148" t="n">
        <v>0</v>
      </c>
      <c r="J60" s="148" t="n">
        <v>0</v>
      </c>
      <c r="K60" s="148" t="n">
        <v>4</v>
      </c>
      <c r="L60" s="148" t="n">
        <v>0</v>
      </c>
      <c r="M60" s="148" t="n">
        <v>0</v>
      </c>
      <c r="N60" s="148" t="n">
        <v>0</v>
      </c>
      <c r="O60" s="148" t="n">
        <v>0</v>
      </c>
      <c r="P60" s="148" t="n">
        <v>0</v>
      </c>
      <c r="Q60" s="148" t="n">
        <v>12</v>
      </c>
      <c r="R60" s="148" t="n">
        <v>0</v>
      </c>
      <c r="S60" s="148" t="n">
        <v>0</v>
      </c>
      <c r="T60" s="148" t="n">
        <v>0</v>
      </c>
      <c r="U60" s="148" t="n">
        <v>0</v>
      </c>
      <c r="V60" s="149" t="n">
        <v>0</v>
      </c>
      <c r="W60" s="189" t="n">
        <v>16</v>
      </c>
      <c r="X60" s="148" t="n">
        <v>0</v>
      </c>
      <c r="Y60" s="148" t="n">
        <v>0</v>
      </c>
      <c r="Z60" s="148" t="n">
        <v>0</v>
      </c>
      <c r="AA60" s="148" t="n">
        <v>0</v>
      </c>
      <c r="AB60" s="148" t="n">
        <v>0</v>
      </c>
      <c r="AC60" s="148" t="n">
        <v>11</v>
      </c>
      <c r="AD60" s="148" t="n">
        <v>10</v>
      </c>
      <c r="AE60" s="148" t="n">
        <v>7</v>
      </c>
      <c r="AF60" s="150" t="n">
        <v>0</v>
      </c>
      <c r="AG60" s="151" t="n">
        <v>9</v>
      </c>
      <c r="AH60" s="252" t="n">
        <v>70</v>
      </c>
    </row>
    <row r="61" s="181" customFormat="true" ht="15" hidden="false" customHeight="false" outlineLevel="0" collapsed="false">
      <c r="B61" s="132" t="s">
        <v>654</v>
      </c>
      <c r="C61" s="181" t="s">
        <v>100</v>
      </c>
      <c r="D61" s="223" t="s">
        <v>106</v>
      </c>
      <c r="E61" s="132" t="s">
        <v>102</v>
      </c>
      <c r="F61" s="132" t="n">
        <v>4</v>
      </c>
      <c r="G61" s="188" t="s">
        <v>654</v>
      </c>
      <c r="H61" s="147" t="n">
        <v>0</v>
      </c>
      <c r="I61" s="148" t="n">
        <v>0</v>
      </c>
      <c r="J61" s="148" t="n">
        <v>0</v>
      </c>
      <c r="K61" s="148" t="n">
        <v>3</v>
      </c>
      <c r="L61" s="148" t="n">
        <v>0</v>
      </c>
      <c r="M61" s="148" t="n">
        <v>0</v>
      </c>
      <c r="N61" s="148" t="n">
        <v>0</v>
      </c>
      <c r="O61" s="148" t="n">
        <v>0</v>
      </c>
      <c r="P61" s="148" t="n">
        <v>0</v>
      </c>
      <c r="Q61" s="148" t="n">
        <v>8</v>
      </c>
      <c r="R61" s="148" t="n">
        <v>0</v>
      </c>
      <c r="S61" s="148" t="n">
        <v>0</v>
      </c>
      <c r="T61" s="148" t="n">
        <v>0</v>
      </c>
      <c r="U61" s="148" t="n">
        <v>0</v>
      </c>
      <c r="V61" s="149" t="n">
        <v>0</v>
      </c>
      <c r="W61" s="189" t="n">
        <v>9</v>
      </c>
      <c r="X61" s="148" t="n">
        <v>0</v>
      </c>
      <c r="Y61" s="148" t="n">
        <v>0</v>
      </c>
      <c r="Z61" s="148" t="n">
        <v>0</v>
      </c>
      <c r="AA61" s="148" t="n">
        <v>0</v>
      </c>
      <c r="AB61" s="148" t="n">
        <v>0</v>
      </c>
      <c r="AC61" s="148" t="n">
        <v>9</v>
      </c>
      <c r="AD61" s="148" t="n">
        <v>5</v>
      </c>
      <c r="AE61" s="148" t="n">
        <v>3</v>
      </c>
      <c r="AF61" s="150" t="n">
        <v>0</v>
      </c>
      <c r="AG61" s="151" t="n">
        <v>5</v>
      </c>
      <c r="AH61" s="252" t="n">
        <v>42</v>
      </c>
    </row>
    <row r="62" s="181" customFormat="true" ht="15" hidden="false" customHeight="false" outlineLevel="0" collapsed="false">
      <c r="B62" s="132" t="s">
        <v>654</v>
      </c>
      <c r="C62" s="181" t="s">
        <v>100</v>
      </c>
      <c r="D62" s="223" t="s">
        <v>105</v>
      </c>
      <c r="E62" s="132" t="s">
        <v>102</v>
      </c>
      <c r="F62" s="132" t="n">
        <v>3</v>
      </c>
      <c r="G62" s="188" t="s">
        <v>654</v>
      </c>
      <c r="H62" s="147" t="n">
        <v>0</v>
      </c>
      <c r="I62" s="148" t="n">
        <v>0</v>
      </c>
      <c r="J62" s="148" t="n">
        <v>0</v>
      </c>
      <c r="K62" s="148" t="n">
        <v>2</v>
      </c>
      <c r="L62" s="148" t="n">
        <v>0</v>
      </c>
      <c r="M62" s="148" t="n">
        <v>0</v>
      </c>
      <c r="N62" s="148" t="n">
        <v>0</v>
      </c>
      <c r="O62" s="148" t="n">
        <v>0</v>
      </c>
      <c r="P62" s="148" t="n">
        <v>0</v>
      </c>
      <c r="Q62" s="148" t="n">
        <v>6</v>
      </c>
      <c r="R62" s="148" t="n">
        <v>0</v>
      </c>
      <c r="S62" s="148" t="n">
        <v>0</v>
      </c>
      <c r="T62" s="148" t="n">
        <v>0</v>
      </c>
      <c r="U62" s="148" t="n">
        <v>0</v>
      </c>
      <c r="V62" s="149" t="n">
        <v>0</v>
      </c>
      <c r="W62" s="189" t="n">
        <v>5</v>
      </c>
      <c r="X62" s="148" t="n">
        <v>1</v>
      </c>
      <c r="Y62" s="148" t="n">
        <v>0</v>
      </c>
      <c r="Z62" s="148" t="n">
        <v>0</v>
      </c>
      <c r="AA62" s="148" t="n">
        <v>0</v>
      </c>
      <c r="AB62" s="148" t="n">
        <v>0</v>
      </c>
      <c r="AC62" s="148" t="n">
        <v>7</v>
      </c>
      <c r="AD62" s="148" t="n">
        <v>6</v>
      </c>
      <c r="AE62" s="148" t="n">
        <v>2</v>
      </c>
      <c r="AF62" s="150" t="n">
        <v>0</v>
      </c>
      <c r="AG62" s="151" t="n">
        <v>4</v>
      </c>
      <c r="AH62" s="252" t="n">
        <v>33</v>
      </c>
    </row>
    <row r="63" s="181" customFormat="true" ht="15" hidden="false" customHeight="false" outlineLevel="0" collapsed="false">
      <c r="B63" s="132" t="s">
        <v>654</v>
      </c>
      <c r="C63" s="181" t="s">
        <v>655</v>
      </c>
      <c r="D63" s="223" t="s">
        <v>127</v>
      </c>
      <c r="E63" s="132" t="s">
        <v>102</v>
      </c>
      <c r="F63" s="132" t="n">
        <v>7</v>
      </c>
      <c r="G63" s="188" t="s">
        <v>655</v>
      </c>
      <c r="H63" s="147" t="n">
        <v>0</v>
      </c>
      <c r="I63" s="148" t="n">
        <v>0</v>
      </c>
      <c r="J63" s="148" t="n">
        <v>0</v>
      </c>
      <c r="K63" s="148" t="n">
        <v>1</v>
      </c>
      <c r="L63" s="148" t="n">
        <v>0</v>
      </c>
      <c r="M63" s="148" t="n">
        <v>0</v>
      </c>
      <c r="N63" s="148" t="n">
        <v>0</v>
      </c>
      <c r="O63" s="148" t="n">
        <v>0</v>
      </c>
      <c r="P63" s="148" t="n">
        <v>0</v>
      </c>
      <c r="Q63" s="148" t="n">
        <v>2</v>
      </c>
      <c r="R63" s="148" t="n">
        <v>0</v>
      </c>
      <c r="S63" s="148" t="n">
        <v>0</v>
      </c>
      <c r="T63" s="148" t="n">
        <v>0</v>
      </c>
      <c r="U63" s="148" t="n">
        <v>0</v>
      </c>
      <c r="V63" s="149" t="n">
        <v>0</v>
      </c>
      <c r="W63" s="189" t="n">
        <v>1</v>
      </c>
      <c r="X63" s="148" t="n">
        <v>0</v>
      </c>
      <c r="Y63" s="148" t="n">
        <v>0</v>
      </c>
      <c r="Z63" s="148" t="n">
        <v>0</v>
      </c>
      <c r="AA63" s="148" t="n">
        <v>0</v>
      </c>
      <c r="AB63" s="148" t="n">
        <v>0</v>
      </c>
      <c r="AC63" s="148" t="n">
        <v>3</v>
      </c>
      <c r="AD63" s="148" t="n">
        <v>1</v>
      </c>
      <c r="AE63" s="148" t="n">
        <v>2</v>
      </c>
      <c r="AF63" s="150" t="n">
        <v>0</v>
      </c>
      <c r="AG63" s="151" t="n">
        <v>2</v>
      </c>
      <c r="AH63" s="252" t="n">
        <v>12</v>
      </c>
    </row>
    <row r="64" s="181" customFormat="true" ht="15" hidden="false" customHeight="false" outlineLevel="0" collapsed="false">
      <c r="B64" s="132" t="s">
        <v>654</v>
      </c>
      <c r="C64" s="181" t="s">
        <v>656</v>
      </c>
      <c r="D64" s="223" t="s">
        <v>127</v>
      </c>
      <c r="E64" s="132" t="s">
        <v>102</v>
      </c>
      <c r="F64" s="132" t="n">
        <v>7</v>
      </c>
      <c r="G64" s="188" t="s">
        <v>656</v>
      </c>
      <c r="H64" s="147" t="n">
        <v>0</v>
      </c>
      <c r="I64" s="148" t="n">
        <v>0</v>
      </c>
      <c r="J64" s="148" t="n">
        <v>0</v>
      </c>
      <c r="K64" s="148" t="n">
        <v>1</v>
      </c>
      <c r="L64" s="148" t="n">
        <v>0</v>
      </c>
      <c r="M64" s="148" t="n">
        <v>0</v>
      </c>
      <c r="N64" s="148" t="n">
        <v>0</v>
      </c>
      <c r="O64" s="148" t="n">
        <v>0</v>
      </c>
      <c r="P64" s="148" t="n">
        <v>0</v>
      </c>
      <c r="Q64" s="148" t="n">
        <v>3</v>
      </c>
      <c r="R64" s="148" t="n">
        <v>0</v>
      </c>
      <c r="S64" s="148" t="n">
        <v>0</v>
      </c>
      <c r="T64" s="148" t="n">
        <v>0</v>
      </c>
      <c r="U64" s="148" t="n">
        <v>0</v>
      </c>
      <c r="V64" s="149" t="n">
        <v>0</v>
      </c>
      <c r="W64" s="189" t="n">
        <v>1</v>
      </c>
      <c r="X64" s="148" t="n">
        <v>0</v>
      </c>
      <c r="Y64" s="148" t="n">
        <v>0</v>
      </c>
      <c r="Z64" s="148" t="n">
        <v>0</v>
      </c>
      <c r="AA64" s="148" t="n">
        <v>0</v>
      </c>
      <c r="AB64" s="148" t="n">
        <v>0</v>
      </c>
      <c r="AC64" s="148" t="n">
        <v>1</v>
      </c>
      <c r="AD64" s="148" t="n">
        <v>2</v>
      </c>
      <c r="AE64" s="148" t="n">
        <v>1</v>
      </c>
      <c r="AF64" s="150" t="n">
        <v>0</v>
      </c>
      <c r="AG64" s="151" t="n">
        <v>3</v>
      </c>
      <c r="AH64" s="252" t="n">
        <v>12</v>
      </c>
    </row>
    <row r="65" s="181" customFormat="true" ht="15" hidden="false" customHeight="false" outlineLevel="0" collapsed="false">
      <c r="B65" s="132" t="s">
        <v>654</v>
      </c>
      <c r="C65" s="181" t="s">
        <v>100</v>
      </c>
      <c r="D65" s="223" t="s">
        <v>103</v>
      </c>
      <c r="E65" s="132" t="s">
        <v>104</v>
      </c>
      <c r="F65" s="132" t="n">
        <v>2</v>
      </c>
      <c r="G65" s="188" t="s">
        <v>654</v>
      </c>
      <c r="H65" s="147" t="n">
        <v>1</v>
      </c>
      <c r="I65" s="148" t="n">
        <v>0</v>
      </c>
      <c r="J65" s="148" t="n">
        <v>0</v>
      </c>
      <c r="K65" s="148" t="n">
        <v>2</v>
      </c>
      <c r="L65" s="148" t="n">
        <v>0</v>
      </c>
      <c r="M65" s="148" t="n">
        <v>0</v>
      </c>
      <c r="N65" s="148" t="n">
        <v>0</v>
      </c>
      <c r="O65" s="148" t="n">
        <v>0</v>
      </c>
      <c r="P65" s="148" t="n">
        <v>0</v>
      </c>
      <c r="Q65" s="148" t="n">
        <v>8</v>
      </c>
      <c r="R65" s="148" t="n">
        <v>0</v>
      </c>
      <c r="S65" s="148" t="n">
        <v>0</v>
      </c>
      <c r="T65" s="148" t="n">
        <v>1</v>
      </c>
      <c r="U65" s="148" t="n">
        <v>0</v>
      </c>
      <c r="V65" s="149" t="n">
        <v>0</v>
      </c>
      <c r="W65" s="189" t="n">
        <v>8</v>
      </c>
      <c r="X65" s="148" t="n">
        <v>0</v>
      </c>
      <c r="Y65" s="148" t="n">
        <v>2</v>
      </c>
      <c r="Z65" s="148" t="n">
        <v>1</v>
      </c>
      <c r="AA65" s="148" t="n">
        <v>0</v>
      </c>
      <c r="AB65" s="148" t="n">
        <v>1</v>
      </c>
      <c r="AC65" s="148" t="n">
        <v>10</v>
      </c>
      <c r="AD65" s="148" t="n">
        <v>3</v>
      </c>
      <c r="AE65" s="148" t="n">
        <v>13</v>
      </c>
      <c r="AF65" s="150" t="n">
        <v>0</v>
      </c>
      <c r="AG65" s="151" t="n">
        <v>8</v>
      </c>
      <c r="AH65" s="252" t="n">
        <v>58</v>
      </c>
    </row>
    <row r="66" s="181" customFormat="true" ht="15" hidden="false" customHeight="false" outlineLevel="0" collapsed="false">
      <c r="B66" s="132" t="s">
        <v>654</v>
      </c>
      <c r="C66" s="181" t="s">
        <v>655</v>
      </c>
      <c r="D66" s="223" t="s">
        <v>109</v>
      </c>
      <c r="E66" s="132" t="s">
        <v>104</v>
      </c>
      <c r="F66" s="132" t="n">
        <v>9</v>
      </c>
      <c r="G66" s="188" t="s">
        <v>655</v>
      </c>
      <c r="H66" s="147" t="n">
        <v>0</v>
      </c>
      <c r="I66" s="148" t="n">
        <v>0</v>
      </c>
      <c r="J66" s="148" t="n">
        <v>0</v>
      </c>
      <c r="K66" s="148" t="n">
        <v>2</v>
      </c>
      <c r="L66" s="148" t="n">
        <v>0</v>
      </c>
      <c r="M66" s="148" t="n">
        <v>0</v>
      </c>
      <c r="N66" s="148" t="n">
        <v>0</v>
      </c>
      <c r="O66" s="148" t="n">
        <v>0</v>
      </c>
      <c r="P66" s="148" t="n">
        <v>0</v>
      </c>
      <c r="Q66" s="148" t="n">
        <v>11</v>
      </c>
      <c r="R66" s="148" t="n">
        <v>0</v>
      </c>
      <c r="S66" s="148" t="n">
        <v>0</v>
      </c>
      <c r="T66" s="148" t="n">
        <v>1</v>
      </c>
      <c r="U66" s="148" t="n">
        <v>0</v>
      </c>
      <c r="V66" s="149" t="n">
        <v>0</v>
      </c>
      <c r="W66" s="189" t="n">
        <v>12</v>
      </c>
      <c r="X66" s="148" t="n">
        <v>0</v>
      </c>
      <c r="Y66" s="148" t="n">
        <v>0</v>
      </c>
      <c r="Z66" s="148" t="n">
        <v>1</v>
      </c>
      <c r="AA66" s="148" t="n">
        <v>0</v>
      </c>
      <c r="AB66" s="148" t="n">
        <v>0</v>
      </c>
      <c r="AC66" s="148" t="n">
        <v>8</v>
      </c>
      <c r="AD66" s="148" t="n">
        <v>14</v>
      </c>
      <c r="AE66" s="148" t="n">
        <v>7</v>
      </c>
      <c r="AF66" s="150" t="n">
        <v>0</v>
      </c>
      <c r="AG66" s="151" t="n">
        <v>6</v>
      </c>
      <c r="AH66" s="252" t="n">
        <v>62</v>
      </c>
    </row>
    <row r="67" s="181" customFormat="true" ht="15" hidden="false" customHeight="false" outlineLevel="0" collapsed="false">
      <c r="B67" s="132" t="s">
        <v>654</v>
      </c>
      <c r="C67" s="181" t="s">
        <v>667</v>
      </c>
      <c r="D67" s="223" t="s">
        <v>109</v>
      </c>
      <c r="E67" s="132" t="s">
        <v>104</v>
      </c>
      <c r="F67" s="132" t="n">
        <v>9</v>
      </c>
      <c r="G67" s="188" t="s">
        <v>667</v>
      </c>
      <c r="H67" s="147" t="n">
        <v>0</v>
      </c>
      <c r="I67" s="148" t="n">
        <v>0</v>
      </c>
      <c r="J67" s="148" t="n">
        <v>0</v>
      </c>
      <c r="K67" s="148" t="n">
        <v>2</v>
      </c>
      <c r="L67" s="148" t="n">
        <v>0</v>
      </c>
      <c r="M67" s="148" t="n">
        <v>0</v>
      </c>
      <c r="N67" s="148" t="n">
        <v>0</v>
      </c>
      <c r="O67" s="148" t="n">
        <v>0</v>
      </c>
      <c r="P67" s="148" t="n">
        <v>0</v>
      </c>
      <c r="Q67" s="148" t="n">
        <v>5</v>
      </c>
      <c r="R67" s="148" t="n">
        <v>0</v>
      </c>
      <c r="S67" s="148" t="n">
        <v>0</v>
      </c>
      <c r="T67" s="148" t="n">
        <v>0</v>
      </c>
      <c r="U67" s="148" t="n">
        <v>0</v>
      </c>
      <c r="V67" s="149" t="n">
        <v>0</v>
      </c>
      <c r="W67" s="189" t="n">
        <v>9</v>
      </c>
      <c r="X67" s="148" t="n">
        <v>0</v>
      </c>
      <c r="Y67" s="148" t="n">
        <v>0</v>
      </c>
      <c r="Z67" s="148" t="n">
        <v>0</v>
      </c>
      <c r="AA67" s="148" t="n">
        <v>0</v>
      </c>
      <c r="AB67" s="148" t="n">
        <v>0</v>
      </c>
      <c r="AC67" s="148" t="n">
        <v>4</v>
      </c>
      <c r="AD67" s="148" t="n">
        <v>8</v>
      </c>
      <c r="AE67" s="148" t="n">
        <v>3</v>
      </c>
      <c r="AF67" s="150" t="n">
        <v>0</v>
      </c>
      <c r="AG67" s="151" t="n">
        <v>4</v>
      </c>
      <c r="AH67" s="252" t="n">
        <v>35</v>
      </c>
    </row>
    <row r="68" s="181" customFormat="true" ht="15" hidden="false" customHeight="false" outlineLevel="0" collapsed="false">
      <c r="B68" s="132" t="s">
        <v>654</v>
      </c>
      <c r="C68" s="181" t="s">
        <v>654</v>
      </c>
      <c r="D68" s="223" t="s">
        <v>109</v>
      </c>
      <c r="E68" s="132" t="s">
        <v>104</v>
      </c>
      <c r="F68" s="132" t="n">
        <v>9</v>
      </c>
      <c r="G68" s="188" t="s">
        <v>654</v>
      </c>
      <c r="H68" s="147" t="n">
        <v>2</v>
      </c>
      <c r="I68" s="148" t="n">
        <v>0</v>
      </c>
      <c r="J68" s="148" t="n">
        <v>0</v>
      </c>
      <c r="K68" s="148" t="n">
        <v>14</v>
      </c>
      <c r="L68" s="148" t="n">
        <v>0</v>
      </c>
      <c r="M68" s="148" t="n">
        <v>0</v>
      </c>
      <c r="N68" s="148" t="n">
        <v>0</v>
      </c>
      <c r="O68" s="148" t="n">
        <v>0</v>
      </c>
      <c r="P68" s="148" t="n">
        <v>0</v>
      </c>
      <c r="Q68" s="148" t="n">
        <v>42</v>
      </c>
      <c r="R68" s="148" t="n">
        <v>0</v>
      </c>
      <c r="S68" s="148" t="n">
        <v>0</v>
      </c>
      <c r="T68" s="148" t="n">
        <v>2</v>
      </c>
      <c r="U68" s="148" t="n">
        <v>0</v>
      </c>
      <c r="V68" s="149" t="n">
        <v>0</v>
      </c>
      <c r="W68" s="189" t="n">
        <v>75</v>
      </c>
      <c r="X68" s="148" t="n">
        <v>0</v>
      </c>
      <c r="Y68" s="148" t="n">
        <v>2</v>
      </c>
      <c r="Z68" s="148" t="n">
        <v>1</v>
      </c>
      <c r="AA68" s="148" t="n">
        <v>0</v>
      </c>
      <c r="AB68" s="148" t="n">
        <v>2</v>
      </c>
      <c r="AC68" s="148" t="n">
        <v>54</v>
      </c>
      <c r="AD68" s="148" t="n">
        <v>71</v>
      </c>
      <c r="AE68" s="148" t="n">
        <v>60</v>
      </c>
      <c r="AF68" s="150" t="n">
        <v>0</v>
      </c>
      <c r="AG68" s="151" t="n">
        <v>34</v>
      </c>
      <c r="AH68" s="252" t="n">
        <v>359</v>
      </c>
    </row>
    <row r="69" s="181" customFormat="true" ht="15" hidden="false" customHeight="false" outlineLevel="0" collapsed="false">
      <c r="B69" s="132" t="s">
        <v>654</v>
      </c>
      <c r="C69" s="181" t="s">
        <v>660</v>
      </c>
      <c r="D69" s="223" t="s">
        <v>109</v>
      </c>
      <c r="E69" s="132" t="s">
        <v>104</v>
      </c>
      <c r="F69" s="132" t="n">
        <v>9</v>
      </c>
      <c r="G69" s="188" t="s">
        <v>660</v>
      </c>
      <c r="H69" s="147" t="n">
        <v>0</v>
      </c>
      <c r="I69" s="148" t="n">
        <v>0</v>
      </c>
      <c r="J69" s="148" t="n">
        <v>0</v>
      </c>
      <c r="K69" s="148" t="n">
        <v>1</v>
      </c>
      <c r="L69" s="148" t="n">
        <v>0</v>
      </c>
      <c r="M69" s="148" t="n">
        <v>0</v>
      </c>
      <c r="N69" s="148" t="n">
        <v>0</v>
      </c>
      <c r="O69" s="148" t="n">
        <v>0</v>
      </c>
      <c r="P69" s="148" t="n">
        <v>0</v>
      </c>
      <c r="Q69" s="148" t="n">
        <v>3</v>
      </c>
      <c r="R69" s="148" t="n">
        <v>0</v>
      </c>
      <c r="S69" s="148" t="n">
        <v>0</v>
      </c>
      <c r="T69" s="148" t="n">
        <v>0</v>
      </c>
      <c r="U69" s="148" t="n">
        <v>0</v>
      </c>
      <c r="V69" s="149" t="n">
        <v>0</v>
      </c>
      <c r="W69" s="189" t="n">
        <v>4</v>
      </c>
      <c r="X69" s="148" t="n">
        <v>0</v>
      </c>
      <c r="Y69" s="148" t="n">
        <v>0</v>
      </c>
      <c r="Z69" s="148" t="n">
        <v>0</v>
      </c>
      <c r="AA69" s="148" t="n">
        <v>0</v>
      </c>
      <c r="AB69" s="148" t="n">
        <v>0</v>
      </c>
      <c r="AC69" s="148" t="n">
        <v>3</v>
      </c>
      <c r="AD69" s="148" t="n">
        <v>2</v>
      </c>
      <c r="AE69" s="148" t="n">
        <v>2</v>
      </c>
      <c r="AF69" s="150" t="n">
        <v>0</v>
      </c>
      <c r="AG69" s="151" t="n">
        <v>3</v>
      </c>
      <c r="AH69" s="252" t="n">
        <v>18</v>
      </c>
    </row>
    <row r="70" s="181" customFormat="true" ht="15" hidden="false" customHeight="false" outlineLevel="0" collapsed="false">
      <c r="B70" s="132" t="s">
        <v>654</v>
      </c>
      <c r="C70" s="181" t="s">
        <v>670</v>
      </c>
      <c r="D70" s="223" t="s">
        <v>109</v>
      </c>
      <c r="E70" s="132" t="s">
        <v>104</v>
      </c>
      <c r="F70" s="132" t="n">
        <v>9</v>
      </c>
      <c r="G70" s="188" t="s">
        <v>670</v>
      </c>
      <c r="H70" s="147" t="n">
        <v>0</v>
      </c>
      <c r="I70" s="148" t="n">
        <v>0</v>
      </c>
      <c r="J70" s="148" t="n">
        <v>0</v>
      </c>
      <c r="K70" s="148" t="n">
        <v>2</v>
      </c>
      <c r="L70" s="148" t="n">
        <v>0</v>
      </c>
      <c r="M70" s="148" t="n">
        <v>0</v>
      </c>
      <c r="N70" s="148" t="n">
        <v>0</v>
      </c>
      <c r="O70" s="148" t="n">
        <v>0</v>
      </c>
      <c r="P70" s="148" t="n">
        <v>0</v>
      </c>
      <c r="Q70" s="148" t="n">
        <v>7</v>
      </c>
      <c r="R70" s="148" t="n">
        <v>0</v>
      </c>
      <c r="S70" s="148" t="n">
        <v>0</v>
      </c>
      <c r="T70" s="148" t="n">
        <v>0</v>
      </c>
      <c r="U70" s="148" t="n">
        <v>0</v>
      </c>
      <c r="V70" s="149" t="n">
        <v>0</v>
      </c>
      <c r="W70" s="189" t="n">
        <v>8</v>
      </c>
      <c r="X70" s="148" t="n">
        <v>0</v>
      </c>
      <c r="Y70" s="148" t="n">
        <v>0</v>
      </c>
      <c r="Z70" s="148" t="n">
        <v>0</v>
      </c>
      <c r="AA70" s="148" t="n">
        <v>0</v>
      </c>
      <c r="AB70" s="148" t="n">
        <v>0</v>
      </c>
      <c r="AC70" s="148" t="n">
        <v>5</v>
      </c>
      <c r="AD70" s="148" t="n">
        <v>9</v>
      </c>
      <c r="AE70" s="148" t="n">
        <v>4</v>
      </c>
      <c r="AF70" s="150" t="n">
        <v>0</v>
      </c>
      <c r="AG70" s="151" t="n">
        <v>5</v>
      </c>
      <c r="AH70" s="252" t="n">
        <v>40</v>
      </c>
    </row>
    <row r="71" s="181" customFormat="true" ht="15" hidden="false" customHeight="false" outlineLevel="0" collapsed="false">
      <c r="B71" s="132" t="s">
        <v>654</v>
      </c>
      <c r="C71" s="181" t="s">
        <v>656</v>
      </c>
      <c r="D71" s="223" t="s">
        <v>109</v>
      </c>
      <c r="E71" s="132" t="s">
        <v>104</v>
      </c>
      <c r="F71" s="132" t="n">
        <v>9</v>
      </c>
      <c r="G71" s="188" t="s">
        <v>656</v>
      </c>
      <c r="H71" s="147" t="n">
        <v>0</v>
      </c>
      <c r="I71" s="148" t="n">
        <v>0</v>
      </c>
      <c r="J71" s="148" t="n">
        <v>0</v>
      </c>
      <c r="K71" s="148" t="n">
        <v>2</v>
      </c>
      <c r="L71" s="148" t="n">
        <v>0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7</v>
      </c>
      <c r="R71" s="148" t="n">
        <v>0</v>
      </c>
      <c r="S71" s="148" t="n">
        <v>0</v>
      </c>
      <c r="T71" s="148" t="n">
        <v>0</v>
      </c>
      <c r="U71" s="148" t="n">
        <v>0</v>
      </c>
      <c r="V71" s="149" t="n">
        <v>0</v>
      </c>
      <c r="W71" s="189" t="n">
        <v>14</v>
      </c>
      <c r="X71" s="148" t="n">
        <v>0</v>
      </c>
      <c r="Y71" s="148" t="n">
        <v>0</v>
      </c>
      <c r="Z71" s="148" t="n">
        <v>0</v>
      </c>
      <c r="AA71" s="148" t="n">
        <v>0</v>
      </c>
      <c r="AB71" s="148" t="n">
        <v>0</v>
      </c>
      <c r="AC71" s="148" t="n">
        <v>5</v>
      </c>
      <c r="AD71" s="148" t="n">
        <v>15</v>
      </c>
      <c r="AE71" s="148" t="n">
        <v>5</v>
      </c>
      <c r="AF71" s="150" t="n">
        <v>0</v>
      </c>
      <c r="AG71" s="151" t="n">
        <v>5</v>
      </c>
      <c r="AH71" s="252" t="n">
        <v>53</v>
      </c>
    </row>
    <row r="72" s="181" customFormat="true" ht="15.75" hidden="false" customHeight="false" outlineLevel="0" collapsed="false">
      <c r="B72" s="132" t="s">
        <v>654</v>
      </c>
      <c r="C72" s="181" t="s">
        <v>100</v>
      </c>
      <c r="D72" s="225" t="s">
        <v>107</v>
      </c>
      <c r="E72" s="192" t="s">
        <v>104</v>
      </c>
      <c r="F72" s="192" t="n">
        <v>5</v>
      </c>
      <c r="G72" s="201" t="s">
        <v>654</v>
      </c>
      <c r="H72" s="161" t="n">
        <v>1</v>
      </c>
      <c r="I72" s="162" t="n">
        <v>0</v>
      </c>
      <c r="J72" s="162" t="n">
        <v>0</v>
      </c>
      <c r="K72" s="162" t="n">
        <v>1</v>
      </c>
      <c r="L72" s="162" t="n">
        <v>0</v>
      </c>
      <c r="M72" s="162" t="n">
        <v>0</v>
      </c>
      <c r="N72" s="162" t="n">
        <v>0</v>
      </c>
      <c r="O72" s="162" t="n">
        <v>0</v>
      </c>
      <c r="P72" s="162" t="n">
        <v>0</v>
      </c>
      <c r="Q72" s="162" t="n">
        <v>4</v>
      </c>
      <c r="R72" s="162" t="n">
        <v>0</v>
      </c>
      <c r="S72" s="162" t="n">
        <v>0</v>
      </c>
      <c r="T72" s="162" t="n">
        <v>0</v>
      </c>
      <c r="U72" s="162" t="n">
        <v>0</v>
      </c>
      <c r="V72" s="202" t="n">
        <v>0</v>
      </c>
      <c r="W72" s="194" t="n">
        <v>7</v>
      </c>
      <c r="X72" s="159" t="n">
        <v>0</v>
      </c>
      <c r="Y72" s="159" t="n">
        <v>0</v>
      </c>
      <c r="Z72" s="159" t="n">
        <v>0</v>
      </c>
      <c r="AA72" s="159" t="n">
        <v>0</v>
      </c>
      <c r="AB72" s="159" t="n">
        <v>0</v>
      </c>
      <c r="AC72" s="159" t="n">
        <v>4</v>
      </c>
      <c r="AD72" s="159" t="n">
        <v>6</v>
      </c>
      <c r="AE72" s="159" t="n">
        <v>3</v>
      </c>
      <c r="AF72" s="195" t="n">
        <v>0</v>
      </c>
      <c r="AG72" s="203" t="n">
        <v>2</v>
      </c>
      <c r="AH72" s="253" t="n">
        <v>28</v>
      </c>
    </row>
    <row r="73" customFormat="false" ht="15.75" hidden="false" customHeight="false" outlineLevel="0" collapsed="false">
      <c r="G73" s="242" t="s">
        <v>139</v>
      </c>
      <c r="H73" s="205" t="n">
        <f aca="false">SUM(H3:H72)</f>
        <v>15</v>
      </c>
      <c r="I73" s="206" t="n">
        <f aca="false">SUM(I3:I72)</f>
        <v>0</v>
      </c>
      <c r="J73" s="206" t="n">
        <f aca="false">SUM(J3:J72)</f>
        <v>0</v>
      </c>
      <c r="K73" s="206" t="n">
        <f aca="false">SUM(K3:K72)</f>
        <v>90</v>
      </c>
      <c r="L73" s="206" t="n">
        <f aca="false">SUM(L3:L72)</f>
        <v>0</v>
      </c>
      <c r="M73" s="206" t="n">
        <f aca="false">SUM(M3:M72)</f>
        <v>0</v>
      </c>
      <c r="N73" s="206" t="n">
        <f aca="false">SUM(N3:N72)</f>
        <v>1</v>
      </c>
      <c r="O73" s="206" t="n">
        <f aca="false">SUM(O3:O72)</f>
        <v>0</v>
      </c>
      <c r="P73" s="206" t="n">
        <f aca="false">SUM(P3:P72)</f>
        <v>0</v>
      </c>
      <c r="Q73" s="206" t="n">
        <f aca="false">SUM(Q3:Q72)</f>
        <v>327</v>
      </c>
      <c r="R73" s="206" t="n">
        <f aca="false">SUM(R3:R72)</f>
        <v>0</v>
      </c>
      <c r="S73" s="206" t="n">
        <f aca="false">SUM(S3:S72)</f>
        <v>1</v>
      </c>
      <c r="T73" s="206" t="n">
        <f aca="false">SUM(T3:T72)</f>
        <v>12</v>
      </c>
      <c r="U73" s="206" t="n">
        <f aca="false">SUM(U3:U72)</f>
        <v>0</v>
      </c>
      <c r="V73" s="206" t="n">
        <f aca="false">SUM(V3:V72)</f>
        <v>0</v>
      </c>
      <c r="W73" s="206" t="n">
        <f aca="false">SUM(W3:W72)</f>
        <v>381</v>
      </c>
      <c r="X73" s="206" t="n">
        <f aca="false">SUM(X3:X72)</f>
        <v>2</v>
      </c>
      <c r="Y73" s="206" t="n">
        <f aca="false">SUM(Y3:Y72)</f>
        <v>4</v>
      </c>
      <c r="Z73" s="206" t="n">
        <f aca="false">SUM(Z3:Z72)</f>
        <v>11</v>
      </c>
      <c r="AA73" s="206" t="n">
        <f aca="false">SUM(AA3:AA72)</f>
        <v>0</v>
      </c>
      <c r="AB73" s="206" t="n">
        <f aca="false">SUM(AB3:AB72)</f>
        <v>5</v>
      </c>
      <c r="AC73" s="206" t="n">
        <f aca="false">SUM(AC3:AC72)</f>
        <v>368</v>
      </c>
      <c r="AD73" s="206" t="n">
        <f aca="false">SUM(AD3:AD72)</f>
        <v>287</v>
      </c>
      <c r="AE73" s="206" t="n">
        <f aca="false">SUM(AE3:AE72)</f>
        <v>184</v>
      </c>
      <c r="AF73" s="206" t="n">
        <f aca="false">SUM(AF3:AF72)</f>
        <v>4</v>
      </c>
      <c r="AG73" s="206" t="n">
        <f aca="false">SUM(AG3:AG72)</f>
        <v>240</v>
      </c>
      <c r="AH73" s="207" t="n">
        <f aca="false">SUM(AH3:AH72)</f>
        <v>1932</v>
      </c>
    </row>
  </sheetData>
  <mergeCells count="2">
    <mergeCell ref="H1:V1"/>
    <mergeCell ref="W1:AF1"/>
  </mergeCells>
  <printOptions headings="false" gridLines="false" gridLinesSet="true" horizontalCentered="false" verticalCentered="false"/>
  <pageMargins left="0.196527777777778" right="0.196527777777778" top="0.472916666666667" bottom="0.157638888888889" header="0.315277777777778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DI PALERMO&amp;R&amp;"-,Regular"TABELLA 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J1" activeCellId="0" sqref="AJ1:A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false" hidden="true" outlineLevel="0" max="3" min="2" style="0" width="8.96"/>
    <col collapsed="false" customWidth="true" hidden="false" outlineLevel="0" max="4" min="4" style="0" width="8.28"/>
    <col collapsed="false" customWidth="false" hidden="true" outlineLevel="0" max="6" min="5" style="0" width="8.96"/>
    <col collapsed="false" customWidth="true" hidden="false" outlineLevel="0" max="7" min="7" style="0" width="23.7"/>
    <col collapsed="false" customWidth="true" hidden="false" outlineLevel="0" max="9" min="9" style="0" width="8.28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3" min="12" style="0" width="8.14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24" min="24" style="0" width="8.56"/>
    <col collapsed="false" customWidth="true" hidden="false" outlineLevel="0" max="31" min="31" style="0" width="7.99"/>
    <col collapsed="false" customWidth="true" hidden="false" outlineLevel="0" max="33" min="33" style="0" width="14.56"/>
    <col collapsed="false" customWidth="true" hidden="false" outlineLevel="0" max="34" min="34" style="177" width="9.14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82" t="s">
        <v>35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3" t="s">
        <v>48</v>
      </c>
      <c r="X1" s="83"/>
      <c r="Y1" s="83"/>
      <c r="Z1" s="83"/>
      <c r="AA1" s="83"/>
      <c r="AB1" s="83"/>
      <c r="AC1" s="83"/>
      <c r="AD1" s="83"/>
      <c r="AE1" s="83"/>
      <c r="AF1" s="83"/>
      <c r="AG1" s="124" t="s">
        <v>56</v>
      </c>
      <c r="AH1" s="125"/>
    </row>
    <row r="2" s="86" customFormat="true" ht="39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237</v>
      </c>
      <c r="X2" s="5" t="s">
        <v>238</v>
      </c>
      <c r="Y2" s="3" t="s">
        <v>239</v>
      </c>
      <c r="Z2" s="4" t="s">
        <v>68</v>
      </c>
      <c r="AA2" s="5" t="s">
        <v>141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81" customFormat="true" ht="15" hidden="false" customHeight="false" outlineLevel="0" collapsed="false">
      <c r="B3" s="132" t="s">
        <v>693</v>
      </c>
      <c r="C3" s="181" t="s">
        <v>100</v>
      </c>
      <c r="D3" s="215" t="s">
        <v>101</v>
      </c>
      <c r="E3" s="216" t="s">
        <v>102</v>
      </c>
      <c r="F3" s="216" t="n">
        <v>1</v>
      </c>
      <c r="G3" s="245" t="s">
        <v>693</v>
      </c>
      <c r="H3" s="147" t="n">
        <v>1</v>
      </c>
      <c r="I3" s="148" t="n">
        <v>0</v>
      </c>
      <c r="J3" s="148" t="n">
        <v>0</v>
      </c>
      <c r="K3" s="148" t="n">
        <v>3</v>
      </c>
      <c r="L3" s="148" t="n">
        <v>0</v>
      </c>
      <c r="M3" s="148" t="n">
        <v>0</v>
      </c>
      <c r="N3" s="148" t="n">
        <v>1</v>
      </c>
      <c r="O3" s="148" t="n">
        <v>0</v>
      </c>
      <c r="P3" s="148" t="n">
        <v>0</v>
      </c>
      <c r="Q3" s="148" t="n">
        <v>8</v>
      </c>
      <c r="R3" s="148" t="n">
        <v>0</v>
      </c>
      <c r="S3" s="148" t="n">
        <v>1</v>
      </c>
      <c r="T3" s="148" t="n">
        <v>2</v>
      </c>
      <c r="U3" s="148" t="n">
        <v>0</v>
      </c>
      <c r="V3" s="149" t="n">
        <v>0</v>
      </c>
      <c r="W3" s="147" t="n">
        <v>4</v>
      </c>
      <c r="X3" s="148" t="n">
        <v>0</v>
      </c>
      <c r="Y3" s="148" t="n">
        <v>0</v>
      </c>
      <c r="Z3" s="148" t="n">
        <v>1</v>
      </c>
      <c r="AA3" s="148" t="n">
        <v>0</v>
      </c>
      <c r="AB3" s="148" t="n">
        <v>0</v>
      </c>
      <c r="AC3" s="148" t="n">
        <v>8</v>
      </c>
      <c r="AD3" s="148" t="n">
        <v>10</v>
      </c>
      <c r="AE3" s="148" t="n">
        <v>2</v>
      </c>
      <c r="AF3" s="149" t="n">
        <v>1</v>
      </c>
      <c r="AG3" s="151" t="n">
        <v>7</v>
      </c>
      <c r="AH3" s="252" t="n">
        <v>49</v>
      </c>
    </row>
    <row r="4" s="181" customFormat="true" ht="15" hidden="false" customHeight="false" outlineLevel="0" collapsed="false">
      <c r="B4" s="132" t="s">
        <v>693</v>
      </c>
      <c r="C4" s="181" t="s">
        <v>694</v>
      </c>
      <c r="D4" s="223" t="s">
        <v>115</v>
      </c>
      <c r="E4" s="132" t="s">
        <v>102</v>
      </c>
      <c r="F4" s="132" t="n">
        <v>11</v>
      </c>
      <c r="G4" s="188" t="s">
        <v>695</v>
      </c>
      <c r="H4" s="147" t="n">
        <v>0</v>
      </c>
      <c r="I4" s="148" t="n">
        <v>0</v>
      </c>
      <c r="J4" s="148" t="n">
        <v>0</v>
      </c>
      <c r="K4" s="148" t="n">
        <v>0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0</v>
      </c>
      <c r="R4" s="148" t="n">
        <v>0</v>
      </c>
      <c r="S4" s="148" t="n">
        <v>0</v>
      </c>
      <c r="T4" s="148" t="n">
        <v>0</v>
      </c>
      <c r="U4" s="148" t="n">
        <v>0</v>
      </c>
      <c r="V4" s="149" t="n">
        <v>0</v>
      </c>
      <c r="W4" s="147" t="n">
        <v>1</v>
      </c>
      <c r="X4" s="148" t="n">
        <v>0</v>
      </c>
      <c r="Y4" s="148" t="n">
        <v>0</v>
      </c>
      <c r="Z4" s="148" t="n">
        <v>0</v>
      </c>
      <c r="AA4" s="148" t="n">
        <v>0</v>
      </c>
      <c r="AB4" s="148" t="n">
        <v>0</v>
      </c>
      <c r="AC4" s="148" t="n">
        <v>1</v>
      </c>
      <c r="AD4" s="148" t="n">
        <v>0</v>
      </c>
      <c r="AE4" s="148" t="n">
        <v>0</v>
      </c>
      <c r="AF4" s="149" t="n">
        <v>0</v>
      </c>
      <c r="AG4" s="151" t="n">
        <v>1</v>
      </c>
      <c r="AH4" s="252" t="n">
        <v>3</v>
      </c>
    </row>
    <row r="5" s="181" customFormat="true" ht="15" hidden="false" customHeight="false" outlineLevel="0" collapsed="false">
      <c r="B5" s="132" t="s">
        <v>693</v>
      </c>
      <c r="C5" s="181" t="s">
        <v>693</v>
      </c>
      <c r="D5" s="223" t="s">
        <v>115</v>
      </c>
      <c r="E5" s="132" t="s">
        <v>102</v>
      </c>
      <c r="F5" s="132" t="n">
        <v>11</v>
      </c>
      <c r="G5" s="188" t="s">
        <v>696</v>
      </c>
      <c r="H5" s="147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1</v>
      </c>
      <c r="R5" s="148" t="n">
        <v>0</v>
      </c>
      <c r="S5" s="148" t="n">
        <v>0</v>
      </c>
      <c r="T5" s="148" t="n">
        <v>0</v>
      </c>
      <c r="U5" s="148" t="n">
        <v>0</v>
      </c>
      <c r="V5" s="149" t="n">
        <v>0</v>
      </c>
      <c r="W5" s="147" t="n">
        <v>1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0</v>
      </c>
      <c r="AD5" s="148" t="n">
        <v>1</v>
      </c>
      <c r="AE5" s="148" t="n">
        <v>0</v>
      </c>
      <c r="AF5" s="149" t="n">
        <v>0</v>
      </c>
      <c r="AG5" s="151" t="n">
        <v>1</v>
      </c>
      <c r="AH5" s="252" t="n">
        <v>4</v>
      </c>
    </row>
    <row r="6" s="181" customFormat="true" ht="15" hidden="false" customHeight="false" outlineLevel="0" collapsed="false">
      <c r="B6" s="132" t="s">
        <v>693</v>
      </c>
      <c r="C6" s="181" t="s">
        <v>693</v>
      </c>
      <c r="D6" s="223" t="s">
        <v>115</v>
      </c>
      <c r="E6" s="132" t="s">
        <v>102</v>
      </c>
      <c r="F6" s="132" t="n">
        <v>11</v>
      </c>
      <c r="G6" s="188" t="s">
        <v>697</v>
      </c>
      <c r="H6" s="147" t="n">
        <v>0</v>
      </c>
      <c r="I6" s="148" t="n">
        <v>0</v>
      </c>
      <c r="J6" s="148" t="n">
        <v>0</v>
      </c>
      <c r="K6" s="148" t="n">
        <v>0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0</v>
      </c>
      <c r="R6" s="148" t="n">
        <v>0</v>
      </c>
      <c r="S6" s="148" t="n">
        <v>0</v>
      </c>
      <c r="T6" s="148" t="n">
        <v>0</v>
      </c>
      <c r="U6" s="148" t="n">
        <v>0</v>
      </c>
      <c r="V6" s="149" t="n">
        <v>0</v>
      </c>
      <c r="W6" s="147" t="n">
        <v>1</v>
      </c>
      <c r="X6" s="148" t="n">
        <v>0</v>
      </c>
      <c r="Y6" s="148" t="n">
        <v>0</v>
      </c>
      <c r="Z6" s="148" t="n">
        <v>0</v>
      </c>
      <c r="AA6" s="148" t="n">
        <v>0</v>
      </c>
      <c r="AB6" s="148" t="n">
        <v>0</v>
      </c>
      <c r="AC6" s="148" t="n">
        <v>0</v>
      </c>
      <c r="AD6" s="148" t="n">
        <v>0</v>
      </c>
      <c r="AE6" s="148" t="n">
        <v>0</v>
      </c>
      <c r="AF6" s="149" t="n">
        <v>0</v>
      </c>
      <c r="AG6" s="151" t="n">
        <v>1</v>
      </c>
      <c r="AH6" s="252" t="n">
        <v>2</v>
      </c>
    </row>
    <row r="7" s="181" customFormat="true" ht="15" hidden="false" customHeight="false" outlineLevel="0" collapsed="false">
      <c r="B7" s="132" t="s">
        <v>693</v>
      </c>
      <c r="C7" s="181" t="s">
        <v>698</v>
      </c>
      <c r="D7" s="223" t="s">
        <v>115</v>
      </c>
      <c r="E7" s="132" t="s">
        <v>102</v>
      </c>
      <c r="F7" s="132" t="n">
        <v>11</v>
      </c>
      <c r="G7" s="188" t="s">
        <v>699</v>
      </c>
      <c r="H7" s="147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49" t="n">
        <v>0</v>
      </c>
      <c r="W7" s="147" t="n">
        <v>1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0</v>
      </c>
      <c r="AD7" s="148" t="n">
        <v>1</v>
      </c>
      <c r="AE7" s="148" t="n">
        <v>0</v>
      </c>
      <c r="AF7" s="149" t="n">
        <v>0</v>
      </c>
      <c r="AG7" s="151" t="n">
        <v>1</v>
      </c>
      <c r="AH7" s="252" t="n">
        <v>3</v>
      </c>
    </row>
    <row r="8" s="181" customFormat="true" ht="15" hidden="false" customHeight="false" outlineLevel="0" collapsed="false">
      <c r="B8" s="132" t="s">
        <v>693</v>
      </c>
      <c r="C8" s="181" t="s">
        <v>693</v>
      </c>
      <c r="D8" s="223" t="s">
        <v>115</v>
      </c>
      <c r="E8" s="132" t="s">
        <v>102</v>
      </c>
      <c r="F8" s="132" t="n">
        <v>11</v>
      </c>
      <c r="G8" s="188" t="s">
        <v>700</v>
      </c>
      <c r="H8" s="147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9" t="n">
        <v>0</v>
      </c>
      <c r="W8" s="147" t="n">
        <v>1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1</v>
      </c>
      <c r="AE8" s="148" t="n">
        <v>0</v>
      </c>
      <c r="AF8" s="149" t="n">
        <v>0</v>
      </c>
      <c r="AG8" s="151" t="n">
        <v>1</v>
      </c>
      <c r="AH8" s="252" t="n">
        <v>3</v>
      </c>
    </row>
    <row r="9" s="181" customFormat="true" ht="15" hidden="false" customHeight="false" outlineLevel="0" collapsed="false">
      <c r="B9" s="132" t="s">
        <v>693</v>
      </c>
      <c r="C9" s="181" t="s">
        <v>693</v>
      </c>
      <c r="D9" s="223" t="s">
        <v>115</v>
      </c>
      <c r="E9" s="132" t="s">
        <v>102</v>
      </c>
      <c r="F9" s="132" t="n">
        <v>11</v>
      </c>
      <c r="G9" s="188" t="s">
        <v>701</v>
      </c>
      <c r="H9" s="147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1</v>
      </c>
      <c r="R9" s="148" t="n">
        <v>0</v>
      </c>
      <c r="S9" s="148" t="n">
        <v>0</v>
      </c>
      <c r="T9" s="148" t="n">
        <v>0</v>
      </c>
      <c r="U9" s="148" t="n">
        <v>0</v>
      </c>
      <c r="V9" s="149" t="n">
        <v>0</v>
      </c>
      <c r="W9" s="147" t="n">
        <v>0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1</v>
      </c>
      <c r="AD9" s="148" t="n">
        <v>1</v>
      </c>
      <c r="AE9" s="148" t="n">
        <v>0</v>
      </c>
      <c r="AF9" s="149" t="n">
        <v>0</v>
      </c>
      <c r="AG9" s="151" t="n">
        <v>1</v>
      </c>
      <c r="AH9" s="252" t="n">
        <v>4</v>
      </c>
    </row>
    <row r="10" s="181" customFormat="true" ht="15" hidden="false" customHeight="false" outlineLevel="0" collapsed="false">
      <c r="B10" s="132" t="s">
        <v>693</v>
      </c>
      <c r="C10" s="181" t="s">
        <v>693</v>
      </c>
      <c r="D10" s="223" t="s">
        <v>115</v>
      </c>
      <c r="E10" s="132" t="s">
        <v>102</v>
      </c>
      <c r="F10" s="132" t="n">
        <v>11</v>
      </c>
      <c r="G10" s="188" t="s">
        <v>702</v>
      </c>
      <c r="H10" s="147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1</v>
      </c>
      <c r="R10" s="148" t="n">
        <v>0</v>
      </c>
      <c r="S10" s="148" t="n">
        <v>0</v>
      </c>
      <c r="T10" s="148" t="n">
        <v>0</v>
      </c>
      <c r="U10" s="148" t="n">
        <v>0</v>
      </c>
      <c r="V10" s="149" t="n">
        <v>0</v>
      </c>
      <c r="W10" s="147" t="n">
        <v>1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2</v>
      </c>
      <c r="AE10" s="148" t="n">
        <v>0</v>
      </c>
      <c r="AF10" s="149" t="n">
        <v>0</v>
      </c>
      <c r="AG10" s="151" t="n">
        <v>1</v>
      </c>
      <c r="AH10" s="252" t="n">
        <v>5</v>
      </c>
    </row>
    <row r="11" s="181" customFormat="true" ht="15" hidden="false" customHeight="false" outlineLevel="0" collapsed="false">
      <c r="B11" s="132" t="s">
        <v>693</v>
      </c>
      <c r="C11" s="181" t="s">
        <v>693</v>
      </c>
      <c r="D11" s="223" t="s">
        <v>115</v>
      </c>
      <c r="E11" s="132" t="s">
        <v>102</v>
      </c>
      <c r="F11" s="132" t="n">
        <v>11</v>
      </c>
      <c r="G11" s="188" t="s">
        <v>703</v>
      </c>
      <c r="H11" s="147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9" t="n">
        <v>0</v>
      </c>
      <c r="W11" s="147" t="n">
        <v>1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0</v>
      </c>
      <c r="AE11" s="148" t="n">
        <v>0</v>
      </c>
      <c r="AF11" s="149" t="n">
        <v>0</v>
      </c>
      <c r="AG11" s="151" t="n">
        <v>1</v>
      </c>
      <c r="AH11" s="252" t="n">
        <v>2</v>
      </c>
    </row>
    <row r="12" s="181" customFormat="true" ht="15" hidden="false" customHeight="false" outlineLevel="0" collapsed="false">
      <c r="B12" s="132" t="s">
        <v>693</v>
      </c>
      <c r="C12" s="181" t="s">
        <v>704</v>
      </c>
      <c r="D12" s="223" t="s">
        <v>115</v>
      </c>
      <c r="E12" s="132" t="s">
        <v>102</v>
      </c>
      <c r="F12" s="132" t="n">
        <v>11</v>
      </c>
      <c r="G12" s="188" t="s">
        <v>705</v>
      </c>
      <c r="H12" s="147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1</v>
      </c>
      <c r="R12" s="148" t="n">
        <v>0</v>
      </c>
      <c r="S12" s="148" t="n">
        <v>0</v>
      </c>
      <c r="T12" s="148" t="n">
        <v>0</v>
      </c>
      <c r="U12" s="148" t="n">
        <v>0</v>
      </c>
      <c r="V12" s="149" t="n">
        <v>0</v>
      </c>
      <c r="W12" s="147" t="n">
        <v>1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1</v>
      </c>
      <c r="AE12" s="148" t="n">
        <v>0</v>
      </c>
      <c r="AF12" s="149" t="n">
        <v>0</v>
      </c>
      <c r="AG12" s="151" t="n">
        <v>1</v>
      </c>
      <c r="AH12" s="252" t="n">
        <v>4</v>
      </c>
    </row>
    <row r="13" s="181" customFormat="true" ht="15" hidden="false" customHeight="false" outlineLevel="0" collapsed="false">
      <c r="B13" s="132" t="s">
        <v>693</v>
      </c>
      <c r="C13" s="181" t="s">
        <v>694</v>
      </c>
      <c r="D13" s="223" t="s">
        <v>115</v>
      </c>
      <c r="E13" s="132" t="s">
        <v>102</v>
      </c>
      <c r="F13" s="132" t="n">
        <v>11</v>
      </c>
      <c r="G13" s="188" t="s">
        <v>706</v>
      </c>
      <c r="H13" s="147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1</v>
      </c>
      <c r="R13" s="148" t="n">
        <v>0</v>
      </c>
      <c r="S13" s="148" t="n">
        <v>0</v>
      </c>
      <c r="T13" s="148" t="n">
        <v>0</v>
      </c>
      <c r="U13" s="148" t="n">
        <v>0</v>
      </c>
      <c r="V13" s="149" t="n">
        <v>0</v>
      </c>
      <c r="W13" s="147" t="n">
        <v>0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1</v>
      </c>
      <c r="AD13" s="148" t="n">
        <v>1</v>
      </c>
      <c r="AE13" s="148" t="n">
        <v>0</v>
      </c>
      <c r="AF13" s="149" t="n">
        <v>0</v>
      </c>
      <c r="AG13" s="151" t="n">
        <v>1</v>
      </c>
      <c r="AH13" s="252" t="n">
        <v>4</v>
      </c>
    </row>
    <row r="14" s="181" customFormat="true" ht="15" hidden="false" customHeight="false" outlineLevel="0" collapsed="false">
      <c r="B14" s="132" t="s">
        <v>693</v>
      </c>
      <c r="C14" s="181" t="s">
        <v>704</v>
      </c>
      <c r="D14" s="223" t="s">
        <v>115</v>
      </c>
      <c r="E14" s="132" t="s">
        <v>102</v>
      </c>
      <c r="F14" s="132" t="n">
        <v>11</v>
      </c>
      <c r="G14" s="188" t="s">
        <v>707</v>
      </c>
      <c r="H14" s="147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9" t="n">
        <v>0</v>
      </c>
      <c r="W14" s="147" t="n">
        <v>1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9" t="n">
        <v>0</v>
      </c>
      <c r="AG14" s="151" t="n">
        <v>1</v>
      </c>
      <c r="AH14" s="252" t="n">
        <v>2</v>
      </c>
    </row>
    <row r="15" s="181" customFormat="true" ht="15" hidden="false" customHeight="false" outlineLevel="0" collapsed="false">
      <c r="B15" s="132" t="s">
        <v>693</v>
      </c>
      <c r="C15" s="181" t="s">
        <v>698</v>
      </c>
      <c r="D15" s="223" t="s">
        <v>115</v>
      </c>
      <c r="E15" s="132" t="s">
        <v>102</v>
      </c>
      <c r="F15" s="132" t="n">
        <v>11</v>
      </c>
      <c r="G15" s="188" t="s">
        <v>698</v>
      </c>
      <c r="H15" s="147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1</v>
      </c>
      <c r="R15" s="148" t="n">
        <v>0</v>
      </c>
      <c r="S15" s="148" t="n">
        <v>0</v>
      </c>
      <c r="T15" s="148" t="n">
        <v>0</v>
      </c>
      <c r="U15" s="148" t="n">
        <v>0</v>
      </c>
      <c r="V15" s="149" t="n">
        <v>0</v>
      </c>
      <c r="W15" s="147" t="n">
        <v>1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1</v>
      </c>
      <c r="AD15" s="148" t="n">
        <v>1</v>
      </c>
      <c r="AE15" s="148" t="n">
        <v>0</v>
      </c>
      <c r="AF15" s="149" t="n">
        <v>0</v>
      </c>
      <c r="AG15" s="151" t="n">
        <v>1</v>
      </c>
      <c r="AH15" s="252" t="n">
        <v>5</v>
      </c>
    </row>
    <row r="16" s="181" customFormat="true" ht="15" hidden="false" customHeight="false" outlineLevel="0" collapsed="false">
      <c r="B16" s="132" t="s">
        <v>693</v>
      </c>
      <c r="C16" s="181" t="s">
        <v>693</v>
      </c>
      <c r="D16" s="223" t="s">
        <v>115</v>
      </c>
      <c r="E16" s="132" t="s">
        <v>102</v>
      </c>
      <c r="F16" s="132" t="n">
        <v>11</v>
      </c>
      <c r="G16" s="188" t="s">
        <v>693</v>
      </c>
      <c r="H16" s="147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1</v>
      </c>
      <c r="R16" s="148" t="n">
        <v>0</v>
      </c>
      <c r="S16" s="148" t="n">
        <v>0</v>
      </c>
      <c r="T16" s="148" t="n">
        <v>0</v>
      </c>
      <c r="U16" s="148" t="n">
        <v>0</v>
      </c>
      <c r="V16" s="149" t="n">
        <v>0</v>
      </c>
      <c r="W16" s="147" t="n">
        <v>2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2</v>
      </c>
      <c r="AD16" s="148" t="n">
        <v>1</v>
      </c>
      <c r="AE16" s="148" t="n">
        <v>0</v>
      </c>
      <c r="AF16" s="149" t="n">
        <v>0</v>
      </c>
      <c r="AG16" s="151" t="n">
        <v>3</v>
      </c>
      <c r="AH16" s="252" t="n">
        <v>9</v>
      </c>
    </row>
    <row r="17" s="181" customFormat="true" ht="15" hidden="false" customHeight="false" outlineLevel="0" collapsed="false">
      <c r="B17" s="132" t="s">
        <v>693</v>
      </c>
      <c r="C17" s="181" t="s">
        <v>704</v>
      </c>
      <c r="D17" s="223" t="s">
        <v>115</v>
      </c>
      <c r="E17" s="132" t="s">
        <v>102</v>
      </c>
      <c r="F17" s="132" t="n">
        <v>11</v>
      </c>
      <c r="G17" s="188" t="s">
        <v>704</v>
      </c>
      <c r="H17" s="147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1</v>
      </c>
      <c r="R17" s="148" t="n">
        <v>0</v>
      </c>
      <c r="S17" s="148" t="n">
        <v>0</v>
      </c>
      <c r="T17" s="148" t="n">
        <v>0</v>
      </c>
      <c r="U17" s="148" t="n">
        <v>0</v>
      </c>
      <c r="V17" s="149" t="n">
        <v>0</v>
      </c>
      <c r="W17" s="147" t="n">
        <v>1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1</v>
      </c>
      <c r="AD17" s="148" t="n">
        <v>1</v>
      </c>
      <c r="AE17" s="148" t="n">
        <v>0</v>
      </c>
      <c r="AF17" s="149" t="n">
        <v>0</v>
      </c>
      <c r="AG17" s="151" t="n">
        <v>1</v>
      </c>
      <c r="AH17" s="252" t="n">
        <v>5</v>
      </c>
    </row>
    <row r="18" s="181" customFormat="true" ht="15" hidden="false" customHeight="false" outlineLevel="0" collapsed="false">
      <c r="B18" s="132" t="s">
        <v>693</v>
      </c>
      <c r="C18" s="181" t="s">
        <v>694</v>
      </c>
      <c r="D18" s="223" t="s">
        <v>115</v>
      </c>
      <c r="E18" s="132" t="s">
        <v>102</v>
      </c>
      <c r="F18" s="132" t="n">
        <v>11</v>
      </c>
      <c r="G18" s="188" t="s">
        <v>694</v>
      </c>
      <c r="H18" s="147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1</v>
      </c>
      <c r="R18" s="148" t="n">
        <v>0</v>
      </c>
      <c r="S18" s="148" t="n">
        <v>0</v>
      </c>
      <c r="T18" s="148" t="n">
        <v>0</v>
      </c>
      <c r="U18" s="148" t="n">
        <v>0</v>
      </c>
      <c r="V18" s="149" t="n">
        <v>0</v>
      </c>
      <c r="W18" s="147" t="n">
        <v>3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2</v>
      </c>
      <c r="AD18" s="148" t="n">
        <v>2</v>
      </c>
      <c r="AE18" s="148" t="n">
        <v>0</v>
      </c>
      <c r="AF18" s="149" t="n">
        <v>0</v>
      </c>
      <c r="AG18" s="151" t="n">
        <v>2</v>
      </c>
      <c r="AH18" s="252" t="n">
        <v>10</v>
      </c>
    </row>
    <row r="19" s="181" customFormat="true" ht="15" hidden="false" customHeight="false" outlineLevel="0" collapsed="false">
      <c r="B19" s="132" t="s">
        <v>693</v>
      </c>
      <c r="C19" s="181" t="s">
        <v>693</v>
      </c>
      <c r="D19" s="223" t="s">
        <v>115</v>
      </c>
      <c r="E19" s="132" t="s">
        <v>102</v>
      </c>
      <c r="F19" s="132" t="n">
        <v>11</v>
      </c>
      <c r="G19" s="188" t="s">
        <v>708</v>
      </c>
      <c r="H19" s="147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9" t="n">
        <v>0</v>
      </c>
      <c r="W19" s="147" t="n">
        <v>1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1</v>
      </c>
      <c r="AE19" s="148" t="n">
        <v>0</v>
      </c>
      <c r="AF19" s="149" t="n">
        <v>0</v>
      </c>
      <c r="AG19" s="151" t="n">
        <v>1</v>
      </c>
      <c r="AH19" s="252" t="n">
        <v>3</v>
      </c>
    </row>
    <row r="20" s="181" customFormat="true" ht="15" hidden="false" customHeight="false" outlineLevel="0" collapsed="false">
      <c r="B20" s="132" t="s">
        <v>693</v>
      </c>
      <c r="C20" s="181" t="s">
        <v>693</v>
      </c>
      <c r="D20" s="223" t="s">
        <v>110</v>
      </c>
      <c r="E20" s="132" t="s">
        <v>102</v>
      </c>
      <c r="F20" s="132" t="n">
        <v>10</v>
      </c>
      <c r="G20" s="188" t="s">
        <v>696</v>
      </c>
      <c r="H20" s="147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2</v>
      </c>
      <c r="R20" s="148" t="n">
        <v>0</v>
      </c>
      <c r="S20" s="148" t="n">
        <v>0</v>
      </c>
      <c r="T20" s="148" t="n">
        <v>0</v>
      </c>
      <c r="U20" s="148" t="n">
        <v>0</v>
      </c>
      <c r="V20" s="149" t="n">
        <v>0</v>
      </c>
      <c r="W20" s="147" t="n">
        <v>1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1</v>
      </c>
      <c r="AD20" s="148" t="n">
        <v>1</v>
      </c>
      <c r="AE20" s="148" t="n">
        <v>0</v>
      </c>
      <c r="AF20" s="149" t="n">
        <v>0</v>
      </c>
      <c r="AG20" s="151" t="n">
        <v>2</v>
      </c>
      <c r="AH20" s="252" t="n">
        <v>7</v>
      </c>
    </row>
    <row r="21" s="181" customFormat="true" ht="15" hidden="false" customHeight="false" outlineLevel="0" collapsed="false">
      <c r="B21" s="132" t="s">
        <v>693</v>
      </c>
      <c r="C21" s="181" t="s">
        <v>693</v>
      </c>
      <c r="D21" s="223" t="s">
        <v>110</v>
      </c>
      <c r="E21" s="132" t="s">
        <v>102</v>
      </c>
      <c r="F21" s="132" t="n">
        <v>10</v>
      </c>
      <c r="G21" s="188" t="s">
        <v>700</v>
      </c>
      <c r="H21" s="147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2</v>
      </c>
      <c r="R21" s="148" t="n">
        <v>0</v>
      </c>
      <c r="S21" s="148" t="n">
        <v>0</v>
      </c>
      <c r="T21" s="148" t="n">
        <v>0</v>
      </c>
      <c r="U21" s="148" t="n">
        <v>0</v>
      </c>
      <c r="V21" s="149" t="n">
        <v>0</v>
      </c>
      <c r="W21" s="147" t="n">
        <v>1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1</v>
      </c>
      <c r="AD21" s="148" t="n">
        <v>1</v>
      </c>
      <c r="AE21" s="148" t="n">
        <v>0</v>
      </c>
      <c r="AF21" s="149" t="n">
        <v>0</v>
      </c>
      <c r="AG21" s="151" t="n">
        <v>2</v>
      </c>
      <c r="AH21" s="252" t="n">
        <v>7</v>
      </c>
    </row>
    <row r="22" s="181" customFormat="true" ht="15" hidden="false" customHeight="false" outlineLevel="0" collapsed="false">
      <c r="B22" s="132" t="s">
        <v>693</v>
      </c>
      <c r="C22" s="181" t="s">
        <v>693</v>
      </c>
      <c r="D22" s="223" t="s">
        <v>110</v>
      </c>
      <c r="E22" s="132" t="s">
        <v>102</v>
      </c>
      <c r="F22" s="132" t="n">
        <v>10</v>
      </c>
      <c r="G22" s="188" t="s">
        <v>701</v>
      </c>
      <c r="H22" s="147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3</v>
      </c>
      <c r="R22" s="148" t="n">
        <v>0</v>
      </c>
      <c r="S22" s="148" t="n">
        <v>0</v>
      </c>
      <c r="T22" s="148" t="n">
        <v>0</v>
      </c>
      <c r="U22" s="148" t="n">
        <v>0</v>
      </c>
      <c r="V22" s="149" t="n">
        <v>0</v>
      </c>
      <c r="W22" s="147" t="n">
        <v>1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4</v>
      </c>
      <c r="AD22" s="148" t="n">
        <v>0</v>
      </c>
      <c r="AE22" s="148" t="n">
        <v>0</v>
      </c>
      <c r="AF22" s="149" t="n">
        <v>0</v>
      </c>
      <c r="AG22" s="151" t="n">
        <v>2</v>
      </c>
      <c r="AH22" s="252" t="n">
        <v>10</v>
      </c>
    </row>
    <row r="23" s="181" customFormat="true" ht="15" hidden="false" customHeight="false" outlineLevel="0" collapsed="false">
      <c r="B23" s="132" t="s">
        <v>693</v>
      </c>
      <c r="C23" s="181" t="s">
        <v>693</v>
      </c>
      <c r="D23" s="223" t="s">
        <v>110</v>
      </c>
      <c r="E23" s="132" t="s">
        <v>102</v>
      </c>
      <c r="F23" s="132" t="n">
        <v>10</v>
      </c>
      <c r="G23" s="188" t="s">
        <v>703</v>
      </c>
      <c r="H23" s="147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1</v>
      </c>
      <c r="R23" s="148" t="n">
        <v>0</v>
      </c>
      <c r="S23" s="148" t="n">
        <v>0</v>
      </c>
      <c r="T23" s="148" t="n">
        <v>0</v>
      </c>
      <c r="U23" s="148" t="n">
        <v>0</v>
      </c>
      <c r="V23" s="149" t="n">
        <v>0</v>
      </c>
      <c r="W23" s="147" t="n">
        <v>1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1</v>
      </c>
      <c r="AD23" s="148" t="n">
        <v>0</v>
      </c>
      <c r="AE23" s="148" t="n">
        <v>0</v>
      </c>
      <c r="AF23" s="149" t="n">
        <v>0</v>
      </c>
      <c r="AG23" s="151" t="n">
        <v>1</v>
      </c>
      <c r="AH23" s="252" t="n">
        <v>4</v>
      </c>
    </row>
    <row r="24" s="181" customFormat="true" ht="15" hidden="false" customHeight="false" outlineLevel="0" collapsed="false">
      <c r="B24" s="132" t="s">
        <v>693</v>
      </c>
      <c r="C24" s="181" t="s">
        <v>693</v>
      </c>
      <c r="D24" s="223" t="s">
        <v>110</v>
      </c>
      <c r="E24" s="132" t="s">
        <v>102</v>
      </c>
      <c r="F24" s="132" t="n">
        <v>10</v>
      </c>
      <c r="G24" s="188" t="s">
        <v>708</v>
      </c>
      <c r="H24" s="147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1</v>
      </c>
      <c r="R24" s="148" t="n">
        <v>0</v>
      </c>
      <c r="S24" s="148" t="n">
        <v>0</v>
      </c>
      <c r="T24" s="148" t="n">
        <v>0</v>
      </c>
      <c r="U24" s="148" t="n">
        <v>0</v>
      </c>
      <c r="V24" s="149" t="n">
        <v>0</v>
      </c>
      <c r="W24" s="147" t="n">
        <v>1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1</v>
      </c>
      <c r="AD24" s="148" t="n">
        <v>0</v>
      </c>
      <c r="AE24" s="148" t="n">
        <v>0</v>
      </c>
      <c r="AF24" s="149" t="n">
        <v>0</v>
      </c>
      <c r="AG24" s="151" t="n">
        <v>2</v>
      </c>
      <c r="AH24" s="252" t="n">
        <v>5</v>
      </c>
    </row>
    <row r="25" s="181" customFormat="true" ht="15" hidden="false" customHeight="false" outlineLevel="0" collapsed="false">
      <c r="B25" s="132" t="s">
        <v>693</v>
      </c>
      <c r="C25" s="181" t="s">
        <v>698</v>
      </c>
      <c r="D25" s="223" t="s">
        <v>108</v>
      </c>
      <c r="E25" s="132" t="s">
        <v>102</v>
      </c>
      <c r="F25" s="132" t="n">
        <v>8</v>
      </c>
      <c r="G25" s="188" t="s">
        <v>698</v>
      </c>
      <c r="H25" s="147" t="n">
        <v>1</v>
      </c>
      <c r="I25" s="148" t="n">
        <v>0</v>
      </c>
      <c r="J25" s="148" t="n">
        <v>0</v>
      </c>
      <c r="K25" s="148" t="n">
        <v>1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6</v>
      </c>
      <c r="R25" s="148" t="n">
        <v>0</v>
      </c>
      <c r="S25" s="148" t="n">
        <v>0</v>
      </c>
      <c r="T25" s="148" t="n">
        <v>0</v>
      </c>
      <c r="U25" s="148" t="n">
        <v>0</v>
      </c>
      <c r="V25" s="149" t="n">
        <v>0</v>
      </c>
      <c r="W25" s="147" t="n">
        <v>2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6</v>
      </c>
      <c r="AD25" s="148" t="n">
        <v>1</v>
      </c>
      <c r="AE25" s="148" t="n">
        <v>2</v>
      </c>
      <c r="AF25" s="149" t="n">
        <v>0</v>
      </c>
      <c r="AG25" s="151" t="n">
        <v>4</v>
      </c>
      <c r="AH25" s="252" t="n">
        <v>23</v>
      </c>
    </row>
    <row r="26" s="181" customFormat="true" ht="15" hidden="false" customHeight="false" outlineLevel="0" collapsed="false">
      <c r="B26" s="132" t="s">
        <v>693</v>
      </c>
      <c r="C26" s="181" t="s">
        <v>693</v>
      </c>
      <c r="D26" s="223" t="s">
        <v>108</v>
      </c>
      <c r="E26" s="132" t="s">
        <v>102</v>
      </c>
      <c r="F26" s="132" t="n">
        <v>8</v>
      </c>
      <c r="G26" s="188" t="s">
        <v>693</v>
      </c>
      <c r="H26" s="147" t="n">
        <v>1</v>
      </c>
      <c r="I26" s="148" t="n">
        <v>0</v>
      </c>
      <c r="J26" s="148" t="n">
        <v>0</v>
      </c>
      <c r="K26" s="148" t="n">
        <v>6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22</v>
      </c>
      <c r="R26" s="148" t="n">
        <v>0</v>
      </c>
      <c r="S26" s="148" t="n">
        <v>0</v>
      </c>
      <c r="T26" s="148" t="n">
        <v>1</v>
      </c>
      <c r="U26" s="148" t="n">
        <v>0</v>
      </c>
      <c r="V26" s="149" t="n">
        <v>0</v>
      </c>
      <c r="W26" s="147" t="n">
        <v>11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28</v>
      </c>
      <c r="AD26" s="148" t="n">
        <v>9</v>
      </c>
      <c r="AE26" s="148" t="n">
        <v>5</v>
      </c>
      <c r="AF26" s="149" t="n">
        <v>1</v>
      </c>
      <c r="AG26" s="151" t="n">
        <v>7</v>
      </c>
      <c r="AH26" s="252" t="n">
        <v>91</v>
      </c>
    </row>
    <row r="27" s="181" customFormat="true" ht="15" hidden="false" customHeight="false" outlineLevel="0" collapsed="false">
      <c r="B27" s="132" t="s">
        <v>693</v>
      </c>
      <c r="C27" s="181" t="s">
        <v>704</v>
      </c>
      <c r="D27" s="223" t="s">
        <v>108</v>
      </c>
      <c r="E27" s="132" t="s">
        <v>102</v>
      </c>
      <c r="F27" s="132" t="n">
        <v>8</v>
      </c>
      <c r="G27" s="188" t="s">
        <v>704</v>
      </c>
      <c r="H27" s="147" t="n">
        <v>1</v>
      </c>
      <c r="I27" s="148" t="n">
        <v>0</v>
      </c>
      <c r="J27" s="148" t="n">
        <v>0</v>
      </c>
      <c r="K27" s="148" t="n">
        <v>1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7</v>
      </c>
      <c r="R27" s="148" t="n">
        <v>0</v>
      </c>
      <c r="S27" s="148" t="n">
        <v>0</v>
      </c>
      <c r="T27" s="148" t="n">
        <v>0</v>
      </c>
      <c r="U27" s="148" t="n">
        <v>0</v>
      </c>
      <c r="V27" s="149" t="n">
        <v>0</v>
      </c>
      <c r="W27" s="147" t="n">
        <v>2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8</v>
      </c>
      <c r="AD27" s="148" t="n">
        <v>3</v>
      </c>
      <c r="AE27" s="148" t="n">
        <v>2</v>
      </c>
      <c r="AF27" s="149" t="n">
        <v>1</v>
      </c>
      <c r="AG27" s="151" t="n">
        <v>3</v>
      </c>
      <c r="AH27" s="252" t="n">
        <v>28</v>
      </c>
    </row>
    <row r="28" s="181" customFormat="true" ht="15" hidden="false" customHeight="false" outlineLevel="0" collapsed="false">
      <c r="B28" s="132" t="s">
        <v>693</v>
      </c>
      <c r="C28" s="181" t="s">
        <v>694</v>
      </c>
      <c r="D28" s="223" t="s">
        <v>108</v>
      </c>
      <c r="E28" s="132" t="s">
        <v>102</v>
      </c>
      <c r="F28" s="132" t="n">
        <v>8</v>
      </c>
      <c r="G28" s="188" t="s">
        <v>694</v>
      </c>
      <c r="H28" s="147" t="n">
        <v>1</v>
      </c>
      <c r="I28" s="148" t="n">
        <v>0</v>
      </c>
      <c r="J28" s="148" t="n">
        <v>0</v>
      </c>
      <c r="K28" s="148" t="n">
        <v>4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11</v>
      </c>
      <c r="R28" s="148" t="n">
        <v>0</v>
      </c>
      <c r="S28" s="148" t="n">
        <v>0</v>
      </c>
      <c r="T28" s="148" t="n">
        <v>0</v>
      </c>
      <c r="U28" s="148" t="n">
        <v>0</v>
      </c>
      <c r="V28" s="149" t="n">
        <v>0</v>
      </c>
      <c r="W28" s="147" t="n">
        <v>5</v>
      </c>
      <c r="X28" s="148" t="n">
        <v>0</v>
      </c>
      <c r="Y28" s="148" t="n">
        <v>0</v>
      </c>
      <c r="Z28" s="148" t="n">
        <v>1</v>
      </c>
      <c r="AA28" s="148" t="n">
        <v>0</v>
      </c>
      <c r="AB28" s="148" t="n">
        <v>0</v>
      </c>
      <c r="AC28" s="148" t="n">
        <v>18</v>
      </c>
      <c r="AD28" s="148" t="n">
        <v>4</v>
      </c>
      <c r="AE28" s="148" t="n">
        <v>3</v>
      </c>
      <c r="AF28" s="149" t="n">
        <v>0</v>
      </c>
      <c r="AG28" s="151" t="n">
        <v>4</v>
      </c>
      <c r="AH28" s="252" t="n">
        <v>51</v>
      </c>
    </row>
    <row r="29" s="181" customFormat="true" ht="15" hidden="false" customHeight="false" outlineLevel="0" collapsed="false">
      <c r="B29" s="132" t="s">
        <v>693</v>
      </c>
      <c r="C29" s="181" t="s">
        <v>100</v>
      </c>
      <c r="D29" s="223" t="s">
        <v>106</v>
      </c>
      <c r="E29" s="132" t="s">
        <v>102</v>
      </c>
      <c r="F29" s="132" t="n">
        <v>4</v>
      </c>
      <c r="G29" s="188" t="s">
        <v>693</v>
      </c>
      <c r="H29" s="147" t="n">
        <v>1</v>
      </c>
      <c r="I29" s="148" t="n">
        <v>0</v>
      </c>
      <c r="J29" s="148" t="n">
        <v>0</v>
      </c>
      <c r="K29" s="148" t="n">
        <v>1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2</v>
      </c>
      <c r="R29" s="148" t="n">
        <v>0</v>
      </c>
      <c r="S29" s="148" t="n">
        <v>0</v>
      </c>
      <c r="T29" s="148" t="n">
        <v>0</v>
      </c>
      <c r="U29" s="148" t="n">
        <v>0</v>
      </c>
      <c r="V29" s="149" t="n">
        <v>0</v>
      </c>
      <c r="W29" s="147" t="n">
        <v>3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2</v>
      </c>
      <c r="AD29" s="148" t="n">
        <v>1</v>
      </c>
      <c r="AE29" s="148" t="n">
        <v>2</v>
      </c>
      <c r="AF29" s="149" t="n">
        <v>0</v>
      </c>
      <c r="AG29" s="151" t="n">
        <v>2</v>
      </c>
      <c r="AH29" s="252" t="n">
        <v>14</v>
      </c>
    </row>
    <row r="30" s="181" customFormat="true" ht="15" hidden="false" customHeight="false" outlineLevel="0" collapsed="false">
      <c r="B30" s="132" t="s">
        <v>693</v>
      </c>
      <c r="C30" s="181" t="s">
        <v>100</v>
      </c>
      <c r="D30" s="223" t="s">
        <v>105</v>
      </c>
      <c r="E30" s="132" t="s">
        <v>102</v>
      </c>
      <c r="F30" s="132" t="n">
        <v>3</v>
      </c>
      <c r="G30" s="188" t="s">
        <v>693</v>
      </c>
      <c r="H30" s="147" t="n">
        <v>1</v>
      </c>
      <c r="I30" s="148" t="n">
        <v>0</v>
      </c>
      <c r="J30" s="148" t="n">
        <v>0</v>
      </c>
      <c r="K30" s="148" t="n">
        <v>1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4</v>
      </c>
      <c r="R30" s="148" t="n">
        <v>0</v>
      </c>
      <c r="S30" s="148" t="n">
        <v>0</v>
      </c>
      <c r="T30" s="148" t="n">
        <v>0</v>
      </c>
      <c r="U30" s="148" t="n">
        <v>0</v>
      </c>
      <c r="V30" s="149" t="n">
        <v>0</v>
      </c>
      <c r="W30" s="147" t="n">
        <v>2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4</v>
      </c>
      <c r="AD30" s="148" t="n">
        <v>4</v>
      </c>
      <c r="AE30" s="148" t="n">
        <v>2</v>
      </c>
      <c r="AF30" s="149" t="n">
        <v>0</v>
      </c>
      <c r="AG30" s="151" t="n">
        <v>1</v>
      </c>
      <c r="AH30" s="252" t="n">
        <v>19</v>
      </c>
    </row>
    <row r="31" s="181" customFormat="true" ht="15" hidden="false" customHeight="false" outlineLevel="0" collapsed="false">
      <c r="B31" s="132" t="s">
        <v>693</v>
      </c>
      <c r="C31" s="181" t="s">
        <v>704</v>
      </c>
      <c r="D31" s="223" t="s">
        <v>127</v>
      </c>
      <c r="E31" s="132" t="s">
        <v>102</v>
      </c>
      <c r="F31" s="132" t="n">
        <v>7</v>
      </c>
      <c r="G31" s="188" t="s">
        <v>704</v>
      </c>
      <c r="H31" s="147" t="n">
        <v>0</v>
      </c>
      <c r="I31" s="148" t="n">
        <v>0</v>
      </c>
      <c r="J31" s="148" t="n">
        <v>0</v>
      </c>
      <c r="K31" s="148" t="n">
        <v>1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1</v>
      </c>
      <c r="R31" s="148" t="n">
        <v>0</v>
      </c>
      <c r="S31" s="148" t="n">
        <v>0</v>
      </c>
      <c r="T31" s="148" t="n">
        <v>0</v>
      </c>
      <c r="U31" s="148" t="n">
        <v>0</v>
      </c>
      <c r="V31" s="149" t="n">
        <v>0</v>
      </c>
      <c r="W31" s="147" t="n">
        <v>1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1</v>
      </c>
      <c r="AD31" s="148" t="n">
        <v>1</v>
      </c>
      <c r="AE31" s="148" t="n">
        <v>1</v>
      </c>
      <c r="AF31" s="149" t="n">
        <v>0</v>
      </c>
      <c r="AG31" s="151" t="n">
        <v>2</v>
      </c>
      <c r="AH31" s="252" t="n">
        <v>8</v>
      </c>
    </row>
    <row r="32" s="181" customFormat="true" ht="15" hidden="false" customHeight="false" outlineLevel="0" collapsed="false">
      <c r="B32" s="132" t="s">
        <v>693</v>
      </c>
      <c r="C32" s="181" t="s">
        <v>100</v>
      </c>
      <c r="D32" s="223" t="s">
        <v>103</v>
      </c>
      <c r="E32" s="132" t="s">
        <v>104</v>
      </c>
      <c r="F32" s="132" t="n">
        <v>2</v>
      </c>
      <c r="G32" s="188" t="s">
        <v>693</v>
      </c>
      <c r="H32" s="147" t="n">
        <v>0</v>
      </c>
      <c r="I32" s="148" t="n">
        <v>0</v>
      </c>
      <c r="J32" s="148" t="n">
        <v>0</v>
      </c>
      <c r="K32" s="148" t="n">
        <v>1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5</v>
      </c>
      <c r="R32" s="148" t="n">
        <v>0</v>
      </c>
      <c r="S32" s="148" t="n">
        <v>0</v>
      </c>
      <c r="T32" s="148" t="n">
        <v>1</v>
      </c>
      <c r="U32" s="148" t="n">
        <v>0</v>
      </c>
      <c r="V32" s="149" t="n">
        <v>0</v>
      </c>
      <c r="W32" s="147" t="n">
        <v>2</v>
      </c>
      <c r="X32" s="148" t="n">
        <v>0</v>
      </c>
      <c r="Y32" s="148" t="n">
        <v>2</v>
      </c>
      <c r="Z32" s="148" t="n">
        <v>1</v>
      </c>
      <c r="AA32" s="148" t="n">
        <v>0</v>
      </c>
      <c r="AB32" s="148" t="n">
        <v>0</v>
      </c>
      <c r="AC32" s="148" t="n">
        <v>3</v>
      </c>
      <c r="AD32" s="148" t="n">
        <v>1</v>
      </c>
      <c r="AE32" s="148" t="n">
        <v>3</v>
      </c>
      <c r="AF32" s="149" t="n">
        <v>0</v>
      </c>
      <c r="AG32" s="151" t="n">
        <v>3</v>
      </c>
      <c r="AH32" s="252" t="n">
        <v>22</v>
      </c>
    </row>
    <row r="33" s="181" customFormat="true" ht="15" hidden="false" customHeight="false" outlineLevel="0" collapsed="false">
      <c r="B33" s="132" t="s">
        <v>693</v>
      </c>
      <c r="C33" s="181" t="s">
        <v>698</v>
      </c>
      <c r="D33" s="223" t="s">
        <v>109</v>
      </c>
      <c r="E33" s="132" t="s">
        <v>104</v>
      </c>
      <c r="F33" s="132" t="n">
        <v>9</v>
      </c>
      <c r="G33" s="188" t="s">
        <v>698</v>
      </c>
      <c r="H33" s="147" t="n">
        <v>0</v>
      </c>
      <c r="I33" s="148" t="n">
        <v>0</v>
      </c>
      <c r="J33" s="148" t="n">
        <v>0</v>
      </c>
      <c r="K33" s="148" t="n">
        <v>2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2</v>
      </c>
      <c r="R33" s="148" t="n">
        <v>0</v>
      </c>
      <c r="S33" s="148" t="n">
        <v>0</v>
      </c>
      <c r="T33" s="148" t="n">
        <v>0</v>
      </c>
      <c r="U33" s="148" t="n">
        <v>0</v>
      </c>
      <c r="V33" s="149" t="n">
        <v>0</v>
      </c>
      <c r="W33" s="147" t="n">
        <v>2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2</v>
      </c>
      <c r="AD33" s="148" t="n">
        <v>3</v>
      </c>
      <c r="AE33" s="148" t="n">
        <v>2</v>
      </c>
      <c r="AF33" s="149" t="n">
        <v>0</v>
      </c>
      <c r="AG33" s="151" t="n">
        <v>1</v>
      </c>
      <c r="AH33" s="252" t="n">
        <v>14</v>
      </c>
    </row>
    <row r="34" s="181" customFormat="true" ht="15" hidden="false" customHeight="false" outlineLevel="0" collapsed="false">
      <c r="B34" s="132" t="s">
        <v>693</v>
      </c>
      <c r="C34" s="181" t="s">
        <v>693</v>
      </c>
      <c r="D34" s="223" t="s">
        <v>109</v>
      </c>
      <c r="E34" s="132" t="s">
        <v>104</v>
      </c>
      <c r="F34" s="132" t="n">
        <v>9</v>
      </c>
      <c r="G34" s="188" t="s">
        <v>693</v>
      </c>
      <c r="H34" s="147" t="n">
        <v>1</v>
      </c>
      <c r="I34" s="148" t="n">
        <v>0</v>
      </c>
      <c r="J34" s="148" t="n">
        <v>0</v>
      </c>
      <c r="K34" s="148" t="n">
        <v>3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8</v>
      </c>
      <c r="R34" s="148" t="n">
        <v>0</v>
      </c>
      <c r="S34" s="148" t="n">
        <v>0</v>
      </c>
      <c r="T34" s="148" t="n">
        <v>0</v>
      </c>
      <c r="U34" s="148" t="n">
        <v>0</v>
      </c>
      <c r="V34" s="149" t="n">
        <v>0</v>
      </c>
      <c r="W34" s="147" t="n">
        <v>12</v>
      </c>
      <c r="X34" s="148" t="n">
        <v>0</v>
      </c>
      <c r="Y34" s="148" t="n">
        <v>2</v>
      </c>
      <c r="Z34" s="148" t="n">
        <v>1</v>
      </c>
      <c r="AA34" s="148" t="n">
        <v>0</v>
      </c>
      <c r="AB34" s="148" t="n">
        <v>0</v>
      </c>
      <c r="AC34" s="148" t="n">
        <v>11</v>
      </c>
      <c r="AD34" s="148" t="n">
        <v>9</v>
      </c>
      <c r="AE34" s="148" t="n">
        <v>6</v>
      </c>
      <c r="AF34" s="149" t="n">
        <v>1</v>
      </c>
      <c r="AG34" s="151" t="n">
        <v>8</v>
      </c>
      <c r="AH34" s="252" t="n">
        <v>62</v>
      </c>
    </row>
    <row r="35" s="181" customFormat="true" ht="15" hidden="false" customHeight="false" outlineLevel="0" collapsed="false">
      <c r="B35" s="132" t="s">
        <v>693</v>
      </c>
      <c r="C35" s="181" t="s">
        <v>704</v>
      </c>
      <c r="D35" s="223" t="s">
        <v>109</v>
      </c>
      <c r="E35" s="132" t="s">
        <v>104</v>
      </c>
      <c r="F35" s="132" t="n">
        <v>9</v>
      </c>
      <c r="G35" s="188" t="s">
        <v>704</v>
      </c>
      <c r="H35" s="147" t="n">
        <v>0</v>
      </c>
      <c r="I35" s="148" t="n">
        <v>0</v>
      </c>
      <c r="J35" s="148" t="n">
        <v>0</v>
      </c>
      <c r="K35" s="148" t="n">
        <v>1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2</v>
      </c>
      <c r="R35" s="148" t="n">
        <v>0</v>
      </c>
      <c r="S35" s="148" t="n">
        <v>0</v>
      </c>
      <c r="T35" s="148" t="n">
        <v>0</v>
      </c>
      <c r="U35" s="148" t="n">
        <v>0</v>
      </c>
      <c r="V35" s="149" t="n">
        <v>0</v>
      </c>
      <c r="W35" s="147" t="n">
        <v>3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2</v>
      </c>
      <c r="AD35" s="148" t="n">
        <v>3</v>
      </c>
      <c r="AE35" s="148" t="n">
        <v>1</v>
      </c>
      <c r="AF35" s="149" t="n">
        <v>0</v>
      </c>
      <c r="AG35" s="151" t="n">
        <v>1</v>
      </c>
      <c r="AH35" s="252" t="n">
        <v>13</v>
      </c>
    </row>
    <row r="36" s="181" customFormat="true" ht="15" hidden="false" customHeight="false" outlineLevel="0" collapsed="false">
      <c r="B36" s="132" t="s">
        <v>693</v>
      </c>
      <c r="C36" s="181" t="s">
        <v>694</v>
      </c>
      <c r="D36" s="223" t="s">
        <v>109</v>
      </c>
      <c r="E36" s="132" t="s">
        <v>104</v>
      </c>
      <c r="F36" s="132" t="n">
        <v>9</v>
      </c>
      <c r="G36" s="188" t="s">
        <v>694</v>
      </c>
      <c r="H36" s="147" t="n">
        <v>0</v>
      </c>
      <c r="I36" s="148" t="n">
        <v>0</v>
      </c>
      <c r="J36" s="148" t="n">
        <v>0</v>
      </c>
      <c r="K36" s="148" t="n">
        <v>1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3</v>
      </c>
      <c r="R36" s="148" t="n">
        <v>0</v>
      </c>
      <c r="S36" s="148" t="n">
        <v>0</v>
      </c>
      <c r="T36" s="148" t="n">
        <v>0</v>
      </c>
      <c r="U36" s="148" t="n">
        <v>0</v>
      </c>
      <c r="V36" s="149" t="n">
        <v>0</v>
      </c>
      <c r="W36" s="147" t="n">
        <v>4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5</v>
      </c>
      <c r="AD36" s="148" t="n">
        <v>8</v>
      </c>
      <c r="AE36" s="148" t="n">
        <v>3</v>
      </c>
      <c r="AF36" s="149" t="n">
        <v>0</v>
      </c>
      <c r="AG36" s="151" t="n">
        <v>2</v>
      </c>
      <c r="AH36" s="252" t="n">
        <v>26</v>
      </c>
    </row>
    <row r="37" s="181" customFormat="true" ht="15.75" hidden="false" customHeight="false" outlineLevel="0" collapsed="false">
      <c r="B37" s="132" t="s">
        <v>693</v>
      </c>
      <c r="C37" s="181" t="s">
        <v>100</v>
      </c>
      <c r="D37" s="225" t="s">
        <v>107</v>
      </c>
      <c r="E37" s="192" t="s">
        <v>104</v>
      </c>
      <c r="F37" s="192" t="n">
        <v>5</v>
      </c>
      <c r="G37" s="201" t="s">
        <v>693</v>
      </c>
      <c r="H37" s="161" t="n">
        <v>0</v>
      </c>
      <c r="I37" s="162" t="n">
        <v>0</v>
      </c>
      <c r="J37" s="162" t="n">
        <v>0</v>
      </c>
      <c r="K37" s="162" t="n">
        <v>1</v>
      </c>
      <c r="L37" s="162" t="n">
        <v>0</v>
      </c>
      <c r="M37" s="162" t="n">
        <v>0</v>
      </c>
      <c r="N37" s="162" t="n">
        <v>0</v>
      </c>
      <c r="O37" s="162" t="n">
        <v>0</v>
      </c>
      <c r="P37" s="162" t="n">
        <v>0</v>
      </c>
      <c r="Q37" s="162" t="n">
        <v>1</v>
      </c>
      <c r="R37" s="162" t="n">
        <v>0</v>
      </c>
      <c r="S37" s="162" t="n">
        <v>0</v>
      </c>
      <c r="T37" s="162" t="n">
        <v>0</v>
      </c>
      <c r="U37" s="162" t="n">
        <v>0</v>
      </c>
      <c r="V37" s="202" t="n">
        <v>0</v>
      </c>
      <c r="W37" s="161" t="n">
        <v>1</v>
      </c>
      <c r="X37" s="162" t="n">
        <v>0</v>
      </c>
      <c r="Y37" s="162" t="n">
        <v>0</v>
      </c>
      <c r="Z37" s="162" t="n">
        <v>0</v>
      </c>
      <c r="AA37" s="162" t="n">
        <v>0</v>
      </c>
      <c r="AB37" s="162" t="n">
        <v>0</v>
      </c>
      <c r="AC37" s="162" t="n">
        <v>2</v>
      </c>
      <c r="AD37" s="162" t="n">
        <v>2</v>
      </c>
      <c r="AE37" s="162" t="n">
        <v>1</v>
      </c>
      <c r="AF37" s="202" t="n">
        <v>0</v>
      </c>
      <c r="AG37" s="203" t="n">
        <v>2</v>
      </c>
      <c r="AH37" s="253" t="n">
        <v>10</v>
      </c>
    </row>
    <row r="38" s="181" customFormat="true" ht="15.75" hidden="false" customHeight="false" outlineLevel="0" collapsed="false">
      <c r="G38" s="242" t="s">
        <v>139</v>
      </c>
      <c r="H38" s="169" t="n">
        <f aca="false">SUM(H3:H37)</f>
        <v>8</v>
      </c>
      <c r="I38" s="170" t="n">
        <f aca="false">SUM(I3:I37)</f>
        <v>0</v>
      </c>
      <c r="J38" s="170" t="n">
        <f aca="false">SUM(J3:J37)</f>
        <v>0</v>
      </c>
      <c r="K38" s="170" t="n">
        <f aca="false">SUM(K3:K37)</f>
        <v>27</v>
      </c>
      <c r="L38" s="170" t="n">
        <f aca="false">SUM(L3:L37)</f>
        <v>0</v>
      </c>
      <c r="M38" s="170" t="n">
        <f aca="false">SUM(M3:M37)</f>
        <v>0</v>
      </c>
      <c r="N38" s="170" t="n">
        <f aca="false">SUM(N3:N37)</f>
        <v>1</v>
      </c>
      <c r="O38" s="170" t="n">
        <f aca="false">SUM(O3:O37)</f>
        <v>0</v>
      </c>
      <c r="P38" s="170" t="n">
        <f aca="false">SUM(P3:P37)</f>
        <v>0</v>
      </c>
      <c r="Q38" s="170" t="n">
        <f aca="false">SUM(Q3:Q37)</f>
        <v>100</v>
      </c>
      <c r="R38" s="170" t="n">
        <f aca="false">SUM(R3:R37)</f>
        <v>0</v>
      </c>
      <c r="S38" s="170" t="n">
        <f aca="false">SUM(S3:S37)</f>
        <v>1</v>
      </c>
      <c r="T38" s="170" t="n">
        <f aca="false">SUM(T3:T37)</f>
        <v>4</v>
      </c>
      <c r="U38" s="170" t="n">
        <f aca="false">SUM(U3:U37)</f>
        <v>0</v>
      </c>
      <c r="V38" s="199" t="n">
        <f aca="false">SUM(V3:V37)</f>
        <v>0</v>
      </c>
      <c r="W38" s="169" t="n">
        <f aca="false">SUM(W3:W37)</f>
        <v>76</v>
      </c>
      <c r="X38" s="170" t="n">
        <f aca="false">SUM(X3:X37)</f>
        <v>0</v>
      </c>
      <c r="Y38" s="170" t="n">
        <f aca="false">SUM(Y3:Y37)</f>
        <v>4</v>
      </c>
      <c r="Z38" s="170" t="n">
        <f aca="false">SUM(Z3:Z37)</f>
        <v>4</v>
      </c>
      <c r="AA38" s="170" t="n">
        <f aca="false">SUM(AA3:AA37)</f>
        <v>0</v>
      </c>
      <c r="AB38" s="170" t="n">
        <f aca="false">SUM(AB3:AB37)</f>
        <v>0</v>
      </c>
      <c r="AC38" s="170" t="n">
        <f aca="false">SUM(AC3:AC37)</f>
        <v>117</v>
      </c>
      <c r="AD38" s="170" t="n">
        <f aca="false">SUM(AD3:AD37)</f>
        <v>75</v>
      </c>
      <c r="AE38" s="170" t="n">
        <f aca="false">SUM(AE3:AE37)</f>
        <v>35</v>
      </c>
      <c r="AF38" s="171" t="n">
        <f aca="false">SUM(AF3:AF37)</f>
        <v>4</v>
      </c>
      <c r="AG38" s="263" t="n">
        <f aca="false">SUM(AG3:AG37)</f>
        <v>75</v>
      </c>
      <c r="AH38" s="171" t="n">
        <f aca="false">SUM(AH3:AH37)</f>
        <v>531</v>
      </c>
    </row>
    <row r="39" s="181" customFormat="true" ht="15" hidden="false" customHeight="false" outlineLevel="0" collapsed="false">
      <c r="AH39" s="86"/>
    </row>
    <row r="40" s="181" customFormat="true" ht="15" hidden="false" customHeight="false" outlineLevel="0" collapsed="false">
      <c r="AH40" s="86"/>
    </row>
    <row r="41" s="181" customFormat="true" ht="15" hidden="false" customHeight="false" outlineLevel="0" collapsed="false">
      <c r="AH41" s="86"/>
    </row>
    <row r="42" s="181" customFormat="true" ht="15" hidden="false" customHeight="false" outlineLevel="0" collapsed="false">
      <c r="AH42" s="86"/>
    </row>
    <row r="43" s="181" customFormat="true" ht="15" hidden="false" customHeight="false" outlineLevel="0" collapsed="false">
      <c r="AH43" s="86"/>
    </row>
    <row r="44" s="181" customFormat="true" ht="15" hidden="false" customHeight="false" outlineLevel="0" collapsed="false">
      <c r="AH44" s="86"/>
    </row>
    <row r="45" s="181" customFormat="true" ht="15" hidden="false" customHeight="false" outlineLevel="0" collapsed="false">
      <c r="AH45" s="86"/>
    </row>
    <row r="46" s="181" customFormat="true" ht="15" hidden="false" customHeight="false" outlineLevel="0" collapsed="false">
      <c r="AH46" s="86"/>
    </row>
    <row r="47" s="181" customFormat="true" ht="15" hidden="false" customHeight="false" outlineLevel="0" collapsed="false">
      <c r="AH47" s="86"/>
    </row>
    <row r="48" s="181" customFormat="true" ht="15" hidden="false" customHeight="false" outlineLevel="0" collapsed="false">
      <c r="AH48" s="86"/>
    </row>
    <row r="49" s="181" customFormat="true" ht="15" hidden="false" customHeight="false" outlineLevel="0" collapsed="false">
      <c r="AH49" s="86"/>
    </row>
    <row r="50" s="181" customFormat="true" ht="15" hidden="false" customHeight="false" outlineLevel="0" collapsed="false">
      <c r="AH50" s="86"/>
    </row>
    <row r="51" s="181" customFormat="true" ht="15" hidden="false" customHeight="false" outlineLevel="0" collapsed="false">
      <c r="AH51" s="86"/>
    </row>
    <row r="52" s="181" customFormat="true" ht="15" hidden="false" customHeight="false" outlineLevel="0" collapsed="false">
      <c r="AH52" s="86"/>
    </row>
    <row r="53" s="181" customFormat="true" ht="15" hidden="false" customHeight="false" outlineLevel="0" collapsed="false">
      <c r="AH53" s="86"/>
    </row>
    <row r="54" s="181" customFormat="true" ht="15" hidden="false" customHeight="false" outlineLevel="0" collapsed="false">
      <c r="AH54" s="86"/>
    </row>
    <row r="55" s="181" customFormat="true" ht="15" hidden="false" customHeight="false" outlineLevel="0" collapsed="false">
      <c r="AH55" s="86"/>
    </row>
    <row r="56" s="181" customFormat="true" ht="15" hidden="false" customHeight="false" outlineLevel="0" collapsed="false">
      <c r="AH56" s="86"/>
    </row>
    <row r="57" s="181" customFormat="true" ht="15" hidden="false" customHeight="false" outlineLevel="0" collapsed="false">
      <c r="AH57" s="86"/>
    </row>
    <row r="58" s="181" customFormat="true" ht="15" hidden="false" customHeight="false" outlineLevel="0" collapsed="false">
      <c r="AH58" s="86"/>
    </row>
    <row r="59" s="181" customFormat="true" ht="15" hidden="false" customHeight="false" outlineLevel="0" collapsed="false">
      <c r="AH59" s="86"/>
    </row>
    <row r="60" s="181" customFormat="true" ht="15" hidden="false" customHeight="false" outlineLevel="0" collapsed="false">
      <c r="AH60" s="86"/>
    </row>
    <row r="61" s="181" customFormat="true" ht="15" hidden="false" customHeight="false" outlineLevel="0" collapsed="false">
      <c r="AH61" s="86"/>
    </row>
    <row r="62" s="181" customFormat="true" ht="15" hidden="false" customHeight="false" outlineLevel="0" collapsed="false">
      <c r="AH62" s="86"/>
    </row>
    <row r="63" s="181" customFormat="true" ht="15" hidden="false" customHeight="false" outlineLevel="0" collapsed="false">
      <c r="AH63" s="86"/>
    </row>
    <row r="64" s="181" customFormat="true" ht="15" hidden="false" customHeight="false" outlineLevel="0" collapsed="false">
      <c r="AH64" s="86"/>
    </row>
    <row r="65" s="181" customFormat="true" ht="15" hidden="false" customHeight="false" outlineLevel="0" collapsed="false">
      <c r="AH65" s="86"/>
    </row>
    <row r="66" s="181" customFormat="true" ht="15" hidden="false" customHeight="false" outlineLevel="0" collapsed="false">
      <c r="AH66" s="86"/>
    </row>
    <row r="67" s="181" customFormat="true" ht="15" hidden="false" customHeight="false" outlineLevel="0" collapsed="false">
      <c r="AH67" s="86"/>
    </row>
    <row r="68" s="181" customFormat="true" ht="15" hidden="false" customHeight="false" outlineLevel="0" collapsed="false">
      <c r="AH68" s="86"/>
    </row>
    <row r="69" s="181" customFormat="true" ht="15" hidden="false" customHeight="false" outlineLevel="0" collapsed="false">
      <c r="AH69" s="86"/>
    </row>
    <row r="70" s="181" customFormat="true" ht="15" hidden="false" customHeight="false" outlineLevel="0" collapsed="false">
      <c r="AH70" s="86"/>
    </row>
    <row r="71" s="181" customFormat="true" ht="15" hidden="false" customHeight="false" outlineLevel="0" collapsed="false">
      <c r="AH71" s="86"/>
    </row>
    <row r="72" s="181" customFormat="true" ht="15" hidden="false" customHeight="false" outlineLevel="0" collapsed="false">
      <c r="AH72" s="86"/>
    </row>
    <row r="73" s="181" customFormat="true" ht="15" hidden="false" customHeight="false" outlineLevel="0" collapsed="false">
      <c r="AH73" s="86"/>
    </row>
    <row r="74" s="181" customFormat="true" ht="15" hidden="false" customHeight="false" outlineLevel="0" collapsed="false">
      <c r="AH74" s="86"/>
    </row>
    <row r="75" s="181" customFormat="true" ht="15" hidden="false" customHeight="false" outlineLevel="0" collapsed="false">
      <c r="AH75" s="86"/>
    </row>
    <row r="76" s="181" customFormat="true" ht="15" hidden="false" customHeight="false" outlineLevel="0" collapsed="false">
      <c r="AH76" s="86"/>
    </row>
    <row r="77" s="181" customFormat="true" ht="15" hidden="false" customHeight="false" outlineLevel="0" collapsed="false">
      <c r="AH77" s="86"/>
    </row>
    <row r="78" s="181" customFormat="true" ht="15" hidden="false" customHeight="false" outlineLevel="0" collapsed="false">
      <c r="AH78" s="86"/>
    </row>
    <row r="79" s="181" customFormat="true" ht="15" hidden="false" customHeight="false" outlineLevel="0" collapsed="false">
      <c r="AH79" s="86"/>
    </row>
    <row r="80" s="181" customFormat="true" ht="15" hidden="false" customHeight="false" outlineLevel="0" collapsed="false">
      <c r="AH80" s="86"/>
    </row>
    <row r="81" s="181" customFormat="true" ht="15" hidden="false" customHeight="false" outlineLevel="0" collapsed="false">
      <c r="AH81" s="86"/>
    </row>
    <row r="82" s="181" customFormat="true" ht="15" hidden="false" customHeight="false" outlineLevel="0" collapsed="false">
      <c r="AH82" s="86"/>
    </row>
    <row r="83" s="181" customFormat="true" ht="15" hidden="false" customHeight="false" outlineLevel="0" collapsed="false">
      <c r="AH83" s="86"/>
    </row>
  </sheetData>
  <mergeCells count="2">
    <mergeCell ref="H1:V1"/>
    <mergeCell ref="W1:AF1"/>
  </mergeCells>
  <printOptions headings="false" gridLines="false" gridLinesSet="true" horizontalCentered="false" verticalCentered="false"/>
  <pageMargins left="0.629861111111111" right="0.2" top="0.748611111111111" bottom="0.747916666666667" header="0.315277777777778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DI PERUGIA&amp;R&amp;"-,Regular"TABELLA 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28" activeCellId="0" sqref="T28:T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false" hidden="true" outlineLevel="0" max="3" min="2" style="0" width="8.96"/>
    <col collapsed="false" customWidth="false" hidden="true" outlineLevel="0" max="6" min="5" style="0" width="8.96"/>
    <col collapsed="false" customWidth="true" hidden="false" outlineLevel="0" max="7" min="7" style="0" width="24.7"/>
    <col collapsed="false" customWidth="true" hidden="false" outlineLevel="0" max="9" min="9" style="0" width="7.14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8.28"/>
    <col collapsed="false" customWidth="true" hidden="false" outlineLevel="0" max="15" min="15" style="0" width="8.85"/>
    <col collapsed="false" customWidth="true" hidden="false" outlineLevel="0" max="16" min="16" style="0" width="7.99"/>
    <col collapsed="false" customWidth="true" hidden="false" outlineLevel="0" max="24" min="24" style="0" width="8.14"/>
    <col collapsed="false" customWidth="true" hidden="false" outlineLevel="0" max="31" min="31" style="0" width="8.14"/>
    <col collapsed="false" customWidth="true" hidden="false" outlineLevel="0" max="33" min="33" style="0" width="14.56"/>
    <col collapsed="false" customWidth="true" hidden="false" outlineLevel="0" max="34" min="34" style="177" width="9.14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82" t="s">
        <v>35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3" t="s">
        <v>48</v>
      </c>
      <c r="X1" s="83"/>
      <c r="Y1" s="83"/>
      <c r="Z1" s="83"/>
      <c r="AA1" s="83"/>
      <c r="AB1" s="83"/>
      <c r="AC1" s="83"/>
      <c r="AD1" s="83"/>
      <c r="AE1" s="83"/>
      <c r="AF1" s="83"/>
      <c r="AG1" s="124" t="s">
        <v>56</v>
      </c>
      <c r="AH1" s="125"/>
    </row>
    <row r="2" s="86" customFormat="true" ht="45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237</v>
      </c>
      <c r="X2" s="5" t="s">
        <v>238</v>
      </c>
      <c r="Y2" s="3" t="s">
        <v>239</v>
      </c>
      <c r="Z2" s="4" t="s">
        <v>68</v>
      </c>
      <c r="AA2" s="5" t="s">
        <v>141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81" customFormat="true" ht="15" hidden="false" customHeight="false" outlineLevel="0" collapsed="false">
      <c r="B3" s="132" t="s">
        <v>709</v>
      </c>
      <c r="C3" s="181" t="s">
        <v>100</v>
      </c>
      <c r="D3" s="215" t="s">
        <v>101</v>
      </c>
      <c r="E3" s="216" t="s">
        <v>102</v>
      </c>
      <c r="F3" s="216" t="n">
        <v>1</v>
      </c>
      <c r="G3" s="245" t="s">
        <v>709</v>
      </c>
      <c r="H3" s="147" t="n">
        <v>1</v>
      </c>
      <c r="I3" s="148" t="n">
        <v>0</v>
      </c>
      <c r="J3" s="148" t="n">
        <v>0</v>
      </c>
      <c r="K3" s="148" t="n">
        <v>2</v>
      </c>
      <c r="L3" s="148" t="n">
        <v>0</v>
      </c>
      <c r="M3" s="148" t="n">
        <v>0</v>
      </c>
      <c r="N3" s="148" t="n">
        <v>1</v>
      </c>
      <c r="O3" s="148" t="n">
        <v>0</v>
      </c>
      <c r="P3" s="148" t="n">
        <v>0</v>
      </c>
      <c r="Q3" s="148" t="n">
        <v>4</v>
      </c>
      <c r="R3" s="148" t="n">
        <v>0</v>
      </c>
      <c r="S3" s="148" t="n">
        <v>1</v>
      </c>
      <c r="T3" s="148" t="n">
        <v>2</v>
      </c>
      <c r="U3" s="148" t="n">
        <v>0</v>
      </c>
      <c r="V3" s="149" t="n">
        <v>0</v>
      </c>
      <c r="W3" s="189" t="n">
        <v>4</v>
      </c>
      <c r="X3" s="148" t="n">
        <v>0</v>
      </c>
      <c r="Y3" s="148" t="n">
        <v>0</v>
      </c>
      <c r="Z3" s="148" t="n">
        <v>2</v>
      </c>
      <c r="AA3" s="148" t="n">
        <v>0</v>
      </c>
      <c r="AB3" s="148" t="n">
        <v>0</v>
      </c>
      <c r="AC3" s="148" t="n">
        <v>10</v>
      </c>
      <c r="AD3" s="148" t="n">
        <v>8</v>
      </c>
      <c r="AE3" s="148" t="n">
        <v>2</v>
      </c>
      <c r="AF3" s="150" t="n">
        <v>0</v>
      </c>
      <c r="AG3" s="151" t="n">
        <v>7</v>
      </c>
      <c r="AH3" s="262" t="n">
        <v>44</v>
      </c>
    </row>
    <row r="4" s="181" customFormat="true" ht="15" hidden="false" customHeight="false" outlineLevel="0" collapsed="false">
      <c r="B4" s="132" t="s">
        <v>709</v>
      </c>
      <c r="C4" s="181" t="s">
        <v>709</v>
      </c>
      <c r="D4" s="223" t="s">
        <v>143</v>
      </c>
      <c r="E4" s="132" t="s">
        <v>102</v>
      </c>
      <c r="F4" s="132" t="n">
        <v>6</v>
      </c>
      <c r="G4" s="188" t="s">
        <v>709</v>
      </c>
      <c r="H4" s="147" t="n">
        <v>0</v>
      </c>
      <c r="I4" s="148" t="n">
        <v>0</v>
      </c>
      <c r="J4" s="148" t="n">
        <v>0</v>
      </c>
      <c r="K4" s="148" t="n">
        <v>0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0</v>
      </c>
      <c r="R4" s="148" t="n">
        <v>0</v>
      </c>
      <c r="S4" s="148" t="n">
        <v>0</v>
      </c>
      <c r="T4" s="148" t="n">
        <v>0</v>
      </c>
      <c r="U4" s="148" t="n">
        <v>0</v>
      </c>
      <c r="V4" s="149" t="n">
        <v>0</v>
      </c>
      <c r="W4" s="189" t="n">
        <v>1</v>
      </c>
      <c r="X4" s="148" t="n">
        <v>0</v>
      </c>
      <c r="Y4" s="148" t="n">
        <v>0</v>
      </c>
      <c r="Z4" s="148" t="n">
        <v>0</v>
      </c>
      <c r="AA4" s="148" t="n">
        <v>0</v>
      </c>
      <c r="AB4" s="148" t="n">
        <v>0</v>
      </c>
      <c r="AC4" s="148" t="n">
        <v>0</v>
      </c>
      <c r="AD4" s="148" t="n">
        <v>1</v>
      </c>
      <c r="AE4" s="148" t="n">
        <v>0</v>
      </c>
      <c r="AF4" s="150" t="n">
        <v>0</v>
      </c>
      <c r="AG4" s="151" t="n">
        <v>1</v>
      </c>
      <c r="AH4" s="252" t="n">
        <v>3</v>
      </c>
    </row>
    <row r="5" s="181" customFormat="true" ht="15" hidden="false" customHeight="false" outlineLevel="0" collapsed="false">
      <c r="B5" s="132" t="s">
        <v>709</v>
      </c>
      <c r="C5" s="181" t="s">
        <v>709</v>
      </c>
      <c r="D5" s="223" t="s">
        <v>115</v>
      </c>
      <c r="E5" s="132" t="s">
        <v>102</v>
      </c>
      <c r="F5" s="132" t="n">
        <v>11</v>
      </c>
      <c r="G5" s="188" t="s">
        <v>710</v>
      </c>
      <c r="H5" s="147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0</v>
      </c>
      <c r="R5" s="148" t="n">
        <v>0</v>
      </c>
      <c r="S5" s="148" t="n">
        <v>0</v>
      </c>
      <c r="T5" s="148" t="n">
        <v>0</v>
      </c>
      <c r="U5" s="148" t="n">
        <v>0</v>
      </c>
      <c r="V5" s="149" t="n">
        <v>0</v>
      </c>
      <c r="W5" s="189" t="n">
        <v>1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0</v>
      </c>
      <c r="AD5" s="148" t="n">
        <v>0</v>
      </c>
      <c r="AE5" s="148" t="n">
        <v>0</v>
      </c>
      <c r="AF5" s="150" t="n">
        <v>0</v>
      </c>
      <c r="AG5" s="151" t="n">
        <v>1</v>
      </c>
      <c r="AH5" s="252" t="n">
        <v>2</v>
      </c>
    </row>
    <row r="6" s="181" customFormat="true" ht="15" hidden="false" customHeight="false" outlineLevel="0" collapsed="false">
      <c r="B6" s="132" t="s">
        <v>709</v>
      </c>
      <c r="C6" s="181" t="s">
        <v>709</v>
      </c>
      <c r="D6" s="223" t="s">
        <v>115</v>
      </c>
      <c r="E6" s="132" t="s">
        <v>102</v>
      </c>
      <c r="F6" s="132" t="n">
        <v>11</v>
      </c>
      <c r="G6" s="188" t="s">
        <v>711</v>
      </c>
      <c r="H6" s="147" t="n">
        <v>0</v>
      </c>
      <c r="I6" s="148" t="n">
        <v>0</v>
      </c>
      <c r="J6" s="148" t="n">
        <v>0</v>
      </c>
      <c r="K6" s="148" t="n">
        <v>0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0</v>
      </c>
      <c r="R6" s="148" t="n">
        <v>0</v>
      </c>
      <c r="S6" s="148" t="n">
        <v>0</v>
      </c>
      <c r="T6" s="148" t="n">
        <v>0</v>
      </c>
      <c r="U6" s="148" t="n">
        <v>0</v>
      </c>
      <c r="V6" s="149" t="n">
        <v>0</v>
      </c>
      <c r="W6" s="189" t="n">
        <v>1</v>
      </c>
      <c r="X6" s="148" t="n">
        <v>0</v>
      </c>
      <c r="Y6" s="148" t="n">
        <v>0</v>
      </c>
      <c r="Z6" s="148" t="n">
        <v>0</v>
      </c>
      <c r="AA6" s="148" t="n">
        <v>0</v>
      </c>
      <c r="AB6" s="148" t="n">
        <v>0</v>
      </c>
      <c r="AC6" s="148" t="n">
        <v>1</v>
      </c>
      <c r="AD6" s="148" t="n">
        <v>0</v>
      </c>
      <c r="AE6" s="148" t="n">
        <v>0</v>
      </c>
      <c r="AF6" s="150" t="n">
        <v>0</v>
      </c>
      <c r="AG6" s="151" t="n">
        <v>1</v>
      </c>
      <c r="AH6" s="252" t="n">
        <v>3</v>
      </c>
    </row>
    <row r="7" s="181" customFormat="true" ht="15" hidden="false" customHeight="false" outlineLevel="0" collapsed="false">
      <c r="B7" s="132" t="s">
        <v>709</v>
      </c>
      <c r="C7" s="181" t="s">
        <v>709</v>
      </c>
      <c r="D7" s="223" t="s">
        <v>115</v>
      </c>
      <c r="E7" s="132" t="s">
        <v>102</v>
      </c>
      <c r="F7" s="132" t="n">
        <v>11</v>
      </c>
      <c r="G7" s="188" t="s">
        <v>712</v>
      </c>
      <c r="H7" s="147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49" t="n">
        <v>0</v>
      </c>
      <c r="W7" s="189" t="n">
        <v>1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0</v>
      </c>
      <c r="AD7" s="148" t="n">
        <v>1</v>
      </c>
      <c r="AE7" s="148" t="n">
        <v>0</v>
      </c>
      <c r="AF7" s="150" t="n">
        <v>0</v>
      </c>
      <c r="AG7" s="151" t="n">
        <v>1</v>
      </c>
      <c r="AH7" s="252" t="n">
        <v>3</v>
      </c>
    </row>
    <row r="8" s="181" customFormat="true" ht="15" hidden="false" customHeight="false" outlineLevel="0" collapsed="false">
      <c r="B8" s="132" t="s">
        <v>709</v>
      </c>
      <c r="C8" s="181" t="s">
        <v>709</v>
      </c>
      <c r="D8" s="223" t="s">
        <v>115</v>
      </c>
      <c r="E8" s="132" t="s">
        <v>102</v>
      </c>
      <c r="F8" s="132" t="n">
        <v>11</v>
      </c>
      <c r="G8" s="188" t="s">
        <v>713</v>
      </c>
      <c r="H8" s="147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9" t="n">
        <v>0</v>
      </c>
      <c r="W8" s="189" t="n">
        <v>1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1</v>
      </c>
      <c r="AE8" s="148" t="n">
        <v>0</v>
      </c>
      <c r="AF8" s="150" t="n">
        <v>0</v>
      </c>
      <c r="AG8" s="151" t="n">
        <v>0</v>
      </c>
      <c r="AH8" s="252" t="n">
        <v>2</v>
      </c>
    </row>
    <row r="9" s="181" customFormat="true" ht="15" hidden="false" customHeight="false" outlineLevel="0" collapsed="false">
      <c r="B9" s="132" t="s">
        <v>709</v>
      </c>
      <c r="C9" s="181" t="s">
        <v>714</v>
      </c>
      <c r="D9" s="223" t="s">
        <v>115</v>
      </c>
      <c r="E9" s="132" t="s">
        <v>102</v>
      </c>
      <c r="F9" s="132" t="n">
        <v>11</v>
      </c>
      <c r="G9" s="188" t="s">
        <v>715</v>
      </c>
      <c r="H9" s="147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0</v>
      </c>
      <c r="R9" s="148" t="n">
        <v>0</v>
      </c>
      <c r="S9" s="148" t="n">
        <v>0</v>
      </c>
      <c r="T9" s="148" t="n">
        <v>0</v>
      </c>
      <c r="U9" s="148" t="n">
        <v>0</v>
      </c>
      <c r="V9" s="149" t="n">
        <v>0</v>
      </c>
      <c r="W9" s="189" t="n">
        <v>1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1</v>
      </c>
      <c r="AD9" s="148" t="n">
        <v>0</v>
      </c>
      <c r="AE9" s="148" t="n">
        <v>0</v>
      </c>
      <c r="AF9" s="150" t="n">
        <v>0</v>
      </c>
      <c r="AG9" s="151" t="n">
        <v>1</v>
      </c>
      <c r="AH9" s="252" t="n">
        <v>3</v>
      </c>
    </row>
    <row r="10" s="181" customFormat="true" ht="15" hidden="false" customHeight="false" outlineLevel="0" collapsed="false">
      <c r="B10" s="132" t="s">
        <v>709</v>
      </c>
      <c r="C10" s="181" t="s">
        <v>709</v>
      </c>
      <c r="D10" s="223" t="s">
        <v>115</v>
      </c>
      <c r="E10" s="132" t="s">
        <v>102</v>
      </c>
      <c r="F10" s="132" t="n">
        <v>11</v>
      </c>
      <c r="G10" s="188" t="s">
        <v>716</v>
      </c>
      <c r="H10" s="147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0</v>
      </c>
      <c r="R10" s="148" t="n">
        <v>0</v>
      </c>
      <c r="S10" s="148" t="n">
        <v>0</v>
      </c>
      <c r="T10" s="148" t="n">
        <v>0</v>
      </c>
      <c r="U10" s="148" t="n">
        <v>0</v>
      </c>
      <c r="V10" s="149" t="n">
        <v>0</v>
      </c>
      <c r="W10" s="189" t="n">
        <v>1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1</v>
      </c>
      <c r="AD10" s="148" t="n">
        <v>0</v>
      </c>
      <c r="AE10" s="148" t="n">
        <v>0</v>
      </c>
      <c r="AF10" s="150" t="n">
        <v>0</v>
      </c>
      <c r="AG10" s="151" t="n">
        <v>1</v>
      </c>
      <c r="AH10" s="252" t="n">
        <v>3</v>
      </c>
    </row>
    <row r="11" s="181" customFormat="true" ht="15" hidden="false" customHeight="false" outlineLevel="0" collapsed="false">
      <c r="B11" s="132" t="s">
        <v>709</v>
      </c>
      <c r="C11" s="181" t="s">
        <v>717</v>
      </c>
      <c r="D11" s="223" t="s">
        <v>115</v>
      </c>
      <c r="E11" s="132" t="s">
        <v>102</v>
      </c>
      <c r="F11" s="132" t="n">
        <v>11</v>
      </c>
      <c r="G11" s="188" t="s">
        <v>718</v>
      </c>
      <c r="H11" s="147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9" t="n">
        <v>0</v>
      </c>
      <c r="W11" s="189" t="n">
        <v>1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1</v>
      </c>
      <c r="AE11" s="148" t="n">
        <v>0</v>
      </c>
      <c r="AF11" s="150" t="n">
        <v>0</v>
      </c>
      <c r="AG11" s="151" t="n">
        <v>1</v>
      </c>
      <c r="AH11" s="252" t="n">
        <v>3</v>
      </c>
    </row>
    <row r="12" s="181" customFormat="true" ht="15" hidden="false" customHeight="false" outlineLevel="0" collapsed="false">
      <c r="B12" s="132" t="s">
        <v>709</v>
      </c>
      <c r="C12" s="181" t="s">
        <v>714</v>
      </c>
      <c r="D12" s="223" t="s">
        <v>115</v>
      </c>
      <c r="E12" s="132" t="s">
        <v>102</v>
      </c>
      <c r="F12" s="132" t="n">
        <v>11</v>
      </c>
      <c r="G12" s="188" t="s">
        <v>714</v>
      </c>
      <c r="H12" s="147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1</v>
      </c>
      <c r="R12" s="148" t="n">
        <v>0</v>
      </c>
      <c r="S12" s="148" t="n">
        <v>0</v>
      </c>
      <c r="T12" s="148" t="n">
        <v>0</v>
      </c>
      <c r="U12" s="148" t="n">
        <v>0</v>
      </c>
      <c r="V12" s="149" t="n">
        <v>0</v>
      </c>
      <c r="W12" s="189" t="n">
        <v>1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1</v>
      </c>
      <c r="AD12" s="148" t="n">
        <v>1</v>
      </c>
      <c r="AE12" s="148" t="n">
        <v>0</v>
      </c>
      <c r="AF12" s="150" t="n">
        <v>0</v>
      </c>
      <c r="AG12" s="151" t="n">
        <v>1</v>
      </c>
      <c r="AH12" s="252" t="n">
        <v>5</v>
      </c>
    </row>
    <row r="13" s="181" customFormat="true" ht="15" hidden="false" customHeight="false" outlineLevel="0" collapsed="false">
      <c r="B13" s="132" t="s">
        <v>709</v>
      </c>
      <c r="C13" s="181" t="s">
        <v>709</v>
      </c>
      <c r="D13" s="223" t="s">
        <v>115</v>
      </c>
      <c r="E13" s="132" t="s">
        <v>102</v>
      </c>
      <c r="F13" s="132" t="n">
        <v>11</v>
      </c>
      <c r="G13" s="188" t="s">
        <v>719</v>
      </c>
      <c r="H13" s="147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9" t="n">
        <v>0</v>
      </c>
      <c r="W13" s="189" t="n">
        <v>1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1</v>
      </c>
      <c r="AE13" s="148" t="n">
        <v>0</v>
      </c>
      <c r="AF13" s="150" t="n">
        <v>0</v>
      </c>
      <c r="AG13" s="151" t="n">
        <v>0</v>
      </c>
      <c r="AH13" s="252" t="n">
        <v>2</v>
      </c>
    </row>
    <row r="14" s="181" customFormat="true" ht="15" hidden="false" customHeight="false" outlineLevel="0" collapsed="false">
      <c r="B14" s="132" t="s">
        <v>709</v>
      </c>
      <c r="C14" s="181" t="s">
        <v>714</v>
      </c>
      <c r="D14" s="223" t="s">
        <v>115</v>
      </c>
      <c r="E14" s="132" t="s">
        <v>102</v>
      </c>
      <c r="F14" s="132" t="n">
        <v>11</v>
      </c>
      <c r="G14" s="188" t="s">
        <v>720</v>
      </c>
      <c r="H14" s="147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1</v>
      </c>
      <c r="R14" s="148" t="n">
        <v>0</v>
      </c>
      <c r="S14" s="148" t="n">
        <v>0</v>
      </c>
      <c r="T14" s="148" t="n">
        <v>0</v>
      </c>
      <c r="U14" s="148" t="n">
        <v>0</v>
      </c>
      <c r="V14" s="149" t="n">
        <v>0</v>
      </c>
      <c r="W14" s="189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1</v>
      </c>
      <c r="AD14" s="148" t="n">
        <v>1</v>
      </c>
      <c r="AE14" s="148" t="n">
        <v>0</v>
      </c>
      <c r="AF14" s="150" t="n">
        <v>0</v>
      </c>
      <c r="AG14" s="151" t="n">
        <v>1</v>
      </c>
      <c r="AH14" s="252" t="n">
        <v>4</v>
      </c>
    </row>
    <row r="15" s="181" customFormat="true" ht="15" hidden="false" customHeight="false" outlineLevel="0" collapsed="false">
      <c r="B15" s="132" t="s">
        <v>709</v>
      </c>
      <c r="C15" s="181" t="s">
        <v>709</v>
      </c>
      <c r="D15" s="223" t="s">
        <v>115</v>
      </c>
      <c r="E15" s="132" t="s">
        <v>102</v>
      </c>
      <c r="F15" s="132" t="n">
        <v>11</v>
      </c>
      <c r="G15" s="188" t="s">
        <v>721</v>
      </c>
      <c r="H15" s="147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9" t="n">
        <v>0</v>
      </c>
      <c r="W15" s="189" t="n">
        <v>1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1</v>
      </c>
      <c r="AE15" s="148" t="n">
        <v>0</v>
      </c>
      <c r="AF15" s="150" t="n">
        <v>0</v>
      </c>
      <c r="AG15" s="151" t="n">
        <v>1</v>
      </c>
      <c r="AH15" s="252" t="n">
        <v>3</v>
      </c>
    </row>
    <row r="16" s="181" customFormat="true" ht="15" hidden="false" customHeight="false" outlineLevel="0" collapsed="false">
      <c r="B16" s="132" t="s">
        <v>709</v>
      </c>
      <c r="C16" s="181" t="s">
        <v>717</v>
      </c>
      <c r="D16" s="223" t="s">
        <v>115</v>
      </c>
      <c r="E16" s="132" t="s">
        <v>102</v>
      </c>
      <c r="F16" s="132" t="n">
        <v>11</v>
      </c>
      <c r="G16" s="188" t="s">
        <v>717</v>
      </c>
      <c r="H16" s="147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1</v>
      </c>
      <c r="R16" s="148" t="n">
        <v>0</v>
      </c>
      <c r="S16" s="148" t="n">
        <v>0</v>
      </c>
      <c r="T16" s="148" t="n">
        <v>0</v>
      </c>
      <c r="U16" s="148" t="n">
        <v>0</v>
      </c>
      <c r="V16" s="149" t="n">
        <v>0</v>
      </c>
      <c r="W16" s="189" t="n">
        <v>1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2</v>
      </c>
      <c r="AD16" s="148" t="n">
        <v>1</v>
      </c>
      <c r="AE16" s="148" t="n">
        <v>0</v>
      </c>
      <c r="AF16" s="150" t="n">
        <v>0</v>
      </c>
      <c r="AG16" s="151" t="n">
        <v>1</v>
      </c>
      <c r="AH16" s="252" t="n">
        <v>6</v>
      </c>
    </row>
    <row r="17" s="181" customFormat="true" ht="15" hidden="false" customHeight="false" outlineLevel="0" collapsed="false">
      <c r="B17" s="132" t="s">
        <v>709</v>
      </c>
      <c r="C17" s="181" t="s">
        <v>722</v>
      </c>
      <c r="D17" s="223" t="s">
        <v>115</v>
      </c>
      <c r="E17" s="132" t="s">
        <v>102</v>
      </c>
      <c r="F17" s="132" t="n">
        <v>11</v>
      </c>
      <c r="G17" s="188" t="s">
        <v>722</v>
      </c>
      <c r="H17" s="147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1</v>
      </c>
      <c r="R17" s="148" t="n">
        <v>0</v>
      </c>
      <c r="S17" s="148" t="n">
        <v>0</v>
      </c>
      <c r="T17" s="148" t="n">
        <v>0</v>
      </c>
      <c r="U17" s="148" t="n">
        <v>0</v>
      </c>
      <c r="V17" s="149" t="n">
        <v>0</v>
      </c>
      <c r="W17" s="189" t="n">
        <v>1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1</v>
      </c>
      <c r="AD17" s="148" t="n">
        <v>1</v>
      </c>
      <c r="AE17" s="148" t="n">
        <v>0</v>
      </c>
      <c r="AF17" s="150" t="n">
        <v>0</v>
      </c>
      <c r="AG17" s="151" t="n">
        <v>1</v>
      </c>
      <c r="AH17" s="252" t="n">
        <v>5</v>
      </c>
    </row>
    <row r="18" s="181" customFormat="true" ht="15" hidden="false" customHeight="false" outlineLevel="0" collapsed="false">
      <c r="B18" s="132" t="s">
        <v>709</v>
      </c>
      <c r="C18" s="181" t="s">
        <v>722</v>
      </c>
      <c r="D18" s="223" t="s">
        <v>115</v>
      </c>
      <c r="E18" s="132" t="s">
        <v>102</v>
      </c>
      <c r="F18" s="132" t="n">
        <v>11</v>
      </c>
      <c r="G18" s="188" t="s">
        <v>723</v>
      </c>
      <c r="H18" s="147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9" t="n">
        <v>0</v>
      </c>
      <c r="W18" s="189" t="n">
        <v>1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1</v>
      </c>
      <c r="AE18" s="148" t="n">
        <v>0</v>
      </c>
      <c r="AF18" s="150" t="n">
        <v>0</v>
      </c>
      <c r="AG18" s="151" t="n">
        <v>1</v>
      </c>
      <c r="AH18" s="252" t="n">
        <v>3</v>
      </c>
    </row>
    <row r="19" s="181" customFormat="true" ht="15" hidden="false" customHeight="false" outlineLevel="0" collapsed="false">
      <c r="B19" s="132" t="s">
        <v>709</v>
      </c>
      <c r="C19" s="181" t="s">
        <v>722</v>
      </c>
      <c r="D19" s="223" t="s">
        <v>115</v>
      </c>
      <c r="E19" s="132" t="s">
        <v>102</v>
      </c>
      <c r="F19" s="132" t="n">
        <v>11</v>
      </c>
      <c r="G19" s="188" t="s">
        <v>724</v>
      </c>
      <c r="H19" s="147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9" t="n">
        <v>0</v>
      </c>
      <c r="W19" s="189" t="n">
        <v>1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0</v>
      </c>
      <c r="AF19" s="150" t="n">
        <v>0</v>
      </c>
      <c r="AG19" s="151" t="n">
        <v>1</v>
      </c>
      <c r="AH19" s="252" t="n">
        <v>2</v>
      </c>
    </row>
    <row r="20" s="181" customFormat="true" ht="15" hidden="false" customHeight="false" outlineLevel="0" collapsed="false">
      <c r="B20" s="132" t="s">
        <v>709</v>
      </c>
      <c r="C20" s="181" t="s">
        <v>717</v>
      </c>
      <c r="D20" s="223" t="s">
        <v>115</v>
      </c>
      <c r="E20" s="132" t="s">
        <v>102</v>
      </c>
      <c r="F20" s="132" t="n">
        <v>11</v>
      </c>
      <c r="G20" s="188" t="s">
        <v>725</v>
      </c>
      <c r="H20" s="147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1</v>
      </c>
      <c r="R20" s="148" t="n">
        <v>0</v>
      </c>
      <c r="S20" s="148" t="n">
        <v>0</v>
      </c>
      <c r="T20" s="148" t="n">
        <v>0</v>
      </c>
      <c r="U20" s="148" t="n">
        <v>0</v>
      </c>
      <c r="V20" s="149" t="n">
        <v>0</v>
      </c>
      <c r="W20" s="189" t="n">
        <v>0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1</v>
      </c>
      <c r="AD20" s="148" t="n">
        <v>1</v>
      </c>
      <c r="AE20" s="148" t="n">
        <v>0</v>
      </c>
      <c r="AF20" s="150" t="n">
        <v>0</v>
      </c>
      <c r="AG20" s="151" t="n">
        <v>1</v>
      </c>
      <c r="AH20" s="252" t="n">
        <v>4</v>
      </c>
    </row>
    <row r="21" s="181" customFormat="true" ht="15" hidden="false" customHeight="false" outlineLevel="0" collapsed="false">
      <c r="B21" s="132" t="s">
        <v>709</v>
      </c>
      <c r="C21" s="181" t="s">
        <v>709</v>
      </c>
      <c r="D21" s="223" t="s">
        <v>115</v>
      </c>
      <c r="E21" s="132" t="s">
        <v>102</v>
      </c>
      <c r="F21" s="132" t="n">
        <v>11</v>
      </c>
      <c r="G21" s="188" t="s">
        <v>709</v>
      </c>
      <c r="H21" s="147" t="n">
        <v>0</v>
      </c>
      <c r="I21" s="148" t="n">
        <v>0</v>
      </c>
      <c r="J21" s="148" t="n">
        <v>0</v>
      </c>
      <c r="K21" s="148" t="n">
        <v>1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1</v>
      </c>
      <c r="R21" s="148" t="n">
        <v>0</v>
      </c>
      <c r="S21" s="148" t="n">
        <v>0</v>
      </c>
      <c r="T21" s="148" t="n">
        <v>0</v>
      </c>
      <c r="U21" s="148" t="n">
        <v>0</v>
      </c>
      <c r="V21" s="149" t="n">
        <v>0</v>
      </c>
      <c r="W21" s="189" t="n">
        <v>4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1</v>
      </c>
      <c r="AD21" s="148" t="n">
        <v>3</v>
      </c>
      <c r="AE21" s="148" t="n">
        <v>0</v>
      </c>
      <c r="AF21" s="150" t="n">
        <v>1</v>
      </c>
      <c r="AG21" s="151" t="n">
        <v>2</v>
      </c>
      <c r="AH21" s="252" t="n">
        <v>13</v>
      </c>
    </row>
    <row r="22" s="181" customFormat="true" ht="15" hidden="false" customHeight="false" outlineLevel="0" collapsed="false">
      <c r="B22" s="132" t="s">
        <v>709</v>
      </c>
      <c r="C22" s="181" t="s">
        <v>722</v>
      </c>
      <c r="D22" s="223" t="s">
        <v>115</v>
      </c>
      <c r="E22" s="132" t="s">
        <v>102</v>
      </c>
      <c r="F22" s="132" t="n">
        <v>11</v>
      </c>
      <c r="G22" s="188" t="s">
        <v>726</v>
      </c>
      <c r="H22" s="147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9" t="n">
        <v>0</v>
      </c>
      <c r="W22" s="189" t="n">
        <v>1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1</v>
      </c>
      <c r="AE22" s="148" t="n">
        <v>0</v>
      </c>
      <c r="AF22" s="150" t="n">
        <v>0</v>
      </c>
      <c r="AG22" s="151" t="n">
        <v>1</v>
      </c>
      <c r="AH22" s="252" t="n">
        <v>3</v>
      </c>
    </row>
    <row r="23" s="181" customFormat="true" ht="15" hidden="false" customHeight="false" outlineLevel="0" collapsed="false">
      <c r="B23" s="132" t="s">
        <v>709</v>
      </c>
      <c r="C23" s="181" t="s">
        <v>717</v>
      </c>
      <c r="D23" s="223" t="s">
        <v>115</v>
      </c>
      <c r="E23" s="132" t="s">
        <v>102</v>
      </c>
      <c r="F23" s="132" t="n">
        <v>11</v>
      </c>
      <c r="G23" s="188" t="s">
        <v>727</v>
      </c>
      <c r="H23" s="147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9" t="n">
        <v>0</v>
      </c>
      <c r="W23" s="189" t="n">
        <v>1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1</v>
      </c>
      <c r="AE23" s="148" t="n">
        <v>0</v>
      </c>
      <c r="AF23" s="150" t="n">
        <v>0</v>
      </c>
      <c r="AG23" s="151" t="n">
        <v>1</v>
      </c>
      <c r="AH23" s="252" t="n">
        <v>3</v>
      </c>
    </row>
    <row r="24" s="181" customFormat="true" ht="15" hidden="false" customHeight="false" outlineLevel="0" collapsed="false">
      <c r="B24" s="132" t="s">
        <v>709</v>
      </c>
      <c r="C24" s="181" t="s">
        <v>717</v>
      </c>
      <c r="D24" s="223" t="s">
        <v>115</v>
      </c>
      <c r="E24" s="132" t="s">
        <v>102</v>
      </c>
      <c r="F24" s="132" t="n">
        <v>11</v>
      </c>
      <c r="G24" s="188" t="s">
        <v>728</v>
      </c>
      <c r="H24" s="147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9" t="n">
        <v>0</v>
      </c>
      <c r="W24" s="189" t="n">
        <v>1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1</v>
      </c>
      <c r="AD24" s="148" t="n">
        <v>0</v>
      </c>
      <c r="AE24" s="148" t="n">
        <v>0</v>
      </c>
      <c r="AF24" s="150" t="n">
        <v>0</v>
      </c>
      <c r="AG24" s="151" t="n">
        <v>1</v>
      </c>
      <c r="AH24" s="252" t="n">
        <v>3</v>
      </c>
    </row>
    <row r="25" s="181" customFormat="true" ht="15" hidden="false" customHeight="false" outlineLevel="0" collapsed="false">
      <c r="B25" s="132" t="s">
        <v>709</v>
      </c>
      <c r="C25" s="181" t="s">
        <v>714</v>
      </c>
      <c r="D25" s="223" t="s">
        <v>115</v>
      </c>
      <c r="E25" s="132" t="s">
        <v>102</v>
      </c>
      <c r="F25" s="132" t="n">
        <v>11</v>
      </c>
      <c r="G25" s="188" t="s">
        <v>729</v>
      </c>
      <c r="H25" s="147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9" t="n">
        <v>0</v>
      </c>
      <c r="W25" s="189" t="n">
        <v>1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1</v>
      </c>
      <c r="AE25" s="148" t="n">
        <v>0</v>
      </c>
      <c r="AF25" s="150" t="n">
        <v>0</v>
      </c>
      <c r="AG25" s="151" t="n">
        <v>1</v>
      </c>
      <c r="AH25" s="252" t="n">
        <v>3</v>
      </c>
    </row>
    <row r="26" s="181" customFormat="true" ht="15" hidden="false" customHeight="false" outlineLevel="0" collapsed="false">
      <c r="B26" s="132" t="s">
        <v>709</v>
      </c>
      <c r="C26" s="181" t="s">
        <v>717</v>
      </c>
      <c r="D26" s="223" t="s">
        <v>115</v>
      </c>
      <c r="E26" s="132" t="s">
        <v>102</v>
      </c>
      <c r="F26" s="132" t="n">
        <v>11</v>
      </c>
      <c r="G26" s="188" t="s">
        <v>730</v>
      </c>
      <c r="H26" s="147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49" t="n">
        <v>0</v>
      </c>
      <c r="W26" s="189" t="n">
        <v>1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1</v>
      </c>
      <c r="AE26" s="148" t="n">
        <v>0</v>
      </c>
      <c r="AF26" s="150" t="n">
        <v>0</v>
      </c>
      <c r="AG26" s="151" t="n">
        <v>1</v>
      </c>
      <c r="AH26" s="252" t="n">
        <v>3</v>
      </c>
    </row>
    <row r="27" s="181" customFormat="true" ht="15" hidden="false" customHeight="false" outlineLevel="0" collapsed="false">
      <c r="B27" s="132" t="s">
        <v>709</v>
      </c>
      <c r="C27" s="181" t="s">
        <v>717</v>
      </c>
      <c r="D27" s="223" t="s">
        <v>115</v>
      </c>
      <c r="E27" s="132" t="s">
        <v>102</v>
      </c>
      <c r="F27" s="132" t="n">
        <v>11</v>
      </c>
      <c r="G27" s="188" t="s">
        <v>731</v>
      </c>
      <c r="H27" s="147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9" t="n">
        <v>0</v>
      </c>
      <c r="W27" s="189" t="n">
        <v>1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1</v>
      </c>
      <c r="AD27" s="148" t="n">
        <v>0</v>
      </c>
      <c r="AE27" s="148" t="n">
        <v>0</v>
      </c>
      <c r="AF27" s="150" t="n">
        <v>0</v>
      </c>
      <c r="AG27" s="151" t="n">
        <v>1</v>
      </c>
      <c r="AH27" s="252" t="n">
        <v>3</v>
      </c>
    </row>
    <row r="28" s="181" customFormat="true" ht="15" hidden="false" customHeight="false" outlineLevel="0" collapsed="false">
      <c r="B28" s="132" t="s">
        <v>709</v>
      </c>
      <c r="C28" s="181" t="s">
        <v>722</v>
      </c>
      <c r="D28" s="223" t="s">
        <v>115</v>
      </c>
      <c r="E28" s="132" t="s">
        <v>102</v>
      </c>
      <c r="F28" s="132" t="n">
        <v>11</v>
      </c>
      <c r="G28" s="188" t="s">
        <v>732</v>
      </c>
      <c r="H28" s="147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9" t="n">
        <v>0</v>
      </c>
      <c r="W28" s="189" t="n">
        <v>1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1</v>
      </c>
      <c r="AD28" s="148" t="n">
        <v>0</v>
      </c>
      <c r="AE28" s="148" t="n">
        <v>0</v>
      </c>
      <c r="AF28" s="150" t="n">
        <v>0</v>
      </c>
      <c r="AG28" s="151" t="n">
        <v>1</v>
      </c>
      <c r="AH28" s="252" t="n">
        <v>3</v>
      </c>
    </row>
    <row r="29" s="181" customFormat="true" ht="15" hidden="false" customHeight="false" outlineLevel="0" collapsed="false">
      <c r="B29" s="132" t="s">
        <v>709</v>
      </c>
      <c r="C29" s="181" t="s">
        <v>709</v>
      </c>
      <c r="D29" s="223" t="s">
        <v>115</v>
      </c>
      <c r="E29" s="132" t="s">
        <v>102</v>
      </c>
      <c r="F29" s="132" t="n">
        <v>11</v>
      </c>
      <c r="G29" s="188" t="s">
        <v>733</v>
      </c>
      <c r="H29" s="147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0</v>
      </c>
      <c r="V29" s="149" t="n">
        <v>0</v>
      </c>
      <c r="W29" s="189" t="n">
        <v>1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0</v>
      </c>
      <c r="AD29" s="148" t="n">
        <v>1</v>
      </c>
      <c r="AE29" s="148" t="n">
        <v>0</v>
      </c>
      <c r="AF29" s="150" t="n">
        <v>0</v>
      </c>
      <c r="AG29" s="151" t="n">
        <v>1</v>
      </c>
      <c r="AH29" s="252" t="n">
        <v>3</v>
      </c>
    </row>
    <row r="30" s="181" customFormat="true" ht="15" hidden="false" customHeight="false" outlineLevel="0" collapsed="false">
      <c r="B30" s="132" t="s">
        <v>709</v>
      </c>
      <c r="C30" s="181" t="s">
        <v>709</v>
      </c>
      <c r="D30" s="223" t="s">
        <v>115</v>
      </c>
      <c r="E30" s="132" t="s">
        <v>102</v>
      </c>
      <c r="F30" s="132" t="n">
        <v>11</v>
      </c>
      <c r="G30" s="188" t="s">
        <v>734</v>
      </c>
      <c r="H30" s="147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1</v>
      </c>
      <c r="R30" s="148" t="n">
        <v>0</v>
      </c>
      <c r="S30" s="148" t="n">
        <v>0</v>
      </c>
      <c r="T30" s="148" t="n">
        <v>0</v>
      </c>
      <c r="U30" s="148" t="n">
        <v>0</v>
      </c>
      <c r="V30" s="149" t="n">
        <v>0</v>
      </c>
      <c r="W30" s="189" t="n">
        <v>0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1</v>
      </c>
      <c r="AD30" s="148" t="n">
        <v>1</v>
      </c>
      <c r="AE30" s="148" t="n">
        <v>0</v>
      </c>
      <c r="AF30" s="150" t="n">
        <v>0</v>
      </c>
      <c r="AG30" s="151" t="n">
        <v>1</v>
      </c>
      <c r="AH30" s="252" t="n">
        <v>4</v>
      </c>
    </row>
    <row r="31" s="181" customFormat="true" ht="15" hidden="false" customHeight="false" outlineLevel="0" collapsed="false">
      <c r="B31" s="132" t="s">
        <v>709</v>
      </c>
      <c r="C31" s="181" t="s">
        <v>717</v>
      </c>
      <c r="D31" s="223" t="s">
        <v>110</v>
      </c>
      <c r="E31" s="132" t="s">
        <v>102</v>
      </c>
      <c r="F31" s="132" t="n">
        <v>10</v>
      </c>
      <c r="G31" s="188" t="s">
        <v>725</v>
      </c>
      <c r="H31" s="147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3</v>
      </c>
      <c r="R31" s="148" t="n">
        <v>0</v>
      </c>
      <c r="S31" s="148" t="n">
        <v>0</v>
      </c>
      <c r="T31" s="148" t="n">
        <v>0</v>
      </c>
      <c r="U31" s="148" t="n">
        <v>0</v>
      </c>
      <c r="V31" s="149" t="n">
        <v>0</v>
      </c>
      <c r="W31" s="189" t="n">
        <v>1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1</v>
      </c>
      <c r="AD31" s="148" t="n">
        <v>0</v>
      </c>
      <c r="AE31" s="148" t="n">
        <v>0</v>
      </c>
      <c r="AF31" s="150" t="n">
        <v>0</v>
      </c>
      <c r="AG31" s="151" t="n">
        <v>2</v>
      </c>
      <c r="AH31" s="252" t="n">
        <v>7</v>
      </c>
    </row>
    <row r="32" s="181" customFormat="true" ht="15" hidden="false" customHeight="false" outlineLevel="0" collapsed="false">
      <c r="B32" s="132" t="s">
        <v>709</v>
      </c>
      <c r="C32" s="181" t="s">
        <v>714</v>
      </c>
      <c r="D32" s="223" t="s">
        <v>108</v>
      </c>
      <c r="E32" s="132" t="s">
        <v>102</v>
      </c>
      <c r="F32" s="132" t="n">
        <v>8</v>
      </c>
      <c r="G32" s="188" t="s">
        <v>714</v>
      </c>
      <c r="H32" s="147" t="n">
        <v>0</v>
      </c>
      <c r="I32" s="148" t="n">
        <v>0</v>
      </c>
      <c r="J32" s="148" t="n">
        <v>0</v>
      </c>
      <c r="K32" s="148" t="n">
        <v>1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6</v>
      </c>
      <c r="R32" s="148" t="n">
        <v>0</v>
      </c>
      <c r="S32" s="148" t="n">
        <v>0</v>
      </c>
      <c r="T32" s="148" t="n">
        <v>0</v>
      </c>
      <c r="U32" s="148" t="n">
        <v>0</v>
      </c>
      <c r="V32" s="149" t="n">
        <v>0</v>
      </c>
      <c r="W32" s="189" t="n">
        <v>3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8</v>
      </c>
      <c r="AD32" s="148" t="n">
        <v>8</v>
      </c>
      <c r="AE32" s="148" t="n">
        <v>2</v>
      </c>
      <c r="AF32" s="150" t="n">
        <v>0</v>
      </c>
      <c r="AG32" s="151" t="n">
        <v>4</v>
      </c>
      <c r="AH32" s="252" t="n">
        <v>32</v>
      </c>
    </row>
    <row r="33" s="181" customFormat="true" ht="15" hidden="false" customHeight="false" outlineLevel="0" collapsed="false">
      <c r="B33" s="132" t="s">
        <v>709</v>
      </c>
      <c r="C33" s="181" t="s">
        <v>717</v>
      </c>
      <c r="D33" s="223" t="s">
        <v>108</v>
      </c>
      <c r="E33" s="132" t="s">
        <v>102</v>
      </c>
      <c r="F33" s="132" t="n">
        <v>8</v>
      </c>
      <c r="G33" s="188" t="s">
        <v>717</v>
      </c>
      <c r="H33" s="147" t="n">
        <v>1</v>
      </c>
      <c r="I33" s="148" t="n">
        <v>0</v>
      </c>
      <c r="J33" s="148" t="n">
        <v>0</v>
      </c>
      <c r="K33" s="148" t="n">
        <v>2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11</v>
      </c>
      <c r="R33" s="148" t="n">
        <v>0</v>
      </c>
      <c r="S33" s="148" t="n">
        <v>0</v>
      </c>
      <c r="T33" s="148" t="n">
        <v>0</v>
      </c>
      <c r="U33" s="148" t="n">
        <v>0</v>
      </c>
      <c r="V33" s="149" t="n">
        <v>0</v>
      </c>
      <c r="W33" s="189" t="n">
        <v>6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16</v>
      </c>
      <c r="AD33" s="148" t="n">
        <v>6</v>
      </c>
      <c r="AE33" s="148" t="n">
        <v>2</v>
      </c>
      <c r="AF33" s="150" t="n">
        <v>0</v>
      </c>
      <c r="AG33" s="151" t="n">
        <v>5</v>
      </c>
      <c r="AH33" s="252" t="n">
        <v>49</v>
      </c>
    </row>
    <row r="34" s="181" customFormat="true" ht="15" hidden="false" customHeight="false" outlineLevel="0" collapsed="false">
      <c r="B34" s="132" t="s">
        <v>709</v>
      </c>
      <c r="C34" s="181" t="s">
        <v>722</v>
      </c>
      <c r="D34" s="223" t="s">
        <v>108</v>
      </c>
      <c r="E34" s="132" t="s">
        <v>102</v>
      </c>
      <c r="F34" s="132" t="n">
        <v>8</v>
      </c>
      <c r="G34" s="188" t="s">
        <v>722</v>
      </c>
      <c r="H34" s="147" t="n">
        <v>1</v>
      </c>
      <c r="I34" s="148" t="n">
        <v>0</v>
      </c>
      <c r="J34" s="148" t="n">
        <v>0</v>
      </c>
      <c r="K34" s="148" t="n">
        <v>2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7</v>
      </c>
      <c r="R34" s="148" t="n">
        <v>0</v>
      </c>
      <c r="S34" s="148" t="n">
        <v>0</v>
      </c>
      <c r="T34" s="148" t="n">
        <v>0</v>
      </c>
      <c r="U34" s="148" t="n">
        <v>0</v>
      </c>
      <c r="V34" s="149" t="n">
        <v>0</v>
      </c>
      <c r="W34" s="189" t="n">
        <v>7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8</v>
      </c>
      <c r="AD34" s="148" t="n">
        <v>3</v>
      </c>
      <c r="AE34" s="148" t="n">
        <v>2</v>
      </c>
      <c r="AF34" s="150" t="n">
        <v>1</v>
      </c>
      <c r="AG34" s="151" t="n">
        <v>4</v>
      </c>
      <c r="AH34" s="252" t="n">
        <v>35</v>
      </c>
    </row>
    <row r="35" s="181" customFormat="true" ht="15" hidden="false" customHeight="false" outlineLevel="0" collapsed="false">
      <c r="B35" s="132" t="s">
        <v>709</v>
      </c>
      <c r="C35" s="181" t="s">
        <v>709</v>
      </c>
      <c r="D35" s="223" t="s">
        <v>108</v>
      </c>
      <c r="E35" s="132" t="s">
        <v>102</v>
      </c>
      <c r="F35" s="132" t="n">
        <v>8</v>
      </c>
      <c r="G35" s="188" t="s">
        <v>709</v>
      </c>
      <c r="H35" s="147" t="n">
        <v>1</v>
      </c>
      <c r="I35" s="148" t="n">
        <v>0</v>
      </c>
      <c r="J35" s="148" t="n">
        <v>0</v>
      </c>
      <c r="K35" s="148" t="n">
        <v>2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13</v>
      </c>
      <c r="R35" s="148" t="n">
        <v>0</v>
      </c>
      <c r="S35" s="148" t="n">
        <v>0</v>
      </c>
      <c r="T35" s="148" t="n">
        <v>1</v>
      </c>
      <c r="U35" s="148" t="n">
        <v>0</v>
      </c>
      <c r="V35" s="149" t="n">
        <v>0</v>
      </c>
      <c r="W35" s="189" t="n">
        <v>14</v>
      </c>
      <c r="X35" s="148" t="n">
        <v>0</v>
      </c>
      <c r="Y35" s="148" t="n">
        <v>0</v>
      </c>
      <c r="Z35" s="148" t="n">
        <v>1</v>
      </c>
      <c r="AA35" s="148" t="n">
        <v>0</v>
      </c>
      <c r="AB35" s="148" t="n">
        <v>0</v>
      </c>
      <c r="AC35" s="148" t="n">
        <v>26</v>
      </c>
      <c r="AD35" s="148" t="n">
        <v>12</v>
      </c>
      <c r="AE35" s="148" t="n">
        <v>2</v>
      </c>
      <c r="AF35" s="150" t="n">
        <v>1</v>
      </c>
      <c r="AG35" s="151" t="n">
        <v>4</v>
      </c>
      <c r="AH35" s="252" t="n">
        <v>77</v>
      </c>
    </row>
    <row r="36" s="181" customFormat="true" ht="15" hidden="false" customHeight="false" outlineLevel="0" collapsed="false">
      <c r="B36" s="132" t="s">
        <v>709</v>
      </c>
      <c r="C36" s="181" t="s">
        <v>100</v>
      </c>
      <c r="D36" s="223" t="s">
        <v>106</v>
      </c>
      <c r="E36" s="132" t="s">
        <v>102</v>
      </c>
      <c r="F36" s="132" t="n">
        <v>4</v>
      </c>
      <c r="G36" s="188" t="s">
        <v>709</v>
      </c>
      <c r="H36" s="147" t="n">
        <v>1</v>
      </c>
      <c r="I36" s="148" t="n">
        <v>0</v>
      </c>
      <c r="J36" s="148" t="n">
        <v>0</v>
      </c>
      <c r="K36" s="148" t="n">
        <v>1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2</v>
      </c>
      <c r="R36" s="148" t="n">
        <v>0</v>
      </c>
      <c r="S36" s="148" t="n">
        <v>0</v>
      </c>
      <c r="T36" s="148" t="n">
        <v>0</v>
      </c>
      <c r="U36" s="148" t="n">
        <v>0</v>
      </c>
      <c r="V36" s="149" t="n">
        <v>0</v>
      </c>
      <c r="W36" s="189" t="n">
        <v>2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2</v>
      </c>
      <c r="AD36" s="148" t="n">
        <v>2</v>
      </c>
      <c r="AE36" s="148" t="n">
        <v>2</v>
      </c>
      <c r="AF36" s="150" t="n">
        <v>0</v>
      </c>
      <c r="AG36" s="151" t="n">
        <v>1</v>
      </c>
      <c r="AH36" s="252" t="n">
        <v>13</v>
      </c>
    </row>
    <row r="37" s="181" customFormat="true" ht="15" hidden="false" customHeight="false" outlineLevel="0" collapsed="false">
      <c r="B37" s="132" t="s">
        <v>709</v>
      </c>
      <c r="C37" s="181" t="s">
        <v>100</v>
      </c>
      <c r="D37" s="223" t="s">
        <v>105</v>
      </c>
      <c r="E37" s="132" t="s">
        <v>102</v>
      </c>
      <c r="F37" s="132" t="n">
        <v>3</v>
      </c>
      <c r="G37" s="188" t="s">
        <v>709</v>
      </c>
      <c r="H37" s="147" t="n">
        <v>1</v>
      </c>
      <c r="I37" s="148" t="n">
        <v>0</v>
      </c>
      <c r="J37" s="148" t="n">
        <v>0</v>
      </c>
      <c r="K37" s="148" t="n">
        <v>1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3</v>
      </c>
      <c r="R37" s="148" t="n">
        <v>0</v>
      </c>
      <c r="S37" s="148" t="n">
        <v>0</v>
      </c>
      <c r="T37" s="148" t="n">
        <v>0</v>
      </c>
      <c r="U37" s="148" t="n">
        <v>0</v>
      </c>
      <c r="V37" s="149" t="n">
        <v>0</v>
      </c>
      <c r="W37" s="189" t="n">
        <v>2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3</v>
      </c>
      <c r="AD37" s="148" t="n">
        <v>2</v>
      </c>
      <c r="AE37" s="148" t="n">
        <v>2</v>
      </c>
      <c r="AF37" s="150" t="n">
        <v>0</v>
      </c>
      <c r="AG37" s="151" t="n">
        <v>2</v>
      </c>
      <c r="AH37" s="252" t="n">
        <v>16</v>
      </c>
    </row>
    <row r="38" s="181" customFormat="true" ht="15" hidden="false" customHeight="false" outlineLevel="0" collapsed="false">
      <c r="B38" s="132" t="s">
        <v>709</v>
      </c>
      <c r="C38" s="181" t="s">
        <v>100</v>
      </c>
      <c r="D38" s="223" t="s">
        <v>103</v>
      </c>
      <c r="E38" s="132" t="s">
        <v>104</v>
      </c>
      <c r="F38" s="132" t="n">
        <v>2</v>
      </c>
      <c r="G38" s="188" t="s">
        <v>709</v>
      </c>
      <c r="H38" s="147" t="n">
        <v>0</v>
      </c>
      <c r="I38" s="148" t="n">
        <v>0</v>
      </c>
      <c r="J38" s="148" t="n">
        <v>0</v>
      </c>
      <c r="K38" s="148" t="n">
        <v>1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3</v>
      </c>
      <c r="R38" s="148" t="n">
        <v>0</v>
      </c>
      <c r="S38" s="148" t="n">
        <v>0</v>
      </c>
      <c r="T38" s="148" t="n">
        <v>1</v>
      </c>
      <c r="U38" s="148" t="n">
        <v>0</v>
      </c>
      <c r="V38" s="149" t="n">
        <v>0</v>
      </c>
      <c r="W38" s="189" t="n">
        <v>2</v>
      </c>
      <c r="X38" s="148" t="n">
        <v>0</v>
      </c>
      <c r="Y38" s="148" t="n">
        <v>1</v>
      </c>
      <c r="Z38" s="148" t="n">
        <v>1</v>
      </c>
      <c r="AA38" s="148" t="n">
        <v>0</v>
      </c>
      <c r="AB38" s="148" t="n">
        <v>0</v>
      </c>
      <c r="AC38" s="148" t="n">
        <v>3</v>
      </c>
      <c r="AD38" s="148" t="n">
        <v>1</v>
      </c>
      <c r="AE38" s="148" t="n">
        <v>2</v>
      </c>
      <c r="AF38" s="150" t="n">
        <v>0</v>
      </c>
      <c r="AG38" s="151" t="n">
        <v>4</v>
      </c>
      <c r="AH38" s="252" t="n">
        <v>19</v>
      </c>
    </row>
    <row r="39" s="181" customFormat="true" ht="15" hidden="false" customHeight="false" outlineLevel="0" collapsed="false">
      <c r="B39" s="132" t="s">
        <v>709</v>
      </c>
      <c r="C39" s="181" t="s">
        <v>714</v>
      </c>
      <c r="D39" s="223" t="s">
        <v>109</v>
      </c>
      <c r="E39" s="132" t="s">
        <v>104</v>
      </c>
      <c r="F39" s="132" t="n">
        <v>9</v>
      </c>
      <c r="G39" s="188" t="s">
        <v>714</v>
      </c>
      <c r="H39" s="147" t="n">
        <v>0</v>
      </c>
      <c r="I39" s="148" t="n">
        <v>0</v>
      </c>
      <c r="J39" s="148" t="n">
        <v>0</v>
      </c>
      <c r="K39" s="148" t="n">
        <v>1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1</v>
      </c>
      <c r="R39" s="148" t="n">
        <v>0</v>
      </c>
      <c r="S39" s="148" t="n">
        <v>0</v>
      </c>
      <c r="T39" s="148" t="n">
        <v>0</v>
      </c>
      <c r="U39" s="148" t="n">
        <v>0</v>
      </c>
      <c r="V39" s="149" t="n">
        <v>0</v>
      </c>
      <c r="W39" s="189" t="n">
        <v>2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3</v>
      </c>
      <c r="AD39" s="148" t="n">
        <v>2</v>
      </c>
      <c r="AE39" s="148" t="n">
        <v>2</v>
      </c>
      <c r="AF39" s="150" t="n">
        <v>0</v>
      </c>
      <c r="AG39" s="151" t="n">
        <v>2</v>
      </c>
      <c r="AH39" s="252" t="n">
        <v>13</v>
      </c>
    </row>
    <row r="40" s="181" customFormat="true" ht="15" hidden="false" customHeight="false" outlineLevel="0" collapsed="false">
      <c r="B40" s="132" t="s">
        <v>709</v>
      </c>
      <c r="C40" s="181" t="s">
        <v>717</v>
      </c>
      <c r="D40" s="223" t="s">
        <v>109</v>
      </c>
      <c r="E40" s="132" t="s">
        <v>104</v>
      </c>
      <c r="F40" s="132" t="n">
        <v>9</v>
      </c>
      <c r="G40" s="188" t="s">
        <v>717</v>
      </c>
      <c r="H40" s="147" t="n">
        <v>1</v>
      </c>
      <c r="I40" s="148" t="n">
        <v>0</v>
      </c>
      <c r="J40" s="148" t="n">
        <v>0</v>
      </c>
      <c r="K40" s="148" t="n">
        <v>2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3</v>
      </c>
      <c r="R40" s="148" t="n">
        <v>0</v>
      </c>
      <c r="S40" s="148" t="n">
        <v>0</v>
      </c>
      <c r="T40" s="148" t="n">
        <v>0</v>
      </c>
      <c r="U40" s="148" t="n">
        <v>0</v>
      </c>
      <c r="V40" s="149" t="n">
        <v>0</v>
      </c>
      <c r="W40" s="189" t="n">
        <v>7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4</v>
      </c>
      <c r="AD40" s="148" t="n">
        <v>7</v>
      </c>
      <c r="AE40" s="148" t="n">
        <v>2</v>
      </c>
      <c r="AF40" s="150" t="n">
        <v>0</v>
      </c>
      <c r="AG40" s="151" t="n">
        <v>3</v>
      </c>
      <c r="AH40" s="252" t="n">
        <v>29</v>
      </c>
    </row>
    <row r="41" s="181" customFormat="true" ht="15" hidden="false" customHeight="false" outlineLevel="0" collapsed="false">
      <c r="B41" s="132" t="s">
        <v>709</v>
      </c>
      <c r="C41" s="181" t="s">
        <v>722</v>
      </c>
      <c r="D41" s="223" t="s">
        <v>109</v>
      </c>
      <c r="E41" s="132" t="s">
        <v>104</v>
      </c>
      <c r="F41" s="132" t="n">
        <v>9</v>
      </c>
      <c r="G41" s="188" t="s">
        <v>722</v>
      </c>
      <c r="H41" s="147" t="n">
        <v>0</v>
      </c>
      <c r="I41" s="148" t="n">
        <v>0</v>
      </c>
      <c r="J41" s="148" t="n">
        <v>0</v>
      </c>
      <c r="K41" s="148" t="n">
        <v>1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5</v>
      </c>
      <c r="R41" s="148" t="n">
        <v>0</v>
      </c>
      <c r="S41" s="148" t="n">
        <v>0</v>
      </c>
      <c r="T41" s="148" t="n">
        <v>0</v>
      </c>
      <c r="U41" s="148" t="n">
        <v>0</v>
      </c>
      <c r="V41" s="149" t="n">
        <v>0</v>
      </c>
      <c r="W41" s="189" t="n">
        <v>3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2</v>
      </c>
      <c r="AD41" s="148" t="n">
        <v>1</v>
      </c>
      <c r="AE41" s="148" t="n">
        <v>2</v>
      </c>
      <c r="AF41" s="150" t="n">
        <v>0</v>
      </c>
      <c r="AG41" s="151" t="n">
        <v>3</v>
      </c>
      <c r="AH41" s="252" t="n">
        <v>17</v>
      </c>
    </row>
    <row r="42" s="181" customFormat="true" ht="15" hidden="false" customHeight="false" outlineLevel="0" collapsed="false">
      <c r="B42" s="132" t="s">
        <v>709</v>
      </c>
      <c r="C42" s="181" t="s">
        <v>709</v>
      </c>
      <c r="D42" s="223" t="s">
        <v>109</v>
      </c>
      <c r="E42" s="132" t="s">
        <v>104</v>
      </c>
      <c r="F42" s="132" t="n">
        <v>9</v>
      </c>
      <c r="G42" s="188" t="s">
        <v>709</v>
      </c>
      <c r="H42" s="147" t="n">
        <v>1</v>
      </c>
      <c r="I42" s="148" t="n">
        <v>0</v>
      </c>
      <c r="J42" s="148" t="n">
        <v>0</v>
      </c>
      <c r="K42" s="148" t="n">
        <v>2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7</v>
      </c>
      <c r="R42" s="148" t="n">
        <v>0</v>
      </c>
      <c r="S42" s="148" t="n">
        <v>0</v>
      </c>
      <c r="T42" s="148" t="n">
        <v>0</v>
      </c>
      <c r="U42" s="148" t="n">
        <v>0</v>
      </c>
      <c r="V42" s="149" t="n">
        <v>0</v>
      </c>
      <c r="W42" s="189" t="n">
        <v>13</v>
      </c>
      <c r="X42" s="148" t="n">
        <v>0</v>
      </c>
      <c r="Y42" s="148" t="n">
        <v>2</v>
      </c>
      <c r="Z42" s="148" t="n">
        <v>1</v>
      </c>
      <c r="AA42" s="148" t="n">
        <v>0</v>
      </c>
      <c r="AB42" s="148" t="n">
        <v>0</v>
      </c>
      <c r="AC42" s="148" t="n">
        <v>8</v>
      </c>
      <c r="AD42" s="148" t="n">
        <v>16</v>
      </c>
      <c r="AE42" s="148" t="n">
        <v>5</v>
      </c>
      <c r="AF42" s="150" t="n">
        <v>0</v>
      </c>
      <c r="AG42" s="151" t="n">
        <v>8</v>
      </c>
      <c r="AH42" s="252" t="n">
        <v>63</v>
      </c>
    </row>
    <row r="43" s="181" customFormat="true" ht="15.75" hidden="false" customHeight="false" outlineLevel="0" collapsed="false">
      <c r="B43" s="132" t="s">
        <v>709</v>
      </c>
      <c r="C43" s="181" t="s">
        <v>100</v>
      </c>
      <c r="D43" s="225" t="s">
        <v>107</v>
      </c>
      <c r="E43" s="192" t="s">
        <v>104</v>
      </c>
      <c r="F43" s="192" t="n">
        <v>5</v>
      </c>
      <c r="G43" s="201" t="s">
        <v>709</v>
      </c>
      <c r="H43" s="161" t="n">
        <v>0</v>
      </c>
      <c r="I43" s="162" t="n">
        <v>0</v>
      </c>
      <c r="J43" s="162" t="n">
        <v>0</v>
      </c>
      <c r="K43" s="162" t="n">
        <v>1</v>
      </c>
      <c r="L43" s="162" t="n">
        <v>0</v>
      </c>
      <c r="M43" s="162" t="n">
        <v>0</v>
      </c>
      <c r="N43" s="162" t="n">
        <v>0</v>
      </c>
      <c r="O43" s="162" t="n">
        <v>0</v>
      </c>
      <c r="P43" s="162" t="n">
        <v>0</v>
      </c>
      <c r="Q43" s="162" t="n">
        <v>2</v>
      </c>
      <c r="R43" s="162" t="n">
        <v>0</v>
      </c>
      <c r="S43" s="162" t="n">
        <v>0</v>
      </c>
      <c r="T43" s="162" t="n">
        <v>0</v>
      </c>
      <c r="U43" s="162" t="n">
        <v>0</v>
      </c>
      <c r="V43" s="202" t="n">
        <v>0</v>
      </c>
      <c r="W43" s="194" t="n">
        <v>1</v>
      </c>
      <c r="X43" s="159" t="n">
        <v>0</v>
      </c>
      <c r="Y43" s="159" t="n">
        <v>0</v>
      </c>
      <c r="Z43" s="159" t="n">
        <v>0</v>
      </c>
      <c r="AA43" s="159" t="n">
        <v>0</v>
      </c>
      <c r="AB43" s="159" t="n">
        <v>0</v>
      </c>
      <c r="AC43" s="159" t="n">
        <v>2</v>
      </c>
      <c r="AD43" s="159" t="n">
        <v>1</v>
      </c>
      <c r="AE43" s="159" t="n">
        <v>1</v>
      </c>
      <c r="AF43" s="195" t="n">
        <v>0</v>
      </c>
      <c r="AG43" s="203" t="n">
        <v>2</v>
      </c>
      <c r="AH43" s="253" t="n">
        <v>10</v>
      </c>
    </row>
    <row r="44" s="177" customFormat="true" ht="15.75" hidden="false" customHeight="false" outlineLevel="0" collapsed="false">
      <c r="G44" s="242" t="s">
        <v>139</v>
      </c>
      <c r="H44" s="205" t="n">
        <f aca="false">SUM(H3:H43)</f>
        <v>8</v>
      </c>
      <c r="I44" s="206" t="n">
        <f aca="false">SUM(I3:I43)</f>
        <v>0</v>
      </c>
      <c r="J44" s="206" t="n">
        <f aca="false">SUM(J3:J43)</f>
        <v>0</v>
      </c>
      <c r="K44" s="206" t="n">
        <f aca="false">SUM(K3:K43)</f>
        <v>20</v>
      </c>
      <c r="L44" s="206" t="n">
        <f aca="false">SUM(L3:L43)</f>
        <v>0</v>
      </c>
      <c r="M44" s="206" t="n">
        <f aca="false">SUM(M3:M43)</f>
        <v>0</v>
      </c>
      <c r="N44" s="206" t="n">
        <f aca="false">SUM(N3:N43)</f>
        <v>1</v>
      </c>
      <c r="O44" s="206" t="n">
        <f aca="false">SUM(O3:O43)</f>
        <v>0</v>
      </c>
      <c r="P44" s="206" t="n">
        <f aca="false">SUM(P3:P43)</f>
        <v>0</v>
      </c>
      <c r="Q44" s="206" t="n">
        <f aca="false">SUM(Q3:Q43)</f>
        <v>77</v>
      </c>
      <c r="R44" s="206" t="n">
        <f aca="false">SUM(R3:R43)</f>
        <v>0</v>
      </c>
      <c r="S44" s="206" t="n">
        <f aca="false">SUM(S3:S43)</f>
        <v>1</v>
      </c>
      <c r="T44" s="206" t="n">
        <f aca="false">SUM(T3:T43)</f>
        <v>4</v>
      </c>
      <c r="U44" s="206" t="n">
        <f aca="false">SUM(U3:U43)</f>
        <v>0</v>
      </c>
      <c r="V44" s="254" t="n">
        <f aca="false">SUM(V3:V43)</f>
        <v>0</v>
      </c>
      <c r="W44" s="205" t="n">
        <f aca="false">SUM(W3:W43)</f>
        <v>94</v>
      </c>
      <c r="X44" s="206" t="n">
        <f aca="false">SUM(X3:X43)</f>
        <v>0</v>
      </c>
      <c r="Y44" s="206" t="n">
        <f aca="false">SUM(Y3:Y43)</f>
        <v>3</v>
      </c>
      <c r="Z44" s="206" t="n">
        <f aca="false">SUM(Z3:Z43)</f>
        <v>5</v>
      </c>
      <c r="AA44" s="206" t="n">
        <f aca="false">SUM(AA3:AA43)</f>
        <v>0</v>
      </c>
      <c r="AB44" s="206" t="n">
        <f aca="false">SUM(AB3:AB43)</f>
        <v>0</v>
      </c>
      <c r="AC44" s="206" t="n">
        <f aca="false">SUM(AC3:AC43)</f>
        <v>110</v>
      </c>
      <c r="AD44" s="206" t="n">
        <f aca="false">SUM(AD3:AD43)</f>
        <v>90</v>
      </c>
      <c r="AE44" s="206" t="n">
        <f aca="false">SUM(AE3:AE43)</f>
        <v>28</v>
      </c>
      <c r="AF44" s="207" t="n">
        <f aca="false">SUM(AF3:AF43)</f>
        <v>3</v>
      </c>
      <c r="AG44" s="264" t="n">
        <f aca="false">SUM(AG3:AG43)</f>
        <v>77</v>
      </c>
      <c r="AH44" s="208" t="n">
        <f aca="false">SUM(AH3:AH43)</f>
        <v>521</v>
      </c>
    </row>
  </sheetData>
  <mergeCells count="2">
    <mergeCell ref="H1:V1"/>
    <mergeCell ref="W1:AF1"/>
  </mergeCells>
  <printOptions headings="false" gridLines="false" gridLinesSet="true" horizontalCentered="false" verticalCentered="false"/>
  <pageMargins left="0.240277777777778" right="0.229861111111111" top="0.748611111111111" bottom="0.747916666666667" header="0.315277777777778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DI POTENZA&amp;R&amp;"-,Regular"TABELLA 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J1" activeCellId="0" sqref="AJ1:A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false" hidden="true" outlineLevel="0" max="3" min="2" style="0" width="8.96"/>
    <col collapsed="false" customWidth="false" hidden="true" outlineLevel="0" max="6" min="5" style="0" width="8.96"/>
    <col collapsed="false" customWidth="true" hidden="false" outlineLevel="0" max="7" min="7" style="0" width="24.85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2" min="12" style="0" width="7.28"/>
    <col collapsed="false" customWidth="true" hidden="false" outlineLevel="0" max="24" min="24" style="0" width="7.99"/>
    <col collapsed="false" customWidth="true" hidden="false" outlineLevel="0" max="31" min="31" style="0" width="7.42"/>
    <col collapsed="false" customWidth="true" hidden="false" outlineLevel="0" max="33" min="33" style="0" width="14.56"/>
    <col collapsed="false" customWidth="true" hidden="false" outlineLevel="0" max="34" min="34" style="177" width="9.14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82" t="s">
        <v>35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200" t="s">
        <v>48</v>
      </c>
      <c r="X1" s="200"/>
      <c r="Y1" s="200"/>
      <c r="Z1" s="200"/>
      <c r="AA1" s="200"/>
      <c r="AB1" s="200"/>
      <c r="AC1" s="200"/>
      <c r="AD1" s="200"/>
      <c r="AE1" s="200"/>
      <c r="AF1" s="200"/>
      <c r="AG1" s="124" t="s">
        <v>56</v>
      </c>
      <c r="AH1" s="125"/>
    </row>
    <row r="2" s="86" customFormat="true" ht="45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237</v>
      </c>
      <c r="X2" s="5" t="s">
        <v>238</v>
      </c>
      <c r="Y2" s="3" t="s">
        <v>239</v>
      </c>
      <c r="Z2" s="4" t="s">
        <v>68</v>
      </c>
      <c r="AA2" s="5" t="s">
        <v>141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81" customFormat="true" ht="15" hidden="false" customHeight="false" outlineLevel="0" collapsed="false">
      <c r="B3" s="132" t="s">
        <v>735</v>
      </c>
      <c r="C3" s="181" t="s">
        <v>100</v>
      </c>
      <c r="D3" s="215" t="s">
        <v>101</v>
      </c>
      <c r="E3" s="216" t="s">
        <v>102</v>
      </c>
      <c r="F3" s="216" t="n">
        <v>1</v>
      </c>
      <c r="G3" s="245" t="s">
        <v>735</v>
      </c>
      <c r="H3" s="147" t="n">
        <v>1</v>
      </c>
      <c r="I3" s="148" t="n">
        <v>0</v>
      </c>
      <c r="J3" s="148" t="n">
        <v>0</v>
      </c>
      <c r="K3" s="148" t="n">
        <v>5</v>
      </c>
      <c r="L3" s="148" t="n">
        <v>0</v>
      </c>
      <c r="M3" s="148" t="n">
        <v>0</v>
      </c>
      <c r="N3" s="148" t="n">
        <v>1</v>
      </c>
      <c r="O3" s="148" t="n">
        <v>0</v>
      </c>
      <c r="P3" s="148" t="n">
        <v>0</v>
      </c>
      <c r="Q3" s="148" t="n">
        <v>17</v>
      </c>
      <c r="R3" s="148" t="n">
        <v>0</v>
      </c>
      <c r="S3" s="148" t="n">
        <v>0</v>
      </c>
      <c r="T3" s="148" t="n">
        <v>4</v>
      </c>
      <c r="U3" s="148" t="n">
        <v>0</v>
      </c>
      <c r="V3" s="149" t="n">
        <v>0</v>
      </c>
      <c r="W3" s="147" t="n">
        <v>16</v>
      </c>
      <c r="X3" s="148" t="n">
        <v>0</v>
      </c>
      <c r="Y3" s="148" t="n">
        <v>0</v>
      </c>
      <c r="Z3" s="148" t="n">
        <v>4</v>
      </c>
      <c r="AA3" s="148" t="n">
        <v>0</v>
      </c>
      <c r="AB3" s="148" t="n">
        <v>0</v>
      </c>
      <c r="AC3" s="148" t="n">
        <v>11</v>
      </c>
      <c r="AD3" s="148" t="n">
        <v>12</v>
      </c>
      <c r="AE3" s="148" t="n">
        <v>7</v>
      </c>
      <c r="AF3" s="149" t="n">
        <v>1</v>
      </c>
      <c r="AG3" s="151" t="n">
        <v>13</v>
      </c>
      <c r="AH3" s="252" t="n">
        <v>92</v>
      </c>
    </row>
    <row r="4" s="181" customFormat="true" ht="15" hidden="false" customHeight="false" outlineLevel="0" collapsed="false">
      <c r="B4" s="132" t="s">
        <v>735</v>
      </c>
      <c r="C4" s="181" t="s">
        <v>736</v>
      </c>
      <c r="D4" s="223" t="s">
        <v>115</v>
      </c>
      <c r="E4" s="132" t="s">
        <v>102</v>
      </c>
      <c r="F4" s="132" t="n">
        <v>11</v>
      </c>
      <c r="G4" s="188" t="s">
        <v>737</v>
      </c>
      <c r="H4" s="147" t="n">
        <v>0</v>
      </c>
      <c r="I4" s="148" t="n">
        <v>0</v>
      </c>
      <c r="J4" s="148" t="n">
        <v>0</v>
      </c>
      <c r="K4" s="148" t="n">
        <v>0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0</v>
      </c>
      <c r="R4" s="148" t="n">
        <v>0</v>
      </c>
      <c r="S4" s="148" t="n">
        <v>0</v>
      </c>
      <c r="T4" s="148" t="n">
        <v>0</v>
      </c>
      <c r="U4" s="148" t="n">
        <v>0</v>
      </c>
      <c r="V4" s="149" t="n">
        <v>0</v>
      </c>
      <c r="W4" s="147" t="n">
        <v>1</v>
      </c>
      <c r="X4" s="148" t="n">
        <v>0</v>
      </c>
      <c r="Y4" s="148" t="n">
        <v>0</v>
      </c>
      <c r="Z4" s="148" t="n">
        <v>0</v>
      </c>
      <c r="AA4" s="148" t="n">
        <v>0</v>
      </c>
      <c r="AB4" s="148" t="n">
        <v>0</v>
      </c>
      <c r="AC4" s="148" t="n">
        <v>1</v>
      </c>
      <c r="AD4" s="148" t="n">
        <v>0</v>
      </c>
      <c r="AE4" s="148" t="n">
        <v>0</v>
      </c>
      <c r="AF4" s="149" t="n">
        <v>0</v>
      </c>
      <c r="AG4" s="151" t="n">
        <v>1</v>
      </c>
      <c r="AH4" s="252" t="n">
        <v>3</v>
      </c>
    </row>
    <row r="5" s="181" customFormat="true" ht="15" hidden="false" customHeight="false" outlineLevel="0" collapsed="false">
      <c r="B5" s="132" t="s">
        <v>735</v>
      </c>
      <c r="C5" s="181" t="s">
        <v>736</v>
      </c>
      <c r="D5" s="223" t="s">
        <v>115</v>
      </c>
      <c r="E5" s="132" t="s">
        <v>102</v>
      </c>
      <c r="F5" s="132" t="n">
        <v>11</v>
      </c>
      <c r="G5" s="188" t="s">
        <v>738</v>
      </c>
      <c r="H5" s="147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0</v>
      </c>
      <c r="R5" s="148" t="n">
        <v>0</v>
      </c>
      <c r="S5" s="148" t="n">
        <v>0</v>
      </c>
      <c r="T5" s="148" t="n">
        <v>0</v>
      </c>
      <c r="U5" s="148" t="n">
        <v>0</v>
      </c>
      <c r="V5" s="149" t="n">
        <v>0</v>
      </c>
      <c r="W5" s="147" t="n">
        <v>1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0</v>
      </c>
      <c r="AD5" s="148" t="n">
        <v>1</v>
      </c>
      <c r="AE5" s="148" t="n">
        <v>0</v>
      </c>
      <c r="AF5" s="149" t="n">
        <v>0</v>
      </c>
      <c r="AG5" s="151" t="n">
        <v>1</v>
      </c>
      <c r="AH5" s="252" t="n">
        <v>3</v>
      </c>
    </row>
    <row r="6" s="181" customFormat="true" ht="15" hidden="false" customHeight="false" outlineLevel="0" collapsed="false">
      <c r="B6" s="132" t="s">
        <v>735</v>
      </c>
      <c r="C6" s="181" t="s">
        <v>739</v>
      </c>
      <c r="D6" s="223" t="s">
        <v>115</v>
      </c>
      <c r="E6" s="132" t="s">
        <v>102</v>
      </c>
      <c r="F6" s="132" t="n">
        <v>11</v>
      </c>
      <c r="G6" s="188" t="s">
        <v>740</v>
      </c>
      <c r="H6" s="147" t="n">
        <v>0</v>
      </c>
      <c r="I6" s="148" t="n">
        <v>0</v>
      </c>
      <c r="J6" s="148" t="n">
        <v>0</v>
      </c>
      <c r="K6" s="148" t="n">
        <v>0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1</v>
      </c>
      <c r="R6" s="148" t="n">
        <v>0</v>
      </c>
      <c r="S6" s="148" t="n">
        <v>0</v>
      </c>
      <c r="T6" s="148" t="n">
        <v>0</v>
      </c>
      <c r="U6" s="148" t="n">
        <v>0</v>
      </c>
      <c r="V6" s="149" t="n">
        <v>0</v>
      </c>
      <c r="W6" s="147" t="n">
        <v>0</v>
      </c>
      <c r="X6" s="148" t="n">
        <v>0</v>
      </c>
      <c r="Y6" s="148" t="n">
        <v>0</v>
      </c>
      <c r="Z6" s="148" t="n">
        <v>0</v>
      </c>
      <c r="AA6" s="148" t="n">
        <v>0</v>
      </c>
      <c r="AB6" s="148" t="n">
        <v>0</v>
      </c>
      <c r="AC6" s="148" t="n">
        <v>0</v>
      </c>
      <c r="AD6" s="148" t="n">
        <v>2</v>
      </c>
      <c r="AE6" s="148" t="n">
        <v>0</v>
      </c>
      <c r="AF6" s="149" t="n">
        <v>0</v>
      </c>
      <c r="AG6" s="151" t="n">
        <v>1</v>
      </c>
      <c r="AH6" s="252" t="n">
        <v>4</v>
      </c>
    </row>
    <row r="7" s="181" customFormat="true" ht="15" hidden="false" customHeight="false" outlineLevel="0" collapsed="false">
      <c r="B7" s="132" t="s">
        <v>735</v>
      </c>
      <c r="C7" s="181" t="s">
        <v>735</v>
      </c>
      <c r="D7" s="223" t="s">
        <v>115</v>
      </c>
      <c r="E7" s="132" t="s">
        <v>102</v>
      </c>
      <c r="F7" s="132" t="n">
        <v>11</v>
      </c>
      <c r="G7" s="188" t="s">
        <v>741</v>
      </c>
      <c r="H7" s="147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49" t="n">
        <v>0</v>
      </c>
      <c r="W7" s="147" t="n">
        <v>1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0</v>
      </c>
      <c r="AD7" s="148" t="n">
        <v>1</v>
      </c>
      <c r="AE7" s="148" t="n">
        <v>0</v>
      </c>
      <c r="AF7" s="149" t="n">
        <v>0</v>
      </c>
      <c r="AG7" s="151" t="n">
        <v>1</v>
      </c>
      <c r="AH7" s="252" t="n">
        <v>3</v>
      </c>
    </row>
    <row r="8" s="181" customFormat="true" ht="15" hidden="false" customHeight="false" outlineLevel="0" collapsed="false">
      <c r="B8" s="132" t="s">
        <v>735</v>
      </c>
      <c r="C8" s="181" t="s">
        <v>736</v>
      </c>
      <c r="D8" s="223" t="s">
        <v>115</v>
      </c>
      <c r="E8" s="132" t="s">
        <v>102</v>
      </c>
      <c r="F8" s="132" t="n">
        <v>11</v>
      </c>
      <c r="G8" s="188" t="s">
        <v>742</v>
      </c>
      <c r="H8" s="147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9" t="n">
        <v>0</v>
      </c>
      <c r="W8" s="147" t="n">
        <v>1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1</v>
      </c>
      <c r="AD8" s="148" t="n">
        <v>0</v>
      </c>
      <c r="AE8" s="148" t="n">
        <v>0</v>
      </c>
      <c r="AF8" s="149" t="n">
        <v>0</v>
      </c>
      <c r="AG8" s="151" t="n">
        <v>1</v>
      </c>
      <c r="AH8" s="252" t="n">
        <v>3</v>
      </c>
    </row>
    <row r="9" s="181" customFormat="true" ht="15" hidden="false" customHeight="false" outlineLevel="0" collapsed="false">
      <c r="B9" s="132" t="s">
        <v>735</v>
      </c>
      <c r="C9" s="181" t="s">
        <v>739</v>
      </c>
      <c r="D9" s="223" t="s">
        <v>115</v>
      </c>
      <c r="E9" s="132" t="s">
        <v>102</v>
      </c>
      <c r="F9" s="132" t="n">
        <v>11</v>
      </c>
      <c r="G9" s="188" t="s">
        <v>743</v>
      </c>
      <c r="H9" s="147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0</v>
      </c>
      <c r="R9" s="148" t="n">
        <v>0</v>
      </c>
      <c r="S9" s="148" t="n">
        <v>0</v>
      </c>
      <c r="T9" s="148" t="n">
        <v>0</v>
      </c>
      <c r="U9" s="148" t="n">
        <v>0</v>
      </c>
      <c r="V9" s="149" t="n">
        <v>0</v>
      </c>
      <c r="W9" s="147" t="n">
        <v>1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0</v>
      </c>
      <c r="AD9" s="148" t="n">
        <v>1</v>
      </c>
      <c r="AE9" s="148" t="n">
        <v>0</v>
      </c>
      <c r="AF9" s="149" t="n">
        <v>0</v>
      </c>
      <c r="AG9" s="151" t="n">
        <v>0</v>
      </c>
      <c r="AH9" s="252" t="n">
        <v>2</v>
      </c>
    </row>
    <row r="10" s="181" customFormat="true" ht="15" hidden="false" customHeight="false" outlineLevel="0" collapsed="false">
      <c r="B10" s="132" t="s">
        <v>735</v>
      </c>
      <c r="C10" s="181" t="s">
        <v>736</v>
      </c>
      <c r="D10" s="223" t="s">
        <v>115</v>
      </c>
      <c r="E10" s="132" t="s">
        <v>102</v>
      </c>
      <c r="F10" s="132" t="n">
        <v>11</v>
      </c>
      <c r="G10" s="188" t="s">
        <v>736</v>
      </c>
      <c r="H10" s="147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1</v>
      </c>
      <c r="R10" s="148" t="n">
        <v>0</v>
      </c>
      <c r="S10" s="148" t="n">
        <v>0</v>
      </c>
      <c r="T10" s="148" t="n">
        <v>0</v>
      </c>
      <c r="U10" s="148" t="n">
        <v>0</v>
      </c>
      <c r="V10" s="149" t="n">
        <v>0</v>
      </c>
      <c r="W10" s="147" t="n">
        <v>2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2</v>
      </c>
      <c r="AD10" s="148" t="n">
        <v>0</v>
      </c>
      <c r="AE10" s="148" t="n">
        <v>0</v>
      </c>
      <c r="AF10" s="149" t="n">
        <v>0</v>
      </c>
      <c r="AG10" s="151" t="n">
        <v>1</v>
      </c>
      <c r="AH10" s="252" t="n">
        <v>6</v>
      </c>
    </row>
    <row r="11" s="181" customFormat="true" ht="15" hidden="false" customHeight="false" outlineLevel="0" collapsed="false">
      <c r="B11" s="132" t="s">
        <v>735</v>
      </c>
      <c r="C11" s="181" t="s">
        <v>735</v>
      </c>
      <c r="D11" s="223" t="s">
        <v>115</v>
      </c>
      <c r="E11" s="132" t="s">
        <v>102</v>
      </c>
      <c r="F11" s="132" t="n">
        <v>11</v>
      </c>
      <c r="G11" s="188" t="s">
        <v>744</v>
      </c>
      <c r="H11" s="147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1</v>
      </c>
      <c r="R11" s="148" t="n">
        <v>0</v>
      </c>
      <c r="S11" s="148" t="n">
        <v>0</v>
      </c>
      <c r="T11" s="148" t="n">
        <v>0</v>
      </c>
      <c r="U11" s="148" t="n">
        <v>0</v>
      </c>
      <c r="V11" s="149" t="n">
        <v>0</v>
      </c>
      <c r="W11" s="147" t="n">
        <v>0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1</v>
      </c>
      <c r="AD11" s="148" t="n">
        <v>1</v>
      </c>
      <c r="AE11" s="148" t="n">
        <v>0</v>
      </c>
      <c r="AF11" s="149" t="n">
        <v>0</v>
      </c>
      <c r="AG11" s="151" t="n">
        <v>1</v>
      </c>
      <c r="AH11" s="252" t="n">
        <v>4</v>
      </c>
    </row>
    <row r="12" s="181" customFormat="true" ht="15" hidden="false" customHeight="false" outlineLevel="0" collapsed="false">
      <c r="B12" s="132" t="s">
        <v>735</v>
      </c>
      <c r="C12" s="181" t="s">
        <v>739</v>
      </c>
      <c r="D12" s="223" t="s">
        <v>115</v>
      </c>
      <c r="E12" s="132" t="s">
        <v>102</v>
      </c>
      <c r="F12" s="132" t="n">
        <v>11</v>
      </c>
      <c r="G12" s="188" t="s">
        <v>745</v>
      </c>
      <c r="H12" s="147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9" t="n">
        <v>0</v>
      </c>
      <c r="W12" s="147" t="n">
        <v>1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1</v>
      </c>
      <c r="AE12" s="148" t="n">
        <v>0</v>
      </c>
      <c r="AF12" s="149" t="n">
        <v>0</v>
      </c>
      <c r="AG12" s="151" t="n">
        <v>0</v>
      </c>
      <c r="AH12" s="252" t="n">
        <v>2</v>
      </c>
    </row>
    <row r="13" s="181" customFormat="true" ht="15" hidden="false" customHeight="false" outlineLevel="0" collapsed="false">
      <c r="B13" s="132" t="s">
        <v>735</v>
      </c>
      <c r="C13" s="181" t="s">
        <v>739</v>
      </c>
      <c r="D13" s="223" t="s">
        <v>115</v>
      </c>
      <c r="E13" s="132" t="s">
        <v>102</v>
      </c>
      <c r="F13" s="132" t="n">
        <v>11</v>
      </c>
      <c r="G13" s="188" t="s">
        <v>739</v>
      </c>
      <c r="H13" s="147" t="n">
        <v>0</v>
      </c>
      <c r="I13" s="148" t="n">
        <v>0</v>
      </c>
      <c r="J13" s="148" t="n">
        <v>0</v>
      </c>
      <c r="K13" s="148" t="n">
        <v>1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1</v>
      </c>
      <c r="R13" s="148" t="n">
        <v>0</v>
      </c>
      <c r="S13" s="148" t="n">
        <v>0</v>
      </c>
      <c r="T13" s="148" t="n">
        <v>0</v>
      </c>
      <c r="U13" s="148" t="n">
        <v>0</v>
      </c>
      <c r="V13" s="149" t="n">
        <v>0</v>
      </c>
      <c r="W13" s="147" t="n">
        <v>3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2</v>
      </c>
      <c r="AD13" s="148" t="n">
        <v>2</v>
      </c>
      <c r="AE13" s="148" t="n">
        <v>0</v>
      </c>
      <c r="AF13" s="149" t="n">
        <v>0</v>
      </c>
      <c r="AG13" s="151" t="n">
        <v>2</v>
      </c>
      <c r="AH13" s="252" t="n">
        <v>11</v>
      </c>
    </row>
    <row r="14" s="181" customFormat="true" ht="15" hidden="false" customHeight="false" outlineLevel="0" collapsed="false">
      <c r="B14" s="132" t="s">
        <v>735</v>
      </c>
      <c r="C14" s="181" t="s">
        <v>735</v>
      </c>
      <c r="D14" s="223" t="s">
        <v>115</v>
      </c>
      <c r="E14" s="132" t="s">
        <v>102</v>
      </c>
      <c r="F14" s="132" t="n">
        <v>11</v>
      </c>
      <c r="G14" s="188" t="s">
        <v>735</v>
      </c>
      <c r="H14" s="147" t="n">
        <v>0</v>
      </c>
      <c r="I14" s="148" t="n">
        <v>0</v>
      </c>
      <c r="J14" s="148" t="n">
        <v>0</v>
      </c>
      <c r="K14" s="148" t="n">
        <v>1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2</v>
      </c>
      <c r="R14" s="148" t="n">
        <v>0</v>
      </c>
      <c r="S14" s="148" t="n">
        <v>0</v>
      </c>
      <c r="T14" s="148" t="n">
        <v>0</v>
      </c>
      <c r="U14" s="148" t="n">
        <v>0</v>
      </c>
      <c r="V14" s="149" t="n">
        <v>0</v>
      </c>
      <c r="W14" s="147" t="n">
        <v>5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6</v>
      </c>
      <c r="AD14" s="148" t="n">
        <v>3</v>
      </c>
      <c r="AE14" s="148" t="n">
        <v>0</v>
      </c>
      <c r="AF14" s="149" t="n">
        <v>0</v>
      </c>
      <c r="AG14" s="151" t="n">
        <v>3</v>
      </c>
      <c r="AH14" s="252" t="n">
        <v>20</v>
      </c>
    </row>
    <row r="15" s="181" customFormat="true" ht="15" hidden="false" customHeight="false" outlineLevel="0" collapsed="false">
      <c r="B15" s="132" t="s">
        <v>735</v>
      </c>
      <c r="C15" s="181" t="s">
        <v>736</v>
      </c>
      <c r="D15" s="223" t="s">
        <v>115</v>
      </c>
      <c r="E15" s="132" t="s">
        <v>102</v>
      </c>
      <c r="F15" s="132" t="n">
        <v>11</v>
      </c>
      <c r="G15" s="188" t="s">
        <v>746</v>
      </c>
      <c r="H15" s="147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1</v>
      </c>
      <c r="R15" s="148" t="n">
        <v>0</v>
      </c>
      <c r="S15" s="148" t="n">
        <v>0</v>
      </c>
      <c r="T15" s="148" t="n">
        <v>0</v>
      </c>
      <c r="U15" s="148" t="n">
        <v>0</v>
      </c>
      <c r="V15" s="149" t="n">
        <v>0</v>
      </c>
      <c r="W15" s="147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2</v>
      </c>
      <c r="AE15" s="148" t="n">
        <v>0</v>
      </c>
      <c r="AF15" s="149" t="n">
        <v>0</v>
      </c>
      <c r="AG15" s="151" t="n">
        <v>1</v>
      </c>
      <c r="AH15" s="252" t="n">
        <v>4</v>
      </c>
    </row>
    <row r="16" s="181" customFormat="true" ht="15" hidden="false" customHeight="false" outlineLevel="0" collapsed="false">
      <c r="B16" s="132" t="s">
        <v>735</v>
      </c>
      <c r="C16" s="181" t="s">
        <v>739</v>
      </c>
      <c r="D16" s="223" t="s">
        <v>115</v>
      </c>
      <c r="E16" s="132" t="s">
        <v>102</v>
      </c>
      <c r="F16" s="132" t="n">
        <v>11</v>
      </c>
      <c r="G16" s="188" t="s">
        <v>747</v>
      </c>
      <c r="H16" s="147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9" t="n">
        <v>0</v>
      </c>
      <c r="W16" s="147" t="n">
        <v>1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9" t="n">
        <v>0</v>
      </c>
      <c r="AG16" s="151" t="n">
        <v>1</v>
      </c>
      <c r="AH16" s="252" t="n">
        <v>2</v>
      </c>
    </row>
    <row r="17" s="181" customFormat="true" ht="15" hidden="false" customHeight="false" outlineLevel="0" collapsed="false">
      <c r="B17" s="132" t="s">
        <v>735</v>
      </c>
      <c r="C17" s="181" t="s">
        <v>736</v>
      </c>
      <c r="D17" s="223" t="s">
        <v>115</v>
      </c>
      <c r="E17" s="132" t="s">
        <v>102</v>
      </c>
      <c r="F17" s="132" t="n">
        <v>11</v>
      </c>
      <c r="G17" s="188" t="s">
        <v>748</v>
      </c>
      <c r="H17" s="147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9" t="n">
        <v>0</v>
      </c>
      <c r="W17" s="147" t="n">
        <v>1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1</v>
      </c>
      <c r="AE17" s="148" t="n">
        <v>0</v>
      </c>
      <c r="AF17" s="149" t="n">
        <v>0</v>
      </c>
      <c r="AG17" s="151" t="n">
        <v>1</v>
      </c>
      <c r="AH17" s="252" t="n">
        <v>3</v>
      </c>
    </row>
    <row r="18" s="181" customFormat="true" ht="15" hidden="false" customHeight="false" outlineLevel="0" collapsed="false">
      <c r="B18" s="132" t="s">
        <v>735</v>
      </c>
      <c r="C18" s="181" t="s">
        <v>736</v>
      </c>
      <c r="D18" s="223" t="s">
        <v>115</v>
      </c>
      <c r="E18" s="132" t="s">
        <v>102</v>
      </c>
      <c r="F18" s="132" t="n">
        <v>11</v>
      </c>
      <c r="G18" s="188" t="s">
        <v>749</v>
      </c>
      <c r="H18" s="147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9" t="n">
        <v>0</v>
      </c>
      <c r="W18" s="147" t="n">
        <v>1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1</v>
      </c>
      <c r="AE18" s="148" t="n">
        <v>0</v>
      </c>
      <c r="AF18" s="149" t="n">
        <v>0</v>
      </c>
      <c r="AG18" s="151" t="n">
        <v>1</v>
      </c>
      <c r="AH18" s="252" t="n">
        <v>3</v>
      </c>
    </row>
    <row r="19" s="181" customFormat="true" ht="15" hidden="false" customHeight="false" outlineLevel="0" collapsed="false">
      <c r="B19" s="132" t="s">
        <v>735</v>
      </c>
      <c r="C19" s="181" t="s">
        <v>739</v>
      </c>
      <c r="D19" s="223" t="s">
        <v>115</v>
      </c>
      <c r="E19" s="132" t="s">
        <v>102</v>
      </c>
      <c r="F19" s="132" t="n">
        <v>11</v>
      </c>
      <c r="G19" s="188" t="s">
        <v>750</v>
      </c>
      <c r="H19" s="147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1</v>
      </c>
      <c r="R19" s="148" t="n">
        <v>0</v>
      </c>
      <c r="S19" s="148" t="n">
        <v>0</v>
      </c>
      <c r="T19" s="148" t="n">
        <v>0</v>
      </c>
      <c r="U19" s="148" t="n">
        <v>0</v>
      </c>
      <c r="V19" s="149" t="n">
        <v>0</v>
      </c>
      <c r="W19" s="147" t="n">
        <v>0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1</v>
      </c>
      <c r="AD19" s="148" t="n">
        <v>1</v>
      </c>
      <c r="AE19" s="148" t="n">
        <v>0</v>
      </c>
      <c r="AF19" s="149" t="n">
        <v>0</v>
      </c>
      <c r="AG19" s="151" t="n">
        <v>1</v>
      </c>
      <c r="AH19" s="252" t="n">
        <v>4</v>
      </c>
    </row>
    <row r="20" s="181" customFormat="true" ht="15" hidden="false" customHeight="false" outlineLevel="0" collapsed="false">
      <c r="B20" s="132" t="s">
        <v>735</v>
      </c>
      <c r="C20" s="181" t="s">
        <v>735</v>
      </c>
      <c r="D20" s="223" t="s">
        <v>115</v>
      </c>
      <c r="E20" s="132" t="s">
        <v>102</v>
      </c>
      <c r="F20" s="132" t="n">
        <v>11</v>
      </c>
      <c r="G20" s="188" t="s">
        <v>751</v>
      </c>
      <c r="H20" s="147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49" t="n">
        <v>0</v>
      </c>
      <c r="W20" s="147" t="n">
        <v>1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1</v>
      </c>
      <c r="AD20" s="148" t="n">
        <v>0</v>
      </c>
      <c r="AE20" s="148" t="n">
        <v>0</v>
      </c>
      <c r="AF20" s="149" t="n">
        <v>0</v>
      </c>
      <c r="AG20" s="151" t="n">
        <v>1</v>
      </c>
      <c r="AH20" s="252" t="n">
        <v>3</v>
      </c>
    </row>
    <row r="21" s="181" customFormat="true" ht="15" hidden="false" customHeight="false" outlineLevel="0" collapsed="false">
      <c r="B21" s="132" t="s">
        <v>735</v>
      </c>
      <c r="C21" s="181" t="s">
        <v>739</v>
      </c>
      <c r="D21" s="223" t="s">
        <v>110</v>
      </c>
      <c r="E21" s="132" t="s">
        <v>102</v>
      </c>
      <c r="F21" s="132" t="n">
        <v>10</v>
      </c>
      <c r="G21" s="188" t="s">
        <v>740</v>
      </c>
      <c r="H21" s="147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4</v>
      </c>
      <c r="R21" s="148" t="n">
        <v>0</v>
      </c>
      <c r="S21" s="148" t="n">
        <v>0</v>
      </c>
      <c r="T21" s="148" t="n">
        <v>0</v>
      </c>
      <c r="U21" s="148" t="n">
        <v>0</v>
      </c>
      <c r="V21" s="149" t="n">
        <v>0</v>
      </c>
      <c r="W21" s="147" t="n">
        <v>1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3</v>
      </c>
      <c r="AD21" s="148" t="n">
        <v>0</v>
      </c>
      <c r="AE21" s="148" t="n">
        <v>1</v>
      </c>
      <c r="AF21" s="149" t="n">
        <v>0</v>
      </c>
      <c r="AG21" s="151" t="n">
        <v>1</v>
      </c>
      <c r="AH21" s="252" t="n">
        <v>10</v>
      </c>
    </row>
    <row r="22" s="181" customFormat="true" ht="15" hidden="false" customHeight="false" outlineLevel="0" collapsed="false">
      <c r="B22" s="132" t="s">
        <v>735</v>
      </c>
      <c r="C22" s="181" t="s">
        <v>735</v>
      </c>
      <c r="D22" s="223" t="s">
        <v>110</v>
      </c>
      <c r="E22" s="132" t="s">
        <v>102</v>
      </c>
      <c r="F22" s="132" t="n">
        <v>10</v>
      </c>
      <c r="G22" s="188" t="s">
        <v>744</v>
      </c>
      <c r="H22" s="147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2</v>
      </c>
      <c r="R22" s="148" t="n">
        <v>0</v>
      </c>
      <c r="S22" s="148" t="n">
        <v>0</v>
      </c>
      <c r="T22" s="148" t="n">
        <v>0</v>
      </c>
      <c r="U22" s="148" t="n">
        <v>0</v>
      </c>
      <c r="V22" s="149" t="n">
        <v>0</v>
      </c>
      <c r="W22" s="147" t="n">
        <v>1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1</v>
      </c>
      <c r="AD22" s="148" t="n">
        <v>0</v>
      </c>
      <c r="AE22" s="148" t="n">
        <v>0</v>
      </c>
      <c r="AF22" s="149" t="n">
        <v>0</v>
      </c>
      <c r="AG22" s="151" t="n">
        <v>2</v>
      </c>
      <c r="AH22" s="252" t="n">
        <v>6</v>
      </c>
    </row>
    <row r="23" s="181" customFormat="true" ht="15" hidden="false" customHeight="false" outlineLevel="0" collapsed="false">
      <c r="B23" s="132" t="s">
        <v>735</v>
      </c>
      <c r="C23" s="181" t="s">
        <v>736</v>
      </c>
      <c r="D23" s="223" t="s">
        <v>110</v>
      </c>
      <c r="E23" s="132" t="s">
        <v>102</v>
      </c>
      <c r="F23" s="132" t="n">
        <v>10</v>
      </c>
      <c r="G23" s="188" t="s">
        <v>746</v>
      </c>
      <c r="H23" s="147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3</v>
      </c>
      <c r="R23" s="148" t="n">
        <v>0</v>
      </c>
      <c r="S23" s="148" t="n">
        <v>0</v>
      </c>
      <c r="T23" s="148" t="n">
        <v>0</v>
      </c>
      <c r="U23" s="148" t="n">
        <v>0</v>
      </c>
      <c r="V23" s="149" t="n">
        <v>0</v>
      </c>
      <c r="W23" s="147" t="n">
        <v>1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2</v>
      </c>
      <c r="AD23" s="148" t="n">
        <v>0</v>
      </c>
      <c r="AE23" s="148" t="n">
        <v>0</v>
      </c>
      <c r="AF23" s="149" t="n">
        <v>0</v>
      </c>
      <c r="AG23" s="151" t="n">
        <v>2</v>
      </c>
      <c r="AH23" s="252" t="n">
        <v>8</v>
      </c>
    </row>
    <row r="24" s="181" customFormat="true" ht="15" hidden="false" customHeight="false" outlineLevel="0" collapsed="false">
      <c r="B24" s="132" t="s">
        <v>735</v>
      </c>
      <c r="C24" s="181" t="s">
        <v>736</v>
      </c>
      <c r="D24" s="223" t="s">
        <v>108</v>
      </c>
      <c r="E24" s="132" t="s">
        <v>102</v>
      </c>
      <c r="F24" s="132" t="n">
        <v>8</v>
      </c>
      <c r="G24" s="188" t="s">
        <v>736</v>
      </c>
      <c r="H24" s="147" t="n">
        <v>1</v>
      </c>
      <c r="I24" s="148" t="n">
        <v>0</v>
      </c>
      <c r="J24" s="148" t="n">
        <v>0</v>
      </c>
      <c r="K24" s="148" t="n">
        <v>2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13</v>
      </c>
      <c r="R24" s="148" t="n">
        <v>0</v>
      </c>
      <c r="S24" s="148" t="n">
        <v>0</v>
      </c>
      <c r="T24" s="148" t="n">
        <v>0</v>
      </c>
      <c r="U24" s="148" t="n">
        <v>0</v>
      </c>
      <c r="V24" s="149" t="n">
        <v>0</v>
      </c>
      <c r="W24" s="147" t="n">
        <v>17</v>
      </c>
      <c r="X24" s="148" t="n">
        <v>0</v>
      </c>
      <c r="Y24" s="148" t="n">
        <v>0</v>
      </c>
      <c r="Z24" s="148" t="n">
        <v>1</v>
      </c>
      <c r="AA24" s="148" t="n">
        <v>0</v>
      </c>
      <c r="AB24" s="148" t="n">
        <v>0</v>
      </c>
      <c r="AC24" s="148" t="n">
        <v>9</v>
      </c>
      <c r="AD24" s="148" t="n">
        <v>9</v>
      </c>
      <c r="AE24" s="148" t="n">
        <v>8</v>
      </c>
      <c r="AF24" s="149" t="n">
        <v>1</v>
      </c>
      <c r="AG24" s="151" t="n">
        <v>9</v>
      </c>
      <c r="AH24" s="252" t="n">
        <v>70</v>
      </c>
    </row>
    <row r="25" s="181" customFormat="true" ht="15" hidden="false" customHeight="false" outlineLevel="0" collapsed="false">
      <c r="B25" s="132" t="s">
        <v>735</v>
      </c>
      <c r="C25" s="181" t="s">
        <v>739</v>
      </c>
      <c r="D25" s="223" t="s">
        <v>108</v>
      </c>
      <c r="E25" s="132" t="s">
        <v>102</v>
      </c>
      <c r="F25" s="132" t="n">
        <v>8</v>
      </c>
      <c r="G25" s="188" t="s">
        <v>739</v>
      </c>
      <c r="H25" s="147" t="n">
        <v>0</v>
      </c>
      <c r="I25" s="148" t="n">
        <v>0</v>
      </c>
      <c r="J25" s="148" t="n">
        <v>0</v>
      </c>
      <c r="K25" s="148" t="n">
        <v>3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14</v>
      </c>
      <c r="R25" s="148" t="n">
        <v>0</v>
      </c>
      <c r="S25" s="148" t="n">
        <v>0</v>
      </c>
      <c r="T25" s="148" t="n">
        <v>0</v>
      </c>
      <c r="U25" s="148" t="n">
        <v>0</v>
      </c>
      <c r="V25" s="149" t="n">
        <v>0</v>
      </c>
      <c r="W25" s="147" t="n">
        <v>23</v>
      </c>
      <c r="X25" s="148" t="n">
        <v>0</v>
      </c>
      <c r="Y25" s="148" t="n">
        <v>0</v>
      </c>
      <c r="Z25" s="148" t="n">
        <v>1</v>
      </c>
      <c r="AA25" s="148" t="n">
        <v>0</v>
      </c>
      <c r="AB25" s="148" t="n">
        <v>0</v>
      </c>
      <c r="AC25" s="148" t="n">
        <v>10</v>
      </c>
      <c r="AD25" s="148" t="n">
        <v>13</v>
      </c>
      <c r="AE25" s="148" t="n">
        <v>9</v>
      </c>
      <c r="AF25" s="149" t="n">
        <v>1</v>
      </c>
      <c r="AG25" s="151" t="n">
        <v>7</v>
      </c>
      <c r="AH25" s="252" t="n">
        <v>81</v>
      </c>
    </row>
    <row r="26" s="181" customFormat="true" ht="15" hidden="false" customHeight="false" outlineLevel="0" collapsed="false">
      <c r="B26" s="132" t="s">
        <v>735</v>
      </c>
      <c r="C26" s="181" t="s">
        <v>735</v>
      </c>
      <c r="D26" s="223" t="s">
        <v>108</v>
      </c>
      <c r="E26" s="132" t="s">
        <v>102</v>
      </c>
      <c r="F26" s="132" t="n">
        <v>8</v>
      </c>
      <c r="G26" s="188" t="s">
        <v>735</v>
      </c>
      <c r="H26" s="147" t="n">
        <v>2</v>
      </c>
      <c r="I26" s="148" t="n">
        <v>0</v>
      </c>
      <c r="J26" s="148" t="n">
        <v>0</v>
      </c>
      <c r="K26" s="148" t="n">
        <v>6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34</v>
      </c>
      <c r="R26" s="148" t="n">
        <v>0</v>
      </c>
      <c r="S26" s="148" t="n">
        <v>0</v>
      </c>
      <c r="T26" s="148" t="n">
        <v>1</v>
      </c>
      <c r="U26" s="148" t="n">
        <v>0</v>
      </c>
      <c r="V26" s="149" t="n">
        <v>0</v>
      </c>
      <c r="W26" s="147" t="n">
        <v>40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34</v>
      </c>
      <c r="AD26" s="148" t="n">
        <v>16</v>
      </c>
      <c r="AE26" s="148" t="n">
        <v>11</v>
      </c>
      <c r="AF26" s="149" t="n">
        <v>1</v>
      </c>
      <c r="AG26" s="151" t="n">
        <v>17</v>
      </c>
      <c r="AH26" s="252" t="n">
        <v>162</v>
      </c>
    </row>
    <row r="27" s="181" customFormat="true" ht="15" hidden="false" customHeight="false" outlineLevel="0" collapsed="false">
      <c r="B27" s="132" t="s">
        <v>735</v>
      </c>
      <c r="C27" s="181" t="s">
        <v>100</v>
      </c>
      <c r="D27" s="223" t="s">
        <v>106</v>
      </c>
      <c r="E27" s="132" t="s">
        <v>102</v>
      </c>
      <c r="F27" s="132" t="n">
        <v>4</v>
      </c>
      <c r="G27" s="188" t="s">
        <v>735</v>
      </c>
      <c r="H27" s="147" t="n">
        <v>1</v>
      </c>
      <c r="I27" s="148" t="n">
        <v>0</v>
      </c>
      <c r="J27" s="148" t="n">
        <v>0</v>
      </c>
      <c r="K27" s="148" t="n">
        <v>1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3</v>
      </c>
      <c r="R27" s="148" t="n">
        <v>0</v>
      </c>
      <c r="S27" s="148" t="n">
        <v>0</v>
      </c>
      <c r="T27" s="148" t="n">
        <v>0</v>
      </c>
      <c r="U27" s="148" t="n">
        <v>0</v>
      </c>
      <c r="V27" s="149" t="n">
        <v>0</v>
      </c>
      <c r="W27" s="147" t="n">
        <v>3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3</v>
      </c>
      <c r="AD27" s="148" t="n">
        <v>3</v>
      </c>
      <c r="AE27" s="148" t="n">
        <v>2</v>
      </c>
      <c r="AF27" s="149" t="n">
        <v>0</v>
      </c>
      <c r="AG27" s="151" t="n">
        <v>2</v>
      </c>
      <c r="AH27" s="252" t="n">
        <v>18</v>
      </c>
    </row>
    <row r="28" s="181" customFormat="true" ht="15" hidden="false" customHeight="false" outlineLevel="0" collapsed="false">
      <c r="B28" s="132" t="s">
        <v>735</v>
      </c>
      <c r="C28" s="181" t="s">
        <v>100</v>
      </c>
      <c r="D28" s="223" t="s">
        <v>105</v>
      </c>
      <c r="E28" s="132" t="s">
        <v>102</v>
      </c>
      <c r="F28" s="132" t="n">
        <v>3</v>
      </c>
      <c r="G28" s="188" t="s">
        <v>735</v>
      </c>
      <c r="H28" s="147" t="n">
        <v>1</v>
      </c>
      <c r="I28" s="148" t="n">
        <v>0</v>
      </c>
      <c r="J28" s="148" t="n">
        <v>0</v>
      </c>
      <c r="K28" s="148" t="n">
        <v>1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5</v>
      </c>
      <c r="R28" s="148" t="n">
        <v>0</v>
      </c>
      <c r="S28" s="148" t="n">
        <v>0</v>
      </c>
      <c r="T28" s="148" t="n">
        <v>0</v>
      </c>
      <c r="U28" s="148" t="n">
        <v>0</v>
      </c>
      <c r="V28" s="149" t="n">
        <v>0</v>
      </c>
      <c r="W28" s="147" t="n">
        <v>4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3</v>
      </c>
      <c r="AD28" s="148" t="n">
        <v>2</v>
      </c>
      <c r="AE28" s="148" t="n">
        <v>3</v>
      </c>
      <c r="AF28" s="149" t="n">
        <v>0</v>
      </c>
      <c r="AG28" s="151" t="n">
        <v>3</v>
      </c>
      <c r="AH28" s="252" t="n">
        <v>22</v>
      </c>
    </row>
    <row r="29" s="181" customFormat="true" ht="15" hidden="false" customHeight="false" outlineLevel="0" collapsed="false">
      <c r="B29" s="132" t="s">
        <v>735</v>
      </c>
      <c r="C29" s="181" t="s">
        <v>100</v>
      </c>
      <c r="D29" s="223" t="s">
        <v>103</v>
      </c>
      <c r="E29" s="132" t="s">
        <v>104</v>
      </c>
      <c r="F29" s="132" t="n">
        <v>2</v>
      </c>
      <c r="G29" s="188" t="s">
        <v>735</v>
      </c>
      <c r="H29" s="147" t="n">
        <v>1</v>
      </c>
      <c r="I29" s="148" t="n">
        <v>0</v>
      </c>
      <c r="J29" s="148" t="n">
        <v>0</v>
      </c>
      <c r="K29" s="148" t="n">
        <v>3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4</v>
      </c>
      <c r="R29" s="148" t="n">
        <v>0</v>
      </c>
      <c r="S29" s="148" t="n">
        <v>0</v>
      </c>
      <c r="T29" s="148" t="n">
        <v>1</v>
      </c>
      <c r="U29" s="148" t="n">
        <v>0</v>
      </c>
      <c r="V29" s="149" t="n">
        <v>0</v>
      </c>
      <c r="W29" s="147" t="n">
        <v>6</v>
      </c>
      <c r="X29" s="148" t="n">
        <v>0</v>
      </c>
      <c r="Y29" s="148" t="n">
        <v>2</v>
      </c>
      <c r="Z29" s="148" t="n">
        <v>1</v>
      </c>
      <c r="AA29" s="148" t="n">
        <v>0</v>
      </c>
      <c r="AB29" s="148" t="n">
        <v>0</v>
      </c>
      <c r="AC29" s="148" t="n">
        <v>4</v>
      </c>
      <c r="AD29" s="148" t="n">
        <v>3</v>
      </c>
      <c r="AE29" s="148" t="n">
        <v>4</v>
      </c>
      <c r="AF29" s="149" t="n">
        <v>0</v>
      </c>
      <c r="AG29" s="151" t="n">
        <v>4</v>
      </c>
      <c r="AH29" s="252" t="n">
        <v>33</v>
      </c>
    </row>
    <row r="30" s="181" customFormat="true" ht="15" hidden="false" customHeight="false" outlineLevel="0" collapsed="false">
      <c r="B30" s="132" t="s">
        <v>735</v>
      </c>
      <c r="C30" s="181" t="s">
        <v>736</v>
      </c>
      <c r="D30" s="223" t="s">
        <v>109</v>
      </c>
      <c r="E30" s="132" t="s">
        <v>104</v>
      </c>
      <c r="F30" s="132" t="n">
        <v>9</v>
      </c>
      <c r="G30" s="188" t="s">
        <v>736</v>
      </c>
      <c r="H30" s="147" t="n">
        <v>0</v>
      </c>
      <c r="I30" s="148" t="n">
        <v>0</v>
      </c>
      <c r="J30" s="148" t="n">
        <v>0</v>
      </c>
      <c r="K30" s="148" t="n">
        <v>2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8</v>
      </c>
      <c r="R30" s="148" t="n">
        <v>0</v>
      </c>
      <c r="S30" s="148" t="n">
        <v>0</v>
      </c>
      <c r="T30" s="148" t="n">
        <v>0</v>
      </c>
      <c r="U30" s="148" t="n">
        <v>0</v>
      </c>
      <c r="V30" s="149" t="n">
        <v>0</v>
      </c>
      <c r="W30" s="147" t="n">
        <v>12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8</v>
      </c>
      <c r="AD30" s="148" t="n">
        <v>10</v>
      </c>
      <c r="AE30" s="148" t="n">
        <v>6</v>
      </c>
      <c r="AF30" s="149" t="n">
        <v>0</v>
      </c>
      <c r="AG30" s="151" t="n">
        <v>4</v>
      </c>
      <c r="AH30" s="252" t="n">
        <v>50</v>
      </c>
    </row>
    <row r="31" s="181" customFormat="true" ht="15" hidden="false" customHeight="false" outlineLevel="0" collapsed="false">
      <c r="B31" s="132" t="s">
        <v>735</v>
      </c>
      <c r="C31" s="181" t="s">
        <v>739</v>
      </c>
      <c r="D31" s="223" t="s">
        <v>109</v>
      </c>
      <c r="E31" s="132" t="s">
        <v>104</v>
      </c>
      <c r="F31" s="132" t="n">
        <v>9</v>
      </c>
      <c r="G31" s="188" t="s">
        <v>739</v>
      </c>
      <c r="H31" s="147" t="n">
        <v>0</v>
      </c>
      <c r="I31" s="148" t="n">
        <v>0</v>
      </c>
      <c r="J31" s="148" t="n">
        <v>0</v>
      </c>
      <c r="K31" s="148" t="n">
        <v>2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11</v>
      </c>
      <c r="R31" s="148" t="n">
        <v>0</v>
      </c>
      <c r="S31" s="148" t="n">
        <v>0</v>
      </c>
      <c r="T31" s="148" t="n">
        <v>0</v>
      </c>
      <c r="U31" s="148" t="n">
        <v>0</v>
      </c>
      <c r="V31" s="149" t="n">
        <v>0</v>
      </c>
      <c r="W31" s="147" t="n">
        <v>15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12</v>
      </c>
      <c r="AD31" s="148" t="n">
        <v>16</v>
      </c>
      <c r="AE31" s="148" t="n">
        <v>7</v>
      </c>
      <c r="AF31" s="149" t="n">
        <v>0</v>
      </c>
      <c r="AG31" s="151" t="n">
        <v>6</v>
      </c>
      <c r="AH31" s="252" t="n">
        <v>69</v>
      </c>
    </row>
    <row r="32" s="181" customFormat="true" ht="15" hidden="false" customHeight="false" outlineLevel="0" collapsed="false">
      <c r="B32" s="132" t="s">
        <v>735</v>
      </c>
      <c r="C32" s="181" t="s">
        <v>735</v>
      </c>
      <c r="D32" s="223" t="s">
        <v>109</v>
      </c>
      <c r="E32" s="132" t="s">
        <v>104</v>
      </c>
      <c r="F32" s="132" t="n">
        <v>9</v>
      </c>
      <c r="G32" s="188" t="s">
        <v>735</v>
      </c>
      <c r="H32" s="147" t="n">
        <v>1</v>
      </c>
      <c r="I32" s="148" t="n">
        <v>0</v>
      </c>
      <c r="J32" s="148" t="n">
        <v>0</v>
      </c>
      <c r="K32" s="148" t="n">
        <v>4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17</v>
      </c>
      <c r="R32" s="148" t="n">
        <v>0</v>
      </c>
      <c r="S32" s="148" t="n">
        <v>0</v>
      </c>
      <c r="T32" s="148" t="n">
        <v>1</v>
      </c>
      <c r="U32" s="148" t="n">
        <v>0</v>
      </c>
      <c r="V32" s="149" t="n">
        <v>0</v>
      </c>
      <c r="W32" s="147" t="n">
        <v>27</v>
      </c>
      <c r="X32" s="148" t="n">
        <v>0</v>
      </c>
      <c r="Y32" s="148" t="n">
        <v>2</v>
      </c>
      <c r="Z32" s="148" t="n">
        <v>0</v>
      </c>
      <c r="AA32" s="148" t="n">
        <v>0</v>
      </c>
      <c r="AB32" s="148" t="n">
        <v>1</v>
      </c>
      <c r="AC32" s="148" t="n">
        <v>11</v>
      </c>
      <c r="AD32" s="148" t="n">
        <v>24</v>
      </c>
      <c r="AE32" s="148" t="n">
        <v>16</v>
      </c>
      <c r="AF32" s="149" t="n">
        <v>1</v>
      </c>
      <c r="AG32" s="151" t="n">
        <v>16</v>
      </c>
      <c r="AH32" s="252" t="n">
        <v>121</v>
      </c>
    </row>
    <row r="33" s="181" customFormat="true" ht="15.75" hidden="false" customHeight="false" outlineLevel="0" collapsed="false">
      <c r="B33" s="132" t="s">
        <v>735</v>
      </c>
      <c r="C33" s="181" t="s">
        <v>100</v>
      </c>
      <c r="D33" s="225" t="s">
        <v>107</v>
      </c>
      <c r="E33" s="192" t="s">
        <v>104</v>
      </c>
      <c r="F33" s="192" t="n">
        <v>5</v>
      </c>
      <c r="G33" s="201" t="s">
        <v>735</v>
      </c>
      <c r="H33" s="161" t="n">
        <v>0</v>
      </c>
      <c r="I33" s="162" t="n">
        <v>0</v>
      </c>
      <c r="J33" s="162" t="n">
        <v>0</v>
      </c>
      <c r="K33" s="162" t="n">
        <v>1</v>
      </c>
      <c r="L33" s="162" t="n">
        <v>0</v>
      </c>
      <c r="M33" s="162" t="n">
        <v>0</v>
      </c>
      <c r="N33" s="162" t="n">
        <v>0</v>
      </c>
      <c r="O33" s="162" t="n">
        <v>0</v>
      </c>
      <c r="P33" s="162" t="n">
        <v>0</v>
      </c>
      <c r="Q33" s="162" t="n">
        <v>2</v>
      </c>
      <c r="R33" s="162" t="n">
        <v>0</v>
      </c>
      <c r="S33" s="162" t="n">
        <v>0</v>
      </c>
      <c r="T33" s="162" t="n">
        <v>0</v>
      </c>
      <c r="U33" s="162" t="n">
        <v>0</v>
      </c>
      <c r="V33" s="202" t="n">
        <v>0</v>
      </c>
      <c r="W33" s="161" t="n">
        <v>2</v>
      </c>
      <c r="X33" s="162" t="n">
        <v>0</v>
      </c>
      <c r="Y33" s="162" t="n">
        <v>0</v>
      </c>
      <c r="Z33" s="162" t="n">
        <v>0</v>
      </c>
      <c r="AA33" s="162" t="n">
        <v>0</v>
      </c>
      <c r="AB33" s="162" t="n">
        <v>0</v>
      </c>
      <c r="AC33" s="162" t="n">
        <v>2</v>
      </c>
      <c r="AD33" s="162" t="n">
        <v>2</v>
      </c>
      <c r="AE33" s="162" t="n">
        <v>2</v>
      </c>
      <c r="AF33" s="202" t="n">
        <v>0</v>
      </c>
      <c r="AG33" s="203" t="n">
        <v>1</v>
      </c>
      <c r="AH33" s="253" t="n">
        <v>12</v>
      </c>
    </row>
    <row r="34" s="210" customFormat="true" ht="15.75" hidden="false" customHeight="false" outlineLevel="0" collapsed="false">
      <c r="G34" s="265" t="s">
        <v>139</v>
      </c>
      <c r="H34" s="266" t="n">
        <f aca="false">SUM(H3:H33)</f>
        <v>8</v>
      </c>
      <c r="I34" s="267" t="n">
        <f aca="false">SUM(I3:I33)</f>
        <v>0</v>
      </c>
      <c r="J34" s="267" t="n">
        <f aca="false">SUM(J3:J33)</f>
        <v>0</v>
      </c>
      <c r="K34" s="267" t="n">
        <f aca="false">SUM(K3:K33)</f>
        <v>32</v>
      </c>
      <c r="L34" s="267" t="n">
        <f aca="false">SUM(L3:L33)</f>
        <v>0</v>
      </c>
      <c r="M34" s="267" t="n">
        <f aca="false">SUM(M3:M33)</f>
        <v>0</v>
      </c>
      <c r="N34" s="267" t="n">
        <f aca="false">SUM(N3:N33)</f>
        <v>1</v>
      </c>
      <c r="O34" s="267" t="n">
        <f aca="false">SUM(O3:O33)</f>
        <v>0</v>
      </c>
      <c r="P34" s="267" t="n">
        <f aca="false">SUM(P3:P33)</f>
        <v>0</v>
      </c>
      <c r="Q34" s="267" t="n">
        <f aca="false">SUM(Q3:Q33)</f>
        <v>145</v>
      </c>
      <c r="R34" s="267" t="n">
        <f aca="false">SUM(R3:R33)</f>
        <v>0</v>
      </c>
      <c r="S34" s="267" t="n">
        <f aca="false">SUM(S3:S33)</f>
        <v>0</v>
      </c>
      <c r="T34" s="267" t="n">
        <f aca="false">SUM(T3:T33)</f>
        <v>7</v>
      </c>
      <c r="U34" s="267" t="n">
        <f aca="false">SUM(U3:U33)</f>
        <v>0</v>
      </c>
      <c r="V34" s="268" t="n">
        <f aca="false">SUM(V3:V33)</f>
        <v>0</v>
      </c>
      <c r="W34" s="269" t="n">
        <f aca="false">SUM(W3:W33)</f>
        <v>188</v>
      </c>
      <c r="X34" s="267" t="n">
        <f aca="false">SUM(X3:X33)</f>
        <v>0</v>
      </c>
      <c r="Y34" s="267" t="n">
        <f aca="false">SUM(Y3:Y33)</f>
        <v>4</v>
      </c>
      <c r="Z34" s="267" t="n">
        <f aca="false">SUM(Z3:Z33)</f>
        <v>7</v>
      </c>
      <c r="AA34" s="267" t="n">
        <f aca="false">SUM(AA3:AA33)</f>
        <v>0</v>
      </c>
      <c r="AB34" s="267" t="n">
        <f aca="false">SUM(AB3:AB33)</f>
        <v>1</v>
      </c>
      <c r="AC34" s="267" t="n">
        <f aca="false">SUM(AC3:AC33)</f>
        <v>128</v>
      </c>
      <c r="AD34" s="267" t="n">
        <f aca="false">SUM(AD3:AD33)</f>
        <v>127</v>
      </c>
      <c r="AE34" s="267" t="n">
        <f aca="false">SUM(AE3:AE33)</f>
        <v>76</v>
      </c>
      <c r="AF34" s="270" t="n">
        <f aca="false">SUM(AF3:AF33)</f>
        <v>5</v>
      </c>
      <c r="AG34" s="271" t="n">
        <f aca="false">SUM(AG3:AG33)</f>
        <v>105</v>
      </c>
      <c r="AH34" s="272" t="n">
        <f aca="false">SUM(AH3:AH33)</f>
        <v>834</v>
      </c>
    </row>
    <row r="41" customFormat="false" ht="15" hidden="false" customHeight="false" outlineLevel="0" collapsed="false">
      <c r="L41" s="0" t="n">
        <v>0</v>
      </c>
    </row>
  </sheetData>
  <mergeCells count="2">
    <mergeCell ref="H1:V1"/>
    <mergeCell ref="W1:AF1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REGGIO CALABRIA&amp;R&amp;"-,Regular"TABELLA 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7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R34" activeCellId="0" sqref="R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false" hidden="true" outlineLevel="0" max="3" min="2" style="0" width="8.96"/>
    <col collapsed="false" customWidth="false" hidden="true" outlineLevel="0" max="6" min="5" style="0" width="8.96"/>
    <col collapsed="false" customWidth="true" hidden="false" outlineLevel="0" max="7" min="7" style="0" width="25.56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2" min="12" style="0" width="8.56"/>
    <col collapsed="false" customWidth="true" hidden="false" outlineLevel="0" max="24" min="24" style="0" width="8.41"/>
    <col collapsed="false" customWidth="true" hidden="false" outlineLevel="0" max="29" min="29" style="273" width="8.56"/>
    <col collapsed="false" customWidth="true" hidden="false" outlineLevel="0" max="30" min="30" style="0" width="8.56"/>
    <col collapsed="false" customWidth="true" hidden="false" outlineLevel="0" max="33" min="33" style="0" width="14.56"/>
    <col collapsed="false" customWidth="true" hidden="false" outlineLevel="0" max="34" min="34" style="177" width="9.14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82" t="s">
        <v>35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123" t="s">
        <v>48</v>
      </c>
      <c r="X1" s="123"/>
      <c r="Y1" s="123"/>
      <c r="Z1" s="123"/>
      <c r="AA1" s="123"/>
      <c r="AB1" s="123"/>
      <c r="AC1" s="123"/>
      <c r="AD1" s="123"/>
      <c r="AE1" s="123"/>
      <c r="AF1" s="123"/>
      <c r="AG1" s="124" t="s">
        <v>56</v>
      </c>
      <c r="AH1" s="125"/>
    </row>
    <row r="2" s="86" customFormat="true" ht="30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237</v>
      </c>
      <c r="X2" s="5" t="s">
        <v>238</v>
      </c>
      <c r="Y2" s="3" t="s">
        <v>239</v>
      </c>
      <c r="Z2" s="4" t="s">
        <v>68</v>
      </c>
      <c r="AA2" s="5" t="s">
        <v>141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18" customFormat="true" ht="15" hidden="false" customHeight="false" outlineLevel="0" collapsed="false">
      <c r="B3" s="132" t="s">
        <v>89</v>
      </c>
      <c r="C3" s="118" t="s">
        <v>100</v>
      </c>
      <c r="D3" s="215" t="s">
        <v>101</v>
      </c>
      <c r="E3" s="216" t="s">
        <v>102</v>
      </c>
      <c r="F3" s="216" t="n">
        <v>1</v>
      </c>
      <c r="G3" s="217" t="s">
        <v>89</v>
      </c>
      <c r="H3" s="218" t="n">
        <v>4</v>
      </c>
      <c r="I3" s="219" t="n">
        <v>0</v>
      </c>
      <c r="J3" s="219" t="n">
        <v>0</v>
      </c>
      <c r="K3" s="219" t="n">
        <v>20</v>
      </c>
      <c r="L3" s="219" t="n">
        <v>0</v>
      </c>
      <c r="M3" s="219" t="n">
        <v>0</v>
      </c>
      <c r="N3" s="219" t="n">
        <v>2</v>
      </c>
      <c r="O3" s="219" t="n">
        <v>0</v>
      </c>
      <c r="P3" s="219" t="n">
        <v>0</v>
      </c>
      <c r="Q3" s="219" t="n">
        <v>66</v>
      </c>
      <c r="R3" s="219" t="n">
        <v>0</v>
      </c>
      <c r="S3" s="219" t="n">
        <v>1</v>
      </c>
      <c r="T3" s="219" t="n">
        <v>5</v>
      </c>
      <c r="U3" s="219" t="n">
        <v>0</v>
      </c>
      <c r="V3" s="220" t="n">
        <v>0</v>
      </c>
      <c r="W3" s="218" t="n">
        <v>40</v>
      </c>
      <c r="X3" s="219" t="n">
        <v>0</v>
      </c>
      <c r="Y3" s="219" t="n">
        <v>0</v>
      </c>
      <c r="Z3" s="219" t="n">
        <v>9</v>
      </c>
      <c r="AA3" s="219" t="n">
        <v>0</v>
      </c>
      <c r="AB3" s="219" t="n">
        <v>1</v>
      </c>
      <c r="AC3" s="219" t="n">
        <v>101</v>
      </c>
      <c r="AD3" s="219" t="n">
        <v>27</v>
      </c>
      <c r="AE3" s="219" t="n">
        <v>14</v>
      </c>
      <c r="AF3" s="250" t="n">
        <v>1</v>
      </c>
      <c r="AG3" s="221" t="n">
        <v>25</v>
      </c>
      <c r="AH3" s="222" t="n">
        <v>316</v>
      </c>
    </row>
    <row r="4" s="118" customFormat="true" ht="15" hidden="false" customHeight="false" outlineLevel="0" collapsed="false">
      <c r="B4" s="132" t="s">
        <v>89</v>
      </c>
      <c r="C4" s="118" t="s">
        <v>89</v>
      </c>
      <c r="D4" s="223" t="s">
        <v>143</v>
      </c>
      <c r="E4" s="132" t="s">
        <v>102</v>
      </c>
      <c r="F4" s="132" t="n">
        <v>6</v>
      </c>
      <c r="G4" s="224" t="s">
        <v>89</v>
      </c>
      <c r="H4" s="147" t="n">
        <v>0</v>
      </c>
      <c r="I4" s="148" t="n">
        <v>0</v>
      </c>
      <c r="J4" s="148" t="n">
        <v>0</v>
      </c>
      <c r="K4" s="148" t="n">
        <v>0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0</v>
      </c>
      <c r="R4" s="148" t="n">
        <v>0</v>
      </c>
      <c r="S4" s="148" t="n">
        <v>0</v>
      </c>
      <c r="T4" s="148" t="n">
        <v>1</v>
      </c>
      <c r="U4" s="148" t="n">
        <v>0</v>
      </c>
      <c r="V4" s="149" t="n">
        <v>0</v>
      </c>
      <c r="W4" s="147" t="n">
        <v>0</v>
      </c>
      <c r="X4" s="148" t="n">
        <v>0</v>
      </c>
      <c r="Y4" s="148" t="n">
        <v>0</v>
      </c>
      <c r="Z4" s="148" t="n">
        <v>0</v>
      </c>
      <c r="AA4" s="148" t="n">
        <v>0</v>
      </c>
      <c r="AB4" s="148" t="n">
        <v>0</v>
      </c>
      <c r="AC4" s="148" t="n">
        <v>0</v>
      </c>
      <c r="AD4" s="148" t="n">
        <v>0</v>
      </c>
      <c r="AE4" s="148" t="n">
        <v>0</v>
      </c>
      <c r="AF4" s="150" t="n">
        <v>0</v>
      </c>
      <c r="AG4" s="151" t="n">
        <v>1</v>
      </c>
      <c r="AH4" s="152" t="n">
        <v>2</v>
      </c>
    </row>
    <row r="5" s="118" customFormat="true" ht="15" hidden="false" customHeight="false" outlineLevel="0" collapsed="false">
      <c r="B5" s="132" t="s">
        <v>89</v>
      </c>
      <c r="C5" s="118" t="s">
        <v>752</v>
      </c>
      <c r="D5" s="223" t="s">
        <v>115</v>
      </c>
      <c r="E5" s="132" t="s">
        <v>102</v>
      </c>
      <c r="F5" s="132" t="n">
        <v>11</v>
      </c>
      <c r="G5" s="224" t="s">
        <v>753</v>
      </c>
      <c r="H5" s="147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1</v>
      </c>
      <c r="R5" s="148" t="n">
        <v>0</v>
      </c>
      <c r="S5" s="148" t="n">
        <v>0</v>
      </c>
      <c r="T5" s="148" t="n">
        <v>0</v>
      </c>
      <c r="U5" s="148" t="n">
        <v>0</v>
      </c>
      <c r="V5" s="149" t="n">
        <v>0</v>
      </c>
      <c r="W5" s="147" t="n">
        <v>0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0</v>
      </c>
      <c r="AD5" s="148" t="n">
        <v>2</v>
      </c>
      <c r="AE5" s="148" t="n">
        <v>0</v>
      </c>
      <c r="AF5" s="150" t="n">
        <v>0</v>
      </c>
      <c r="AG5" s="151" t="n">
        <v>1</v>
      </c>
      <c r="AH5" s="152" t="n">
        <v>4</v>
      </c>
    </row>
    <row r="6" s="118" customFormat="true" ht="15" hidden="false" customHeight="false" outlineLevel="0" collapsed="false">
      <c r="B6" s="132" t="s">
        <v>89</v>
      </c>
      <c r="C6" s="118" t="s">
        <v>754</v>
      </c>
      <c r="D6" s="223" t="s">
        <v>115</v>
      </c>
      <c r="E6" s="132" t="s">
        <v>102</v>
      </c>
      <c r="F6" s="132" t="n">
        <v>11</v>
      </c>
      <c r="G6" s="224" t="s">
        <v>755</v>
      </c>
      <c r="H6" s="147" t="n">
        <v>0</v>
      </c>
      <c r="I6" s="148" t="n">
        <v>0</v>
      </c>
      <c r="J6" s="148" t="n">
        <v>0</v>
      </c>
      <c r="K6" s="148" t="n">
        <v>1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0</v>
      </c>
      <c r="R6" s="148" t="n">
        <v>0</v>
      </c>
      <c r="S6" s="148" t="n">
        <v>0</v>
      </c>
      <c r="T6" s="148" t="n">
        <v>0</v>
      </c>
      <c r="U6" s="148" t="n">
        <v>0</v>
      </c>
      <c r="V6" s="149" t="n">
        <v>0</v>
      </c>
      <c r="W6" s="147" t="n">
        <v>1</v>
      </c>
      <c r="X6" s="148" t="n">
        <v>0</v>
      </c>
      <c r="Y6" s="148" t="n">
        <v>0</v>
      </c>
      <c r="Z6" s="148" t="n">
        <v>0</v>
      </c>
      <c r="AA6" s="148" t="n">
        <v>0</v>
      </c>
      <c r="AB6" s="148" t="n">
        <v>0</v>
      </c>
      <c r="AC6" s="148" t="n">
        <v>1</v>
      </c>
      <c r="AD6" s="148" t="n">
        <v>1</v>
      </c>
      <c r="AE6" s="148" t="n">
        <v>0</v>
      </c>
      <c r="AF6" s="150" t="n">
        <v>0</v>
      </c>
      <c r="AG6" s="151" t="n">
        <v>1</v>
      </c>
      <c r="AH6" s="152" t="n">
        <v>5</v>
      </c>
    </row>
    <row r="7" s="118" customFormat="true" ht="15" hidden="false" customHeight="false" outlineLevel="0" collapsed="false">
      <c r="B7" s="132" t="s">
        <v>89</v>
      </c>
      <c r="C7" s="118" t="s">
        <v>756</v>
      </c>
      <c r="D7" s="223" t="s">
        <v>115</v>
      </c>
      <c r="E7" s="132" t="s">
        <v>102</v>
      </c>
      <c r="F7" s="132" t="n">
        <v>11</v>
      </c>
      <c r="G7" s="224" t="s">
        <v>757</v>
      </c>
      <c r="H7" s="147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49" t="n">
        <v>0</v>
      </c>
      <c r="W7" s="147" t="n">
        <v>1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1</v>
      </c>
      <c r="AD7" s="148" t="n">
        <v>0</v>
      </c>
      <c r="AE7" s="148" t="n">
        <v>0</v>
      </c>
      <c r="AF7" s="150" t="n">
        <v>0</v>
      </c>
      <c r="AG7" s="151" t="n">
        <v>0</v>
      </c>
      <c r="AH7" s="152" t="n">
        <v>2</v>
      </c>
    </row>
    <row r="8" s="118" customFormat="true" ht="15" hidden="false" customHeight="false" outlineLevel="0" collapsed="false">
      <c r="B8" s="132" t="s">
        <v>89</v>
      </c>
      <c r="C8" s="118" t="s">
        <v>752</v>
      </c>
      <c r="D8" s="223" t="s">
        <v>115</v>
      </c>
      <c r="E8" s="132" t="s">
        <v>102</v>
      </c>
      <c r="F8" s="132" t="n">
        <v>11</v>
      </c>
      <c r="G8" s="224" t="s">
        <v>758</v>
      </c>
      <c r="H8" s="147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9" t="n">
        <v>0</v>
      </c>
      <c r="W8" s="147" t="n">
        <v>1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1</v>
      </c>
      <c r="AD8" s="148" t="n">
        <v>0</v>
      </c>
      <c r="AE8" s="148" t="n">
        <v>0</v>
      </c>
      <c r="AF8" s="150" t="n">
        <v>0</v>
      </c>
      <c r="AG8" s="151" t="n">
        <v>1</v>
      </c>
      <c r="AH8" s="152" t="n">
        <v>3</v>
      </c>
    </row>
    <row r="9" s="118" customFormat="true" ht="15" hidden="false" customHeight="false" outlineLevel="0" collapsed="false">
      <c r="B9" s="132" t="s">
        <v>89</v>
      </c>
      <c r="C9" s="118" t="s">
        <v>754</v>
      </c>
      <c r="D9" s="223" t="s">
        <v>115</v>
      </c>
      <c r="E9" s="132" t="s">
        <v>102</v>
      </c>
      <c r="F9" s="132" t="n">
        <v>11</v>
      </c>
      <c r="G9" s="224" t="s">
        <v>759</v>
      </c>
      <c r="H9" s="147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1</v>
      </c>
      <c r="R9" s="148" t="n">
        <v>0</v>
      </c>
      <c r="S9" s="148" t="n">
        <v>0</v>
      </c>
      <c r="T9" s="148" t="n">
        <v>0</v>
      </c>
      <c r="U9" s="148" t="n">
        <v>0</v>
      </c>
      <c r="V9" s="149" t="n">
        <v>0</v>
      </c>
      <c r="W9" s="147" t="n">
        <v>1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1</v>
      </c>
      <c r="AD9" s="148" t="n">
        <v>1</v>
      </c>
      <c r="AE9" s="148" t="n">
        <v>0</v>
      </c>
      <c r="AF9" s="150" t="n">
        <v>0</v>
      </c>
      <c r="AG9" s="151" t="n">
        <v>1</v>
      </c>
      <c r="AH9" s="152" t="n">
        <v>5</v>
      </c>
    </row>
    <row r="10" s="118" customFormat="true" ht="15" hidden="false" customHeight="false" outlineLevel="0" collapsed="false">
      <c r="B10" s="132" t="s">
        <v>89</v>
      </c>
      <c r="C10" s="118" t="s">
        <v>760</v>
      </c>
      <c r="D10" s="223" t="s">
        <v>115</v>
      </c>
      <c r="E10" s="132" t="s">
        <v>102</v>
      </c>
      <c r="F10" s="132" t="n">
        <v>11</v>
      </c>
      <c r="G10" s="224" t="s">
        <v>761</v>
      </c>
      <c r="H10" s="147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1</v>
      </c>
      <c r="R10" s="148" t="n">
        <v>0</v>
      </c>
      <c r="S10" s="148" t="n">
        <v>0</v>
      </c>
      <c r="T10" s="148" t="n">
        <v>0</v>
      </c>
      <c r="U10" s="148" t="n">
        <v>0</v>
      </c>
      <c r="V10" s="149" t="n">
        <v>0</v>
      </c>
      <c r="W10" s="147" t="n">
        <v>1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1</v>
      </c>
      <c r="AE10" s="148" t="n">
        <v>0</v>
      </c>
      <c r="AF10" s="150" t="n">
        <v>0</v>
      </c>
      <c r="AG10" s="151" t="n">
        <v>1</v>
      </c>
      <c r="AH10" s="152" t="n">
        <v>4</v>
      </c>
    </row>
    <row r="11" s="118" customFormat="true" ht="15" hidden="false" customHeight="false" outlineLevel="0" collapsed="false">
      <c r="B11" s="132" t="s">
        <v>89</v>
      </c>
      <c r="C11" s="118" t="s">
        <v>760</v>
      </c>
      <c r="D11" s="223" t="s">
        <v>115</v>
      </c>
      <c r="E11" s="132" t="s">
        <v>102</v>
      </c>
      <c r="F11" s="132" t="n">
        <v>11</v>
      </c>
      <c r="G11" s="224" t="s">
        <v>762</v>
      </c>
      <c r="H11" s="147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9" t="n">
        <v>0</v>
      </c>
      <c r="W11" s="147" t="n">
        <v>1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1</v>
      </c>
      <c r="AE11" s="148" t="n">
        <v>0</v>
      </c>
      <c r="AF11" s="150" t="n">
        <v>0</v>
      </c>
      <c r="AG11" s="151" t="n">
        <v>1</v>
      </c>
      <c r="AH11" s="152" t="n">
        <v>3</v>
      </c>
    </row>
    <row r="12" s="118" customFormat="true" ht="15" hidden="false" customHeight="false" outlineLevel="0" collapsed="false">
      <c r="B12" s="132" t="s">
        <v>89</v>
      </c>
      <c r="C12" s="118" t="s">
        <v>89</v>
      </c>
      <c r="D12" s="223" t="s">
        <v>115</v>
      </c>
      <c r="E12" s="132" t="s">
        <v>102</v>
      </c>
      <c r="F12" s="132" t="n">
        <v>11</v>
      </c>
      <c r="G12" s="224" t="s">
        <v>763</v>
      </c>
      <c r="H12" s="147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9" t="n">
        <v>0</v>
      </c>
      <c r="W12" s="147" t="n">
        <v>1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1</v>
      </c>
      <c r="AE12" s="148" t="n">
        <v>0</v>
      </c>
      <c r="AF12" s="150" t="n">
        <v>0</v>
      </c>
      <c r="AG12" s="151" t="n">
        <v>1</v>
      </c>
      <c r="AH12" s="152" t="n">
        <v>3</v>
      </c>
    </row>
    <row r="13" s="118" customFormat="true" ht="15" hidden="false" customHeight="false" outlineLevel="0" collapsed="false">
      <c r="B13" s="132" t="s">
        <v>89</v>
      </c>
      <c r="C13" s="118" t="s">
        <v>760</v>
      </c>
      <c r="D13" s="223" t="s">
        <v>115</v>
      </c>
      <c r="E13" s="132" t="s">
        <v>102</v>
      </c>
      <c r="F13" s="132" t="n">
        <v>11</v>
      </c>
      <c r="G13" s="224" t="s">
        <v>760</v>
      </c>
      <c r="H13" s="147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1</v>
      </c>
      <c r="R13" s="148" t="n">
        <v>0</v>
      </c>
      <c r="S13" s="148" t="n">
        <v>0</v>
      </c>
      <c r="T13" s="148" t="n">
        <v>0</v>
      </c>
      <c r="U13" s="148" t="n">
        <v>0</v>
      </c>
      <c r="V13" s="149" t="n">
        <v>0</v>
      </c>
      <c r="W13" s="147" t="n">
        <v>1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1</v>
      </c>
      <c r="AD13" s="148" t="n">
        <v>2</v>
      </c>
      <c r="AE13" s="148" t="n">
        <v>0</v>
      </c>
      <c r="AF13" s="150" t="n">
        <v>0</v>
      </c>
      <c r="AG13" s="151" t="n">
        <v>1</v>
      </c>
      <c r="AH13" s="152" t="n">
        <v>6</v>
      </c>
    </row>
    <row r="14" s="118" customFormat="true" ht="15" hidden="false" customHeight="false" outlineLevel="0" collapsed="false">
      <c r="B14" s="132" t="s">
        <v>89</v>
      </c>
      <c r="C14" s="118" t="s">
        <v>89</v>
      </c>
      <c r="D14" s="223" t="s">
        <v>115</v>
      </c>
      <c r="E14" s="132" t="s">
        <v>102</v>
      </c>
      <c r="F14" s="132" t="n">
        <v>11</v>
      </c>
      <c r="G14" s="224" t="s">
        <v>764</v>
      </c>
      <c r="H14" s="147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1</v>
      </c>
      <c r="R14" s="148" t="n">
        <v>0</v>
      </c>
      <c r="S14" s="148" t="n">
        <v>0</v>
      </c>
      <c r="T14" s="148" t="n">
        <v>0</v>
      </c>
      <c r="U14" s="148" t="n">
        <v>0</v>
      </c>
      <c r="V14" s="149" t="n">
        <v>0</v>
      </c>
      <c r="W14" s="147" t="n">
        <v>1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2</v>
      </c>
      <c r="AE14" s="148" t="n">
        <v>0</v>
      </c>
      <c r="AF14" s="150" t="n">
        <v>0</v>
      </c>
      <c r="AG14" s="151" t="n">
        <v>1</v>
      </c>
      <c r="AH14" s="152" t="n">
        <v>5</v>
      </c>
    </row>
    <row r="15" s="118" customFormat="true" ht="15" hidden="false" customHeight="false" outlineLevel="0" collapsed="false">
      <c r="B15" s="132" t="s">
        <v>89</v>
      </c>
      <c r="C15" s="118" t="s">
        <v>752</v>
      </c>
      <c r="D15" s="223" t="s">
        <v>115</v>
      </c>
      <c r="E15" s="132" t="s">
        <v>102</v>
      </c>
      <c r="F15" s="132" t="n">
        <v>11</v>
      </c>
      <c r="G15" s="224" t="s">
        <v>765</v>
      </c>
      <c r="H15" s="147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1</v>
      </c>
      <c r="R15" s="148" t="n">
        <v>0</v>
      </c>
      <c r="S15" s="148" t="n">
        <v>0</v>
      </c>
      <c r="T15" s="148" t="n">
        <v>0</v>
      </c>
      <c r="U15" s="148" t="n">
        <v>0</v>
      </c>
      <c r="V15" s="149" t="n">
        <v>0</v>
      </c>
      <c r="W15" s="147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2</v>
      </c>
      <c r="AE15" s="148" t="n">
        <v>0</v>
      </c>
      <c r="AF15" s="150" t="n">
        <v>0</v>
      </c>
      <c r="AG15" s="151" t="n">
        <v>1</v>
      </c>
      <c r="AH15" s="152" t="n">
        <v>4</v>
      </c>
    </row>
    <row r="16" s="118" customFormat="true" ht="15" hidden="false" customHeight="false" outlineLevel="0" collapsed="false">
      <c r="B16" s="132" t="s">
        <v>89</v>
      </c>
      <c r="C16" s="118" t="s">
        <v>756</v>
      </c>
      <c r="D16" s="223" t="s">
        <v>115</v>
      </c>
      <c r="E16" s="132" t="s">
        <v>102</v>
      </c>
      <c r="F16" s="132" t="n">
        <v>11</v>
      </c>
      <c r="G16" s="224" t="s">
        <v>766</v>
      </c>
      <c r="H16" s="147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9" t="n">
        <v>0</v>
      </c>
      <c r="W16" s="147" t="n">
        <v>1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1</v>
      </c>
      <c r="AD16" s="148" t="n">
        <v>0</v>
      </c>
      <c r="AE16" s="148" t="n">
        <v>0</v>
      </c>
      <c r="AF16" s="150" t="n">
        <v>0</v>
      </c>
      <c r="AG16" s="151" t="n">
        <v>0</v>
      </c>
      <c r="AH16" s="152" t="n">
        <v>2</v>
      </c>
    </row>
    <row r="17" s="118" customFormat="true" ht="15" hidden="false" customHeight="false" outlineLevel="0" collapsed="false">
      <c r="B17" s="132" t="s">
        <v>89</v>
      </c>
      <c r="C17" s="118" t="s">
        <v>767</v>
      </c>
      <c r="D17" s="223" t="s">
        <v>115</v>
      </c>
      <c r="E17" s="132" t="s">
        <v>102</v>
      </c>
      <c r="F17" s="132" t="n">
        <v>11</v>
      </c>
      <c r="G17" s="224" t="s">
        <v>768</v>
      </c>
      <c r="H17" s="147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9" t="n">
        <v>0</v>
      </c>
      <c r="W17" s="147" t="n">
        <v>1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1</v>
      </c>
      <c r="AE17" s="148" t="n">
        <v>0</v>
      </c>
      <c r="AF17" s="150" t="n">
        <v>0</v>
      </c>
      <c r="AG17" s="151" t="n">
        <v>1</v>
      </c>
      <c r="AH17" s="152" t="n">
        <v>3</v>
      </c>
    </row>
    <row r="18" s="118" customFormat="true" ht="15" hidden="false" customHeight="false" outlineLevel="0" collapsed="false">
      <c r="B18" s="132" t="s">
        <v>89</v>
      </c>
      <c r="C18" s="118" t="s">
        <v>769</v>
      </c>
      <c r="D18" s="223" t="s">
        <v>115</v>
      </c>
      <c r="E18" s="132" t="s">
        <v>102</v>
      </c>
      <c r="F18" s="132" t="n">
        <v>11</v>
      </c>
      <c r="G18" s="224" t="s">
        <v>769</v>
      </c>
      <c r="H18" s="147" t="n">
        <v>0</v>
      </c>
      <c r="I18" s="148" t="n">
        <v>0</v>
      </c>
      <c r="J18" s="148" t="n">
        <v>0</v>
      </c>
      <c r="K18" s="148" t="n">
        <v>1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1</v>
      </c>
      <c r="R18" s="148" t="n">
        <v>0</v>
      </c>
      <c r="S18" s="148" t="n">
        <v>0</v>
      </c>
      <c r="T18" s="148" t="n">
        <v>0</v>
      </c>
      <c r="U18" s="148" t="n">
        <v>0</v>
      </c>
      <c r="V18" s="149" t="n">
        <v>0</v>
      </c>
      <c r="W18" s="147" t="n">
        <v>2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1</v>
      </c>
      <c r="AD18" s="148" t="n">
        <v>1</v>
      </c>
      <c r="AE18" s="148" t="n">
        <v>0</v>
      </c>
      <c r="AF18" s="150" t="n">
        <v>0</v>
      </c>
      <c r="AG18" s="151" t="n">
        <v>1</v>
      </c>
      <c r="AH18" s="152" t="n">
        <v>7</v>
      </c>
    </row>
    <row r="19" s="118" customFormat="true" ht="15" hidden="false" customHeight="false" outlineLevel="0" collapsed="false">
      <c r="B19" s="132" t="s">
        <v>89</v>
      </c>
      <c r="C19" s="118" t="s">
        <v>752</v>
      </c>
      <c r="D19" s="223" t="s">
        <v>115</v>
      </c>
      <c r="E19" s="132" t="s">
        <v>102</v>
      </c>
      <c r="F19" s="132" t="n">
        <v>11</v>
      </c>
      <c r="G19" s="224" t="s">
        <v>770</v>
      </c>
      <c r="H19" s="147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9" t="n">
        <v>0</v>
      </c>
      <c r="W19" s="147" t="n">
        <v>1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1</v>
      </c>
      <c r="AE19" s="148" t="n">
        <v>0</v>
      </c>
      <c r="AF19" s="150" t="n">
        <v>0</v>
      </c>
      <c r="AG19" s="151" t="n">
        <v>1</v>
      </c>
      <c r="AH19" s="152" t="n">
        <v>3</v>
      </c>
    </row>
    <row r="20" s="118" customFormat="true" ht="15" hidden="false" customHeight="false" outlineLevel="0" collapsed="false">
      <c r="B20" s="132" t="s">
        <v>89</v>
      </c>
      <c r="C20" s="118" t="s">
        <v>89</v>
      </c>
      <c r="D20" s="223" t="s">
        <v>115</v>
      </c>
      <c r="E20" s="132" t="s">
        <v>102</v>
      </c>
      <c r="F20" s="132" t="n">
        <v>11</v>
      </c>
      <c r="G20" s="224" t="s">
        <v>771</v>
      </c>
      <c r="H20" s="147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1</v>
      </c>
      <c r="R20" s="148" t="n">
        <v>0</v>
      </c>
      <c r="S20" s="148" t="n">
        <v>0</v>
      </c>
      <c r="T20" s="148" t="n">
        <v>0</v>
      </c>
      <c r="U20" s="148" t="n">
        <v>0</v>
      </c>
      <c r="V20" s="149" t="n">
        <v>0</v>
      </c>
      <c r="W20" s="147" t="n">
        <v>1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2</v>
      </c>
      <c r="AD20" s="148" t="n">
        <v>1</v>
      </c>
      <c r="AE20" s="148" t="n">
        <v>0</v>
      </c>
      <c r="AF20" s="150" t="n">
        <v>0</v>
      </c>
      <c r="AG20" s="151" t="n">
        <v>1</v>
      </c>
      <c r="AH20" s="152" t="n">
        <v>6</v>
      </c>
    </row>
    <row r="21" s="118" customFormat="true" ht="15" hidden="false" customHeight="false" outlineLevel="0" collapsed="false">
      <c r="B21" s="132" t="s">
        <v>89</v>
      </c>
      <c r="C21" s="118" t="s">
        <v>772</v>
      </c>
      <c r="D21" s="223" t="s">
        <v>115</v>
      </c>
      <c r="E21" s="132" t="s">
        <v>102</v>
      </c>
      <c r="F21" s="132" t="n">
        <v>11</v>
      </c>
      <c r="G21" s="224" t="s">
        <v>773</v>
      </c>
      <c r="H21" s="147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9" t="n">
        <v>0</v>
      </c>
      <c r="W21" s="147" t="n">
        <v>1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1</v>
      </c>
      <c r="AE21" s="148" t="n">
        <v>0</v>
      </c>
      <c r="AF21" s="150" t="n">
        <v>0</v>
      </c>
      <c r="AG21" s="151" t="n">
        <v>1</v>
      </c>
      <c r="AH21" s="152" t="n">
        <v>3</v>
      </c>
    </row>
    <row r="22" s="118" customFormat="true" ht="15" hidden="false" customHeight="false" outlineLevel="0" collapsed="false">
      <c r="B22" s="132" t="s">
        <v>89</v>
      </c>
      <c r="C22" s="118" t="s">
        <v>89</v>
      </c>
      <c r="D22" s="223" t="s">
        <v>115</v>
      </c>
      <c r="E22" s="132" t="s">
        <v>102</v>
      </c>
      <c r="F22" s="132" t="n">
        <v>11</v>
      </c>
      <c r="G22" s="224" t="s">
        <v>774</v>
      </c>
      <c r="H22" s="147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1</v>
      </c>
      <c r="R22" s="148" t="n">
        <v>0</v>
      </c>
      <c r="S22" s="148" t="n">
        <v>0</v>
      </c>
      <c r="T22" s="148" t="n">
        <v>0</v>
      </c>
      <c r="U22" s="148" t="n">
        <v>0</v>
      </c>
      <c r="V22" s="149" t="n">
        <v>0</v>
      </c>
      <c r="W22" s="147" t="n">
        <v>1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1</v>
      </c>
      <c r="AD22" s="148" t="n">
        <v>1</v>
      </c>
      <c r="AE22" s="148" t="n">
        <v>0</v>
      </c>
      <c r="AF22" s="150" t="n">
        <v>0</v>
      </c>
      <c r="AG22" s="151" t="n">
        <v>1</v>
      </c>
      <c r="AH22" s="152" t="n">
        <v>5</v>
      </c>
    </row>
    <row r="23" s="118" customFormat="true" ht="15" hidden="false" customHeight="false" outlineLevel="0" collapsed="false">
      <c r="B23" s="132" t="s">
        <v>89</v>
      </c>
      <c r="C23" s="118" t="s">
        <v>752</v>
      </c>
      <c r="D23" s="223" t="s">
        <v>115</v>
      </c>
      <c r="E23" s="132" t="s">
        <v>102</v>
      </c>
      <c r="F23" s="132" t="n">
        <v>11</v>
      </c>
      <c r="G23" s="224" t="s">
        <v>752</v>
      </c>
      <c r="H23" s="147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1</v>
      </c>
      <c r="R23" s="148" t="n">
        <v>0</v>
      </c>
      <c r="S23" s="148" t="n">
        <v>0</v>
      </c>
      <c r="T23" s="148" t="n">
        <v>0</v>
      </c>
      <c r="U23" s="148" t="n">
        <v>0</v>
      </c>
      <c r="V23" s="149" t="n">
        <v>0</v>
      </c>
      <c r="W23" s="147" t="n">
        <v>2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2</v>
      </c>
      <c r="AD23" s="148" t="n">
        <v>1</v>
      </c>
      <c r="AE23" s="148" t="n">
        <v>0</v>
      </c>
      <c r="AF23" s="150" t="n">
        <v>0</v>
      </c>
      <c r="AG23" s="151" t="n">
        <v>2</v>
      </c>
      <c r="AH23" s="152" t="n">
        <v>8</v>
      </c>
    </row>
    <row r="24" s="118" customFormat="true" ht="15" hidden="false" customHeight="false" outlineLevel="0" collapsed="false">
      <c r="B24" s="132" t="s">
        <v>89</v>
      </c>
      <c r="C24" s="118" t="s">
        <v>772</v>
      </c>
      <c r="D24" s="223" t="s">
        <v>115</v>
      </c>
      <c r="E24" s="132" t="s">
        <v>102</v>
      </c>
      <c r="F24" s="132" t="n">
        <v>11</v>
      </c>
      <c r="G24" s="224" t="s">
        <v>775</v>
      </c>
      <c r="H24" s="147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1</v>
      </c>
      <c r="R24" s="148" t="n">
        <v>0</v>
      </c>
      <c r="S24" s="148" t="n">
        <v>0</v>
      </c>
      <c r="T24" s="148" t="n">
        <v>0</v>
      </c>
      <c r="U24" s="148" t="n">
        <v>0</v>
      </c>
      <c r="V24" s="149" t="n">
        <v>0</v>
      </c>
      <c r="W24" s="147" t="n">
        <v>1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1</v>
      </c>
      <c r="AD24" s="148" t="n">
        <v>1</v>
      </c>
      <c r="AE24" s="148" t="n">
        <v>0</v>
      </c>
      <c r="AF24" s="150" t="n">
        <v>0</v>
      </c>
      <c r="AG24" s="151" t="n">
        <v>1</v>
      </c>
      <c r="AH24" s="152" t="n">
        <v>5</v>
      </c>
    </row>
    <row r="25" s="118" customFormat="true" ht="15" hidden="false" customHeight="false" outlineLevel="0" collapsed="false">
      <c r="B25" s="132" t="s">
        <v>89</v>
      </c>
      <c r="C25" s="118" t="s">
        <v>754</v>
      </c>
      <c r="D25" s="223" t="s">
        <v>115</v>
      </c>
      <c r="E25" s="132" t="s">
        <v>102</v>
      </c>
      <c r="F25" s="132" t="n">
        <v>11</v>
      </c>
      <c r="G25" s="224" t="s">
        <v>776</v>
      </c>
      <c r="H25" s="147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1</v>
      </c>
      <c r="R25" s="148" t="n">
        <v>0</v>
      </c>
      <c r="S25" s="148" t="n">
        <v>0</v>
      </c>
      <c r="T25" s="148" t="n">
        <v>0</v>
      </c>
      <c r="U25" s="148" t="n">
        <v>0</v>
      </c>
      <c r="V25" s="149" t="n">
        <v>0</v>
      </c>
      <c r="W25" s="147" t="n">
        <v>0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2</v>
      </c>
      <c r="AE25" s="148" t="n">
        <v>0</v>
      </c>
      <c r="AF25" s="150" t="n">
        <v>0</v>
      </c>
      <c r="AG25" s="151" t="n">
        <v>1</v>
      </c>
      <c r="AH25" s="152" t="n">
        <v>4</v>
      </c>
    </row>
    <row r="26" s="118" customFormat="true" ht="15" hidden="false" customHeight="false" outlineLevel="0" collapsed="false">
      <c r="B26" s="132" t="s">
        <v>89</v>
      </c>
      <c r="C26" s="118" t="s">
        <v>772</v>
      </c>
      <c r="D26" s="223" t="s">
        <v>115</v>
      </c>
      <c r="E26" s="132" t="s">
        <v>102</v>
      </c>
      <c r="F26" s="132" t="n">
        <v>11</v>
      </c>
      <c r="G26" s="224" t="s">
        <v>772</v>
      </c>
      <c r="H26" s="147" t="n">
        <v>0</v>
      </c>
      <c r="I26" s="148" t="n">
        <v>0</v>
      </c>
      <c r="J26" s="148" t="n">
        <v>0</v>
      </c>
      <c r="K26" s="148" t="n">
        <v>1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1</v>
      </c>
      <c r="R26" s="148" t="n">
        <v>0</v>
      </c>
      <c r="S26" s="148" t="n">
        <v>0</v>
      </c>
      <c r="T26" s="148" t="n">
        <v>0</v>
      </c>
      <c r="U26" s="148" t="n">
        <v>0</v>
      </c>
      <c r="V26" s="149" t="n">
        <v>0</v>
      </c>
      <c r="W26" s="147" t="n">
        <v>4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2</v>
      </c>
      <c r="AD26" s="148" t="n">
        <v>4</v>
      </c>
      <c r="AE26" s="148" t="n">
        <v>0</v>
      </c>
      <c r="AF26" s="150" t="n">
        <v>0</v>
      </c>
      <c r="AG26" s="151" t="n">
        <v>2</v>
      </c>
      <c r="AH26" s="152" t="n">
        <v>14</v>
      </c>
    </row>
    <row r="27" s="118" customFormat="true" ht="15" hidden="false" customHeight="false" outlineLevel="0" collapsed="false">
      <c r="B27" s="132" t="s">
        <v>89</v>
      </c>
      <c r="C27" s="118" t="s">
        <v>772</v>
      </c>
      <c r="D27" s="223" t="s">
        <v>115</v>
      </c>
      <c r="E27" s="132" t="s">
        <v>102</v>
      </c>
      <c r="F27" s="132" t="n">
        <v>11</v>
      </c>
      <c r="G27" s="224" t="s">
        <v>777</v>
      </c>
      <c r="H27" s="147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9" t="n">
        <v>0</v>
      </c>
      <c r="W27" s="147" t="n">
        <v>1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1</v>
      </c>
      <c r="AE27" s="148" t="n">
        <v>0</v>
      </c>
      <c r="AF27" s="150" t="n">
        <v>0</v>
      </c>
      <c r="AG27" s="151" t="n">
        <v>1</v>
      </c>
      <c r="AH27" s="152" t="n">
        <v>3</v>
      </c>
    </row>
    <row r="28" s="118" customFormat="true" ht="15" hidden="false" customHeight="false" outlineLevel="0" collapsed="false">
      <c r="B28" s="132" t="s">
        <v>89</v>
      </c>
      <c r="C28" s="118" t="s">
        <v>767</v>
      </c>
      <c r="D28" s="223" t="s">
        <v>115</v>
      </c>
      <c r="E28" s="132" t="s">
        <v>102</v>
      </c>
      <c r="F28" s="132" t="n">
        <v>11</v>
      </c>
      <c r="G28" s="224" t="s">
        <v>778</v>
      </c>
      <c r="H28" s="147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9" t="n">
        <v>0</v>
      </c>
      <c r="W28" s="147" t="n">
        <v>1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1</v>
      </c>
      <c r="AD28" s="148" t="n">
        <v>0</v>
      </c>
      <c r="AE28" s="148" t="n">
        <v>0</v>
      </c>
      <c r="AF28" s="150" t="n">
        <v>0</v>
      </c>
      <c r="AG28" s="151" t="n">
        <v>0</v>
      </c>
      <c r="AH28" s="152" t="n">
        <v>2</v>
      </c>
    </row>
    <row r="29" s="118" customFormat="true" ht="15" hidden="false" customHeight="false" outlineLevel="0" collapsed="false">
      <c r="B29" s="132" t="s">
        <v>89</v>
      </c>
      <c r="C29" s="118" t="s">
        <v>89</v>
      </c>
      <c r="D29" s="223" t="s">
        <v>115</v>
      </c>
      <c r="E29" s="132" t="s">
        <v>102</v>
      </c>
      <c r="F29" s="132" t="n">
        <v>11</v>
      </c>
      <c r="G29" s="224" t="s">
        <v>779</v>
      </c>
      <c r="H29" s="147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1</v>
      </c>
      <c r="R29" s="148" t="n">
        <v>0</v>
      </c>
      <c r="S29" s="148" t="n">
        <v>0</v>
      </c>
      <c r="T29" s="148" t="n">
        <v>0</v>
      </c>
      <c r="U29" s="148" t="n">
        <v>0</v>
      </c>
      <c r="V29" s="149" t="n">
        <v>0</v>
      </c>
      <c r="W29" s="147" t="n">
        <v>2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2</v>
      </c>
      <c r="AD29" s="148" t="n">
        <v>2</v>
      </c>
      <c r="AE29" s="148" t="n">
        <v>0</v>
      </c>
      <c r="AF29" s="150" t="n">
        <v>0</v>
      </c>
      <c r="AG29" s="151" t="n">
        <v>1</v>
      </c>
      <c r="AH29" s="152" t="n">
        <v>8</v>
      </c>
    </row>
    <row r="30" s="118" customFormat="true" ht="15" hidden="false" customHeight="false" outlineLevel="0" collapsed="false">
      <c r="B30" s="132" t="s">
        <v>89</v>
      </c>
      <c r="C30" s="118" t="s">
        <v>89</v>
      </c>
      <c r="D30" s="223" t="s">
        <v>115</v>
      </c>
      <c r="E30" s="132" t="s">
        <v>102</v>
      </c>
      <c r="F30" s="132" t="n">
        <v>11</v>
      </c>
      <c r="G30" s="224" t="s">
        <v>780</v>
      </c>
      <c r="H30" s="147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1</v>
      </c>
      <c r="R30" s="148" t="n">
        <v>0</v>
      </c>
      <c r="S30" s="148" t="n">
        <v>0</v>
      </c>
      <c r="T30" s="148" t="n">
        <v>0</v>
      </c>
      <c r="U30" s="148" t="n">
        <v>0</v>
      </c>
      <c r="V30" s="149" t="n">
        <v>0</v>
      </c>
      <c r="W30" s="147" t="n">
        <v>0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1</v>
      </c>
      <c r="AD30" s="148" t="n">
        <v>1</v>
      </c>
      <c r="AE30" s="148" t="n">
        <v>0</v>
      </c>
      <c r="AF30" s="150" t="n">
        <v>0</v>
      </c>
      <c r="AG30" s="151" t="n">
        <v>1</v>
      </c>
      <c r="AH30" s="152" t="n">
        <v>4</v>
      </c>
    </row>
    <row r="31" s="118" customFormat="true" ht="15" hidden="false" customHeight="false" outlineLevel="0" collapsed="false">
      <c r="B31" s="132" t="s">
        <v>89</v>
      </c>
      <c r="C31" s="118" t="s">
        <v>89</v>
      </c>
      <c r="D31" s="223" t="s">
        <v>115</v>
      </c>
      <c r="E31" s="132" t="s">
        <v>102</v>
      </c>
      <c r="F31" s="132" t="n">
        <v>11</v>
      </c>
      <c r="G31" s="224" t="s">
        <v>781</v>
      </c>
      <c r="H31" s="147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9" t="n">
        <v>0</v>
      </c>
      <c r="W31" s="147" t="n">
        <v>1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0</v>
      </c>
      <c r="AD31" s="148" t="n">
        <v>1</v>
      </c>
      <c r="AE31" s="148" t="n">
        <v>0</v>
      </c>
      <c r="AF31" s="150" t="n">
        <v>0</v>
      </c>
      <c r="AG31" s="151" t="n">
        <v>1</v>
      </c>
      <c r="AH31" s="152" t="n">
        <v>3</v>
      </c>
    </row>
    <row r="32" s="118" customFormat="true" ht="15" hidden="false" customHeight="false" outlineLevel="0" collapsed="false">
      <c r="B32" s="132" t="s">
        <v>89</v>
      </c>
      <c r="C32" s="118" t="s">
        <v>756</v>
      </c>
      <c r="D32" s="223" t="s">
        <v>115</v>
      </c>
      <c r="E32" s="132" t="s">
        <v>102</v>
      </c>
      <c r="F32" s="132" t="n">
        <v>11</v>
      </c>
      <c r="G32" s="224" t="s">
        <v>782</v>
      </c>
      <c r="H32" s="147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9" t="n">
        <v>0</v>
      </c>
      <c r="W32" s="147" t="n">
        <v>1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0</v>
      </c>
      <c r="AD32" s="148" t="n">
        <v>1</v>
      </c>
      <c r="AE32" s="148" t="n">
        <v>0</v>
      </c>
      <c r="AF32" s="150" t="n">
        <v>0</v>
      </c>
      <c r="AG32" s="151" t="n">
        <v>1</v>
      </c>
      <c r="AH32" s="152" t="n">
        <v>3</v>
      </c>
    </row>
    <row r="33" s="118" customFormat="true" ht="15" hidden="false" customHeight="false" outlineLevel="0" collapsed="false">
      <c r="B33" s="132" t="s">
        <v>89</v>
      </c>
      <c r="C33" s="118" t="s">
        <v>760</v>
      </c>
      <c r="D33" s="223" t="s">
        <v>115</v>
      </c>
      <c r="E33" s="132" t="s">
        <v>102</v>
      </c>
      <c r="F33" s="132" t="n">
        <v>11</v>
      </c>
      <c r="G33" s="224" t="s">
        <v>783</v>
      </c>
      <c r="H33" s="147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1</v>
      </c>
      <c r="R33" s="148" t="n">
        <v>0</v>
      </c>
      <c r="S33" s="148" t="n">
        <v>0</v>
      </c>
      <c r="T33" s="148" t="n">
        <v>0</v>
      </c>
      <c r="U33" s="148" t="n">
        <v>0</v>
      </c>
      <c r="V33" s="149" t="n">
        <v>0</v>
      </c>
      <c r="W33" s="147" t="n">
        <v>0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0</v>
      </c>
      <c r="AD33" s="148" t="n">
        <v>2</v>
      </c>
      <c r="AE33" s="148" t="n">
        <v>0</v>
      </c>
      <c r="AF33" s="150" t="n">
        <v>0</v>
      </c>
      <c r="AG33" s="151" t="n">
        <v>1</v>
      </c>
      <c r="AH33" s="152" t="n">
        <v>4</v>
      </c>
    </row>
    <row r="34" s="118" customFormat="true" ht="15" hidden="false" customHeight="false" outlineLevel="0" collapsed="false">
      <c r="B34" s="132" t="s">
        <v>89</v>
      </c>
      <c r="C34" s="118" t="s">
        <v>772</v>
      </c>
      <c r="D34" s="223" t="s">
        <v>115</v>
      </c>
      <c r="E34" s="132" t="s">
        <v>102</v>
      </c>
      <c r="F34" s="132" t="n">
        <v>11</v>
      </c>
      <c r="G34" s="224" t="s">
        <v>784</v>
      </c>
      <c r="H34" s="147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148" t="n">
        <v>0</v>
      </c>
      <c r="V34" s="149" t="n">
        <v>0</v>
      </c>
      <c r="W34" s="147" t="n">
        <v>1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0</v>
      </c>
      <c r="AD34" s="148" t="n">
        <v>1</v>
      </c>
      <c r="AE34" s="148" t="n">
        <v>0</v>
      </c>
      <c r="AF34" s="150" t="n">
        <v>0</v>
      </c>
      <c r="AG34" s="151" t="n">
        <v>1</v>
      </c>
      <c r="AH34" s="152" t="n">
        <v>3</v>
      </c>
    </row>
    <row r="35" s="118" customFormat="true" ht="15" hidden="false" customHeight="false" outlineLevel="0" collapsed="false">
      <c r="B35" s="132" t="s">
        <v>89</v>
      </c>
      <c r="C35" s="118" t="s">
        <v>756</v>
      </c>
      <c r="D35" s="223" t="s">
        <v>115</v>
      </c>
      <c r="E35" s="132" t="s">
        <v>102</v>
      </c>
      <c r="F35" s="132" t="n">
        <v>11</v>
      </c>
      <c r="G35" s="224" t="s">
        <v>756</v>
      </c>
      <c r="H35" s="147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1</v>
      </c>
      <c r="R35" s="148" t="n">
        <v>0</v>
      </c>
      <c r="S35" s="148" t="n">
        <v>0</v>
      </c>
      <c r="T35" s="148" t="n">
        <v>0</v>
      </c>
      <c r="U35" s="148" t="n">
        <v>0</v>
      </c>
      <c r="V35" s="149" t="n">
        <v>0</v>
      </c>
      <c r="W35" s="147" t="n">
        <v>1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2</v>
      </c>
      <c r="AD35" s="148" t="n">
        <v>1</v>
      </c>
      <c r="AE35" s="148" t="n">
        <v>0</v>
      </c>
      <c r="AF35" s="150" t="n">
        <v>0</v>
      </c>
      <c r="AG35" s="151" t="n">
        <v>2</v>
      </c>
      <c r="AH35" s="152" t="n">
        <v>7</v>
      </c>
    </row>
    <row r="36" s="118" customFormat="true" ht="15" hidden="false" customHeight="false" outlineLevel="0" collapsed="false">
      <c r="B36" s="132" t="s">
        <v>89</v>
      </c>
      <c r="C36" s="118" t="s">
        <v>756</v>
      </c>
      <c r="D36" s="223" t="s">
        <v>115</v>
      </c>
      <c r="E36" s="132" t="s">
        <v>102</v>
      </c>
      <c r="F36" s="132" t="n">
        <v>11</v>
      </c>
      <c r="G36" s="224" t="s">
        <v>785</v>
      </c>
      <c r="H36" s="147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9" t="n">
        <v>0</v>
      </c>
      <c r="W36" s="147" t="n">
        <v>1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1</v>
      </c>
      <c r="AD36" s="148" t="n">
        <v>0</v>
      </c>
      <c r="AE36" s="148" t="n">
        <v>0</v>
      </c>
      <c r="AF36" s="150" t="n">
        <v>0</v>
      </c>
      <c r="AG36" s="151" t="n">
        <v>0</v>
      </c>
      <c r="AH36" s="152" t="n">
        <v>2</v>
      </c>
    </row>
    <row r="37" s="118" customFormat="true" ht="15" hidden="false" customHeight="false" outlineLevel="0" collapsed="false">
      <c r="B37" s="132" t="s">
        <v>89</v>
      </c>
      <c r="C37" s="118" t="s">
        <v>89</v>
      </c>
      <c r="D37" s="223" t="s">
        <v>115</v>
      </c>
      <c r="E37" s="132" t="s">
        <v>102</v>
      </c>
      <c r="F37" s="132" t="n">
        <v>11</v>
      </c>
      <c r="G37" s="224" t="s">
        <v>89</v>
      </c>
      <c r="H37" s="147" t="n">
        <v>1</v>
      </c>
      <c r="I37" s="148" t="n">
        <v>0</v>
      </c>
      <c r="J37" s="148" t="n">
        <v>0</v>
      </c>
      <c r="K37" s="148" t="n">
        <v>3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4</v>
      </c>
      <c r="R37" s="148" t="n">
        <v>0</v>
      </c>
      <c r="S37" s="148" t="n">
        <v>0</v>
      </c>
      <c r="T37" s="148" t="n">
        <v>0</v>
      </c>
      <c r="U37" s="148" t="n">
        <v>0</v>
      </c>
      <c r="V37" s="149" t="n">
        <v>0</v>
      </c>
      <c r="W37" s="147" t="n">
        <v>46</v>
      </c>
      <c r="X37" s="148" t="n">
        <v>0</v>
      </c>
      <c r="Y37" s="148" t="n">
        <v>0</v>
      </c>
      <c r="Z37" s="148" t="n">
        <v>1</v>
      </c>
      <c r="AA37" s="148" t="n">
        <v>0</v>
      </c>
      <c r="AB37" s="148" t="n">
        <v>0</v>
      </c>
      <c r="AC37" s="148" t="n">
        <v>23</v>
      </c>
      <c r="AD37" s="148" t="n">
        <v>20</v>
      </c>
      <c r="AE37" s="148" t="n">
        <v>0</v>
      </c>
      <c r="AF37" s="150" t="n">
        <v>0</v>
      </c>
      <c r="AG37" s="151" t="n">
        <v>24</v>
      </c>
      <c r="AH37" s="152" t="n">
        <v>122</v>
      </c>
    </row>
    <row r="38" s="118" customFormat="true" ht="15" hidden="false" customHeight="false" outlineLevel="0" collapsed="false">
      <c r="B38" s="132" t="s">
        <v>89</v>
      </c>
      <c r="C38" s="118" t="s">
        <v>767</v>
      </c>
      <c r="D38" s="223" t="s">
        <v>115</v>
      </c>
      <c r="E38" s="132" t="s">
        <v>102</v>
      </c>
      <c r="F38" s="132" t="n">
        <v>11</v>
      </c>
      <c r="G38" s="224" t="s">
        <v>786</v>
      </c>
      <c r="H38" s="147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0</v>
      </c>
      <c r="R38" s="148" t="n">
        <v>0</v>
      </c>
      <c r="S38" s="148" t="n">
        <v>0</v>
      </c>
      <c r="T38" s="148" t="n">
        <v>0</v>
      </c>
      <c r="U38" s="148" t="n">
        <v>0</v>
      </c>
      <c r="V38" s="149" t="n">
        <v>0</v>
      </c>
      <c r="W38" s="147" t="n">
        <v>1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0</v>
      </c>
      <c r="AD38" s="148" t="n">
        <v>1</v>
      </c>
      <c r="AE38" s="148" t="n">
        <v>0</v>
      </c>
      <c r="AF38" s="150" t="n">
        <v>0</v>
      </c>
      <c r="AG38" s="151" t="n">
        <v>1</v>
      </c>
      <c r="AH38" s="152" t="n">
        <v>3</v>
      </c>
    </row>
    <row r="39" s="118" customFormat="true" ht="15" hidden="false" customHeight="false" outlineLevel="0" collapsed="false">
      <c r="B39" s="132" t="s">
        <v>89</v>
      </c>
      <c r="C39" s="118" t="s">
        <v>754</v>
      </c>
      <c r="D39" s="223" t="s">
        <v>115</v>
      </c>
      <c r="E39" s="132" t="s">
        <v>102</v>
      </c>
      <c r="F39" s="132" t="n">
        <v>11</v>
      </c>
      <c r="G39" s="224" t="s">
        <v>787</v>
      </c>
      <c r="H39" s="147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0</v>
      </c>
      <c r="U39" s="148" t="n">
        <v>0</v>
      </c>
      <c r="V39" s="149" t="n">
        <v>0</v>
      </c>
      <c r="W39" s="147" t="n">
        <v>1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0</v>
      </c>
      <c r="AD39" s="148" t="n">
        <v>1</v>
      </c>
      <c r="AE39" s="148" t="n">
        <v>0</v>
      </c>
      <c r="AF39" s="150" t="n">
        <v>0</v>
      </c>
      <c r="AG39" s="151" t="n">
        <v>1</v>
      </c>
      <c r="AH39" s="152" t="n">
        <v>3</v>
      </c>
    </row>
    <row r="40" s="118" customFormat="true" ht="15" hidden="false" customHeight="false" outlineLevel="0" collapsed="false">
      <c r="B40" s="132" t="s">
        <v>89</v>
      </c>
      <c r="C40" s="118" t="s">
        <v>772</v>
      </c>
      <c r="D40" s="223" t="s">
        <v>115</v>
      </c>
      <c r="E40" s="132" t="s">
        <v>102</v>
      </c>
      <c r="F40" s="132" t="n">
        <v>11</v>
      </c>
      <c r="G40" s="224" t="s">
        <v>788</v>
      </c>
      <c r="H40" s="147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148" t="n">
        <v>0</v>
      </c>
      <c r="V40" s="149" t="n">
        <v>0</v>
      </c>
      <c r="W40" s="147" t="n">
        <v>1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0</v>
      </c>
      <c r="AD40" s="148" t="n">
        <v>1</v>
      </c>
      <c r="AE40" s="148" t="n">
        <v>0</v>
      </c>
      <c r="AF40" s="150" t="n">
        <v>0</v>
      </c>
      <c r="AG40" s="151" t="n">
        <v>1</v>
      </c>
      <c r="AH40" s="152" t="n">
        <v>3</v>
      </c>
    </row>
    <row r="41" s="118" customFormat="true" ht="15" hidden="false" customHeight="false" outlineLevel="0" collapsed="false">
      <c r="B41" s="132" t="s">
        <v>89</v>
      </c>
      <c r="C41" s="118" t="s">
        <v>760</v>
      </c>
      <c r="D41" s="223" t="s">
        <v>115</v>
      </c>
      <c r="E41" s="132" t="s">
        <v>102</v>
      </c>
      <c r="F41" s="132" t="n">
        <v>11</v>
      </c>
      <c r="G41" s="224" t="s">
        <v>789</v>
      </c>
      <c r="H41" s="147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148" t="n">
        <v>0</v>
      </c>
      <c r="V41" s="149" t="n">
        <v>0</v>
      </c>
      <c r="W41" s="147" t="n">
        <v>1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1</v>
      </c>
      <c r="AD41" s="148" t="n">
        <v>0</v>
      </c>
      <c r="AE41" s="148" t="n">
        <v>0</v>
      </c>
      <c r="AF41" s="150" t="n">
        <v>0</v>
      </c>
      <c r="AG41" s="151" t="n">
        <v>1</v>
      </c>
      <c r="AH41" s="152" t="n">
        <v>3</v>
      </c>
    </row>
    <row r="42" s="118" customFormat="true" ht="15" hidden="false" customHeight="false" outlineLevel="0" collapsed="false">
      <c r="B42" s="132" t="s">
        <v>89</v>
      </c>
      <c r="C42" s="118" t="s">
        <v>89</v>
      </c>
      <c r="D42" s="223" t="s">
        <v>115</v>
      </c>
      <c r="E42" s="132" t="s">
        <v>102</v>
      </c>
      <c r="F42" s="132" t="n">
        <v>11</v>
      </c>
      <c r="G42" s="224" t="s">
        <v>790</v>
      </c>
      <c r="H42" s="147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148" t="n">
        <v>0</v>
      </c>
      <c r="V42" s="149" t="n">
        <v>0</v>
      </c>
      <c r="W42" s="147" t="n">
        <v>1</v>
      </c>
      <c r="X42" s="148" t="n">
        <v>0</v>
      </c>
      <c r="Y42" s="148" t="n">
        <v>0</v>
      </c>
      <c r="Z42" s="148" t="n">
        <v>0</v>
      </c>
      <c r="AA42" s="148" t="n">
        <v>0</v>
      </c>
      <c r="AB42" s="148" t="n">
        <v>0</v>
      </c>
      <c r="AC42" s="148" t="n">
        <v>1</v>
      </c>
      <c r="AD42" s="148" t="n">
        <v>0</v>
      </c>
      <c r="AE42" s="148" t="n">
        <v>0</v>
      </c>
      <c r="AF42" s="150" t="n">
        <v>0</v>
      </c>
      <c r="AG42" s="151" t="n">
        <v>1</v>
      </c>
      <c r="AH42" s="152" t="n">
        <v>3</v>
      </c>
    </row>
    <row r="43" s="118" customFormat="true" ht="15" hidden="false" customHeight="false" outlineLevel="0" collapsed="false">
      <c r="B43" s="132" t="s">
        <v>89</v>
      </c>
      <c r="C43" s="118" t="s">
        <v>772</v>
      </c>
      <c r="D43" s="223" t="s">
        <v>115</v>
      </c>
      <c r="E43" s="132" t="s">
        <v>102</v>
      </c>
      <c r="F43" s="132" t="n">
        <v>11</v>
      </c>
      <c r="G43" s="224" t="s">
        <v>791</v>
      </c>
      <c r="H43" s="147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1</v>
      </c>
      <c r="R43" s="148" t="n">
        <v>0</v>
      </c>
      <c r="S43" s="148" t="n">
        <v>0</v>
      </c>
      <c r="T43" s="148" t="n">
        <v>0</v>
      </c>
      <c r="U43" s="148" t="n">
        <v>0</v>
      </c>
      <c r="V43" s="149" t="n">
        <v>0</v>
      </c>
      <c r="W43" s="147" t="n">
        <v>1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1</v>
      </c>
      <c r="AD43" s="148" t="n">
        <v>1</v>
      </c>
      <c r="AE43" s="148" t="n">
        <v>0</v>
      </c>
      <c r="AF43" s="150" t="n">
        <v>0</v>
      </c>
      <c r="AG43" s="151" t="n">
        <v>1</v>
      </c>
      <c r="AH43" s="152" t="n">
        <v>5</v>
      </c>
    </row>
    <row r="44" s="118" customFormat="true" ht="15" hidden="false" customHeight="false" outlineLevel="0" collapsed="false">
      <c r="B44" s="132" t="s">
        <v>89</v>
      </c>
      <c r="C44" s="118" t="s">
        <v>89</v>
      </c>
      <c r="D44" s="223" t="s">
        <v>115</v>
      </c>
      <c r="E44" s="132" t="s">
        <v>102</v>
      </c>
      <c r="F44" s="132" t="n">
        <v>11</v>
      </c>
      <c r="G44" s="224" t="s">
        <v>792</v>
      </c>
      <c r="H44" s="147" t="n">
        <v>0</v>
      </c>
      <c r="I44" s="148" t="n">
        <v>0</v>
      </c>
      <c r="J44" s="148" t="n">
        <v>0</v>
      </c>
      <c r="K44" s="148" t="n">
        <v>1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0</v>
      </c>
      <c r="S44" s="148" t="n">
        <v>0</v>
      </c>
      <c r="T44" s="148" t="n">
        <v>0</v>
      </c>
      <c r="U44" s="148" t="n">
        <v>0</v>
      </c>
      <c r="V44" s="149" t="n">
        <v>0</v>
      </c>
      <c r="W44" s="147" t="n">
        <v>1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1</v>
      </c>
      <c r="AD44" s="148" t="n">
        <v>2</v>
      </c>
      <c r="AE44" s="148" t="n">
        <v>0</v>
      </c>
      <c r="AF44" s="150" t="n">
        <v>0</v>
      </c>
      <c r="AG44" s="151" t="n">
        <v>1</v>
      </c>
      <c r="AH44" s="152" t="n">
        <v>6</v>
      </c>
    </row>
    <row r="45" s="118" customFormat="true" ht="15" hidden="false" customHeight="false" outlineLevel="0" collapsed="false">
      <c r="B45" s="132" t="s">
        <v>89</v>
      </c>
      <c r="C45" s="118" t="s">
        <v>767</v>
      </c>
      <c r="D45" s="223" t="s">
        <v>115</v>
      </c>
      <c r="E45" s="132" t="s">
        <v>102</v>
      </c>
      <c r="F45" s="132" t="n">
        <v>11</v>
      </c>
      <c r="G45" s="224" t="s">
        <v>793</v>
      </c>
      <c r="H45" s="147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9" t="n">
        <v>0</v>
      </c>
      <c r="W45" s="147" t="n">
        <v>1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1</v>
      </c>
      <c r="AE45" s="148" t="n">
        <v>0</v>
      </c>
      <c r="AF45" s="150" t="n">
        <v>0</v>
      </c>
      <c r="AG45" s="151" t="n">
        <v>1</v>
      </c>
      <c r="AH45" s="152" t="n">
        <v>3</v>
      </c>
    </row>
    <row r="46" s="118" customFormat="true" ht="15" hidden="false" customHeight="false" outlineLevel="0" collapsed="false">
      <c r="B46" s="132" t="s">
        <v>89</v>
      </c>
      <c r="C46" s="118" t="s">
        <v>754</v>
      </c>
      <c r="D46" s="223" t="s">
        <v>115</v>
      </c>
      <c r="E46" s="132" t="s">
        <v>102</v>
      </c>
      <c r="F46" s="132" t="n">
        <v>11</v>
      </c>
      <c r="G46" s="224" t="s">
        <v>754</v>
      </c>
      <c r="H46" s="147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1</v>
      </c>
      <c r="R46" s="148" t="n">
        <v>0</v>
      </c>
      <c r="S46" s="148" t="n">
        <v>0</v>
      </c>
      <c r="T46" s="148" t="n">
        <v>0</v>
      </c>
      <c r="U46" s="148" t="n">
        <v>0</v>
      </c>
      <c r="V46" s="149" t="n">
        <v>0</v>
      </c>
      <c r="W46" s="147" t="n">
        <v>1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1</v>
      </c>
      <c r="AD46" s="148" t="n">
        <v>1</v>
      </c>
      <c r="AE46" s="148" t="n">
        <v>0</v>
      </c>
      <c r="AF46" s="150" t="n">
        <v>0</v>
      </c>
      <c r="AG46" s="151" t="n">
        <v>1</v>
      </c>
      <c r="AH46" s="152" t="n">
        <v>5</v>
      </c>
    </row>
    <row r="47" s="118" customFormat="true" ht="15" hidden="false" customHeight="false" outlineLevel="0" collapsed="false">
      <c r="B47" s="132" t="s">
        <v>89</v>
      </c>
      <c r="C47" s="118" t="s">
        <v>767</v>
      </c>
      <c r="D47" s="223" t="s">
        <v>115</v>
      </c>
      <c r="E47" s="132" t="s">
        <v>102</v>
      </c>
      <c r="F47" s="132" t="n">
        <v>11</v>
      </c>
      <c r="G47" s="224" t="s">
        <v>767</v>
      </c>
      <c r="H47" s="147" t="n">
        <v>0</v>
      </c>
      <c r="I47" s="148" t="n">
        <v>0</v>
      </c>
      <c r="J47" s="148" t="n">
        <v>0</v>
      </c>
      <c r="K47" s="148" t="n">
        <v>0</v>
      </c>
      <c r="L47" s="148" t="n">
        <v>0</v>
      </c>
      <c r="M47" s="148" t="n">
        <v>0</v>
      </c>
      <c r="N47" s="148" t="n">
        <v>0</v>
      </c>
      <c r="O47" s="148" t="n">
        <v>0</v>
      </c>
      <c r="P47" s="148" t="n">
        <v>0</v>
      </c>
      <c r="Q47" s="148" t="n">
        <v>1</v>
      </c>
      <c r="R47" s="148" t="n">
        <v>0</v>
      </c>
      <c r="S47" s="148" t="n">
        <v>0</v>
      </c>
      <c r="T47" s="148" t="n">
        <v>0</v>
      </c>
      <c r="U47" s="148" t="n">
        <v>0</v>
      </c>
      <c r="V47" s="149" t="n">
        <v>0</v>
      </c>
      <c r="W47" s="147" t="n">
        <v>2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</v>
      </c>
      <c r="AC47" s="148" t="n">
        <v>1</v>
      </c>
      <c r="AD47" s="148" t="n">
        <v>1</v>
      </c>
      <c r="AE47" s="148" t="n">
        <v>0</v>
      </c>
      <c r="AF47" s="150" t="n">
        <v>0</v>
      </c>
      <c r="AG47" s="151" t="n">
        <v>1</v>
      </c>
      <c r="AH47" s="152" t="n">
        <v>6</v>
      </c>
    </row>
    <row r="48" s="118" customFormat="true" ht="15" hidden="false" customHeight="false" outlineLevel="0" collapsed="false">
      <c r="B48" s="132" t="s">
        <v>89</v>
      </c>
      <c r="C48" s="118" t="s">
        <v>752</v>
      </c>
      <c r="D48" s="223" t="s">
        <v>110</v>
      </c>
      <c r="E48" s="132" t="s">
        <v>102</v>
      </c>
      <c r="F48" s="132" t="n">
        <v>10</v>
      </c>
      <c r="G48" s="224" t="s">
        <v>753</v>
      </c>
      <c r="H48" s="147" t="n">
        <v>0</v>
      </c>
      <c r="I48" s="148" t="n">
        <v>0</v>
      </c>
      <c r="J48" s="148" t="n">
        <v>0</v>
      </c>
      <c r="K48" s="148" t="n">
        <v>1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1</v>
      </c>
      <c r="R48" s="148" t="n">
        <v>0</v>
      </c>
      <c r="S48" s="148" t="n">
        <v>0</v>
      </c>
      <c r="T48" s="148" t="n">
        <v>0</v>
      </c>
      <c r="U48" s="148" t="n">
        <v>0</v>
      </c>
      <c r="V48" s="149" t="n">
        <v>0</v>
      </c>
      <c r="W48" s="147" t="n">
        <v>1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1</v>
      </c>
      <c r="AD48" s="148" t="n">
        <v>0</v>
      </c>
      <c r="AE48" s="148" t="n">
        <v>0</v>
      </c>
      <c r="AF48" s="150" t="n">
        <v>0</v>
      </c>
      <c r="AG48" s="151" t="n">
        <v>2</v>
      </c>
      <c r="AH48" s="152" t="n">
        <v>6</v>
      </c>
    </row>
    <row r="49" s="118" customFormat="true" ht="15" hidden="false" customHeight="false" outlineLevel="0" collapsed="false">
      <c r="B49" s="132" t="s">
        <v>89</v>
      </c>
      <c r="C49" s="118" t="s">
        <v>754</v>
      </c>
      <c r="D49" s="223" t="s">
        <v>110</v>
      </c>
      <c r="E49" s="132" t="s">
        <v>102</v>
      </c>
      <c r="F49" s="132" t="n">
        <v>10</v>
      </c>
      <c r="G49" s="224" t="s">
        <v>755</v>
      </c>
      <c r="H49" s="147" t="n">
        <v>0</v>
      </c>
      <c r="I49" s="148" t="n">
        <v>0</v>
      </c>
      <c r="J49" s="148" t="n">
        <v>0</v>
      </c>
      <c r="K49" s="148" t="n">
        <v>1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5</v>
      </c>
      <c r="R49" s="148" t="n">
        <v>0</v>
      </c>
      <c r="S49" s="148" t="n">
        <v>0</v>
      </c>
      <c r="T49" s="148" t="n">
        <v>0</v>
      </c>
      <c r="U49" s="148" t="n">
        <v>0</v>
      </c>
      <c r="V49" s="149" t="n">
        <v>0</v>
      </c>
      <c r="W49" s="147" t="n">
        <v>2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4</v>
      </c>
      <c r="AD49" s="148" t="n">
        <v>1</v>
      </c>
      <c r="AE49" s="148" t="n">
        <v>0</v>
      </c>
      <c r="AF49" s="150" t="n">
        <v>0</v>
      </c>
      <c r="AG49" s="151" t="n">
        <v>2</v>
      </c>
      <c r="AH49" s="152" t="n">
        <v>15</v>
      </c>
    </row>
    <row r="50" s="118" customFormat="true" ht="15" hidden="false" customHeight="false" outlineLevel="0" collapsed="false">
      <c r="B50" s="132" t="s">
        <v>89</v>
      </c>
      <c r="C50" s="118" t="s">
        <v>752</v>
      </c>
      <c r="D50" s="223" t="s">
        <v>110</v>
      </c>
      <c r="E50" s="132" t="s">
        <v>102</v>
      </c>
      <c r="F50" s="132" t="n">
        <v>10</v>
      </c>
      <c r="G50" s="224" t="s">
        <v>758</v>
      </c>
      <c r="H50" s="147" t="n">
        <v>0</v>
      </c>
      <c r="I50" s="148" t="n">
        <v>0</v>
      </c>
      <c r="J50" s="148" t="n">
        <v>0</v>
      </c>
      <c r="K50" s="148" t="n">
        <v>1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2</v>
      </c>
      <c r="R50" s="148" t="n">
        <v>0</v>
      </c>
      <c r="S50" s="148" t="n">
        <v>0</v>
      </c>
      <c r="T50" s="148" t="n">
        <v>0</v>
      </c>
      <c r="U50" s="148" t="n">
        <v>0</v>
      </c>
      <c r="V50" s="149" t="n">
        <v>0</v>
      </c>
      <c r="W50" s="147" t="n">
        <v>1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1</v>
      </c>
      <c r="AD50" s="148" t="n">
        <v>1</v>
      </c>
      <c r="AE50" s="148" t="n">
        <v>0</v>
      </c>
      <c r="AF50" s="150" t="n">
        <v>0</v>
      </c>
      <c r="AG50" s="151" t="n">
        <v>2</v>
      </c>
      <c r="AH50" s="152" t="n">
        <v>8</v>
      </c>
    </row>
    <row r="51" s="118" customFormat="true" ht="15" hidden="false" customHeight="false" outlineLevel="0" collapsed="false">
      <c r="B51" s="132" t="s">
        <v>89</v>
      </c>
      <c r="C51" s="118" t="s">
        <v>754</v>
      </c>
      <c r="D51" s="223" t="s">
        <v>110</v>
      </c>
      <c r="E51" s="132" t="s">
        <v>102</v>
      </c>
      <c r="F51" s="132" t="n">
        <v>10</v>
      </c>
      <c r="G51" s="224" t="s">
        <v>759</v>
      </c>
      <c r="H51" s="147" t="n">
        <v>0</v>
      </c>
      <c r="I51" s="148" t="n">
        <v>0</v>
      </c>
      <c r="J51" s="148" t="n">
        <v>0</v>
      </c>
      <c r="K51" s="148" t="n">
        <v>1</v>
      </c>
      <c r="L51" s="148" t="n">
        <v>0</v>
      </c>
      <c r="M51" s="148" t="n">
        <v>0</v>
      </c>
      <c r="N51" s="148" t="n">
        <v>0</v>
      </c>
      <c r="O51" s="148" t="n">
        <v>0</v>
      </c>
      <c r="P51" s="148" t="n">
        <v>0</v>
      </c>
      <c r="Q51" s="148" t="n">
        <v>4</v>
      </c>
      <c r="R51" s="148" t="n">
        <v>0</v>
      </c>
      <c r="S51" s="148" t="n">
        <v>0</v>
      </c>
      <c r="T51" s="148" t="n">
        <v>0</v>
      </c>
      <c r="U51" s="148" t="n">
        <v>0</v>
      </c>
      <c r="V51" s="149" t="n">
        <v>0</v>
      </c>
      <c r="W51" s="147" t="n">
        <v>2</v>
      </c>
      <c r="X51" s="148" t="n">
        <v>0</v>
      </c>
      <c r="Y51" s="148" t="n">
        <v>0</v>
      </c>
      <c r="Z51" s="148" t="n">
        <v>0</v>
      </c>
      <c r="AA51" s="148" t="n">
        <v>0</v>
      </c>
      <c r="AB51" s="148" t="n">
        <v>0</v>
      </c>
      <c r="AC51" s="148" t="n">
        <v>4</v>
      </c>
      <c r="AD51" s="148" t="n">
        <v>0</v>
      </c>
      <c r="AE51" s="148" t="n">
        <v>0</v>
      </c>
      <c r="AF51" s="150" t="n">
        <v>0</v>
      </c>
      <c r="AG51" s="151" t="n">
        <v>2</v>
      </c>
      <c r="AH51" s="152" t="n">
        <v>13</v>
      </c>
    </row>
    <row r="52" s="118" customFormat="true" ht="15" hidden="false" customHeight="false" outlineLevel="0" collapsed="false">
      <c r="B52" s="132" t="s">
        <v>89</v>
      </c>
      <c r="C52" s="118" t="s">
        <v>769</v>
      </c>
      <c r="D52" s="223" t="s">
        <v>110</v>
      </c>
      <c r="E52" s="132" t="s">
        <v>102</v>
      </c>
      <c r="F52" s="132" t="n">
        <v>10</v>
      </c>
      <c r="G52" s="224" t="s">
        <v>763</v>
      </c>
      <c r="H52" s="147" t="n">
        <v>0</v>
      </c>
      <c r="I52" s="148" t="n">
        <v>0</v>
      </c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0</v>
      </c>
      <c r="Q52" s="148" t="n">
        <v>1</v>
      </c>
      <c r="R52" s="148" t="n">
        <v>0</v>
      </c>
      <c r="S52" s="148" t="n">
        <v>0</v>
      </c>
      <c r="T52" s="148" t="n">
        <v>0</v>
      </c>
      <c r="U52" s="148" t="n">
        <v>0</v>
      </c>
      <c r="V52" s="149" t="n">
        <v>0</v>
      </c>
      <c r="W52" s="147" t="n">
        <v>1</v>
      </c>
      <c r="X52" s="148" t="n">
        <v>0</v>
      </c>
      <c r="Y52" s="148" t="n">
        <v>0</v>
      </c>
      <c r="Z52" s="148" t="n">
        <v>0</v>
      </c>
      <c r="AA52" s="148" t="n">
        <v>0</v>
      </c>
      <c r="AB52" s="148" t="n">
        <v>0</v>
      </c>
      <c r="AC52" s="148" t="n">
        <v>1</v>
      </c>
      <c r="AD52" s="148" t="n">
        <v>0</v>
      </c>
      <c r="AE52" s="148" t="n">
        <v>0</v>
      </c>
      <c r="AF52" s="150" t="n">
        <v>0</v>
      </c>
      <c r="AG52" s="151" t="n">
        <v>2</v>
      </c>
      <c r="AH52" s="152" t="n">
        <v>5</v>
      </c>
    </row>
    <row r="53" s="118" customFormat="true" ht="15" hidden="false" customHeight="false" outlineLevel="0" collapsed="false">
      <c r="B53" s="132" t="s">
        <v>89</v>
      </c>
      <c r="C53" s="118" t="s">
        <v>792</v>
      </c>
      <c r="D53" s="223" t="s">
        <v>110</v>
      </c>
      <c r="E53" s="132" t="s">
        <v>102</v>
      </c>
      <c r="F53" s="132" t="n">
        <v>10</v>
      </c>
      <c r="G53" s="224" t="s">
        <v>764</v>
      </c>
      <c r="H53" s="147" t="n">
        <v>0</v>
      </c>
      <c r="I53" s="148" t="n">
        <v>0</v>
      </c>
      <c r="J53" s="148" t="n">
        <v>0</v>
      </c>
      <c r="K53" s="148" t="n">
        <v>1</v>
      </c>
      <c r="L53" s="148" t="n">
        <v>0</v>
      </c>
      <c r="M53" s="148" t="n">
        <v>0</v>
      </c>
      <c r="N53" s="148" t="n">
        <v>0</v>
      </c>
      <c r="O53" s="148" t="n">
        <v>0</v>
      </c>
      <c r="P53" s="148" t="n">
        <v>0</v>
      </c>
      <c r="Q53" s="148" t="n">
        <v>1</v>
      </c>
      <c r="R53" s="148" t="n">
        <v>0</v>
      </c>
      <c r="S53" s="148" t="n">
        <v>0</v>
      </c>
      <c r="T53" s="148" t="n">
        <v>0</v>
      </c>
      <c r="U53" s="148" t="n">
        <v>0</v>
      </c>
      <c r="V53" s="149" t="n">
        <v>0</v>
      </c>
      <c r="W53" s="147" t="n">
        <v>2</v>
      </c>
      <c r="X53" s="148" t="n">
        <v>0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3</v>
      </c>
      <c r="AD53" s="148" t="n">
        <v>0</v>
      </c>
      <c r="AE53" s="148" t="n">
        <v>0</v>
      </c>
      <c r="AF53" s="150" t="n">
        <v>0</v>
      </c>
      <c r="AG53" s="151" t="n">
        <v>2</v>
      </c>
      <c r="AH53" s="152" t="n">
        <v>9</v>
      </c>
    </row>
    <row r="54" s="118" customFormat="true" ht="15" hidden="false" customHeight="false" outlineLevel="0" collapsed="false">
      <c r="B54" s="132" t="s">
        <v>89</v>
      </c>
      <c r="C54" s="118" t="s">
        <v>767</v>
      </c>
      <c r="D54" s="223" t="s">
        <v>110</v>
      </c>
      <c r="E54" s="132" t="s">
        <v>102</v>
      </c>
      <c r="F54" s="132" t="n">
        <v>10</v>
      </c>
      <c r="G54" s="224" t="s">
        <v>768</v>
      </c>
      <c r="H54" s="147" t="n">
        <v>0</v>
      </c>
      <c r="I54" s="148" t="n">
        <v>0</v>
      </c>
      <c r="J54" s="148" t="n">
        <v>0</v>
      </c>
      <c r="K54" s="148" t="n">
        <v>0</v>
      </c>
      <c r="L54" s="148" t="n">
        <v>0</v>
      </c>
      <c r="M54" s="148" t="n">
        <v>0</v>
      </c>
      <c r="N54" s="148" t="n">
        <v>0</v>
      </c>
      <c r="O54" s="148" t="n">
        <v>0</v>
      </c>
      <c r="P54" s="148" t="n">
        <v>0</v>
      </c>
      <c r="Q54" s="148" t="n">
        <v>3</v>
      </c>
      <c r="R54" s="148" t="n">
        <v>0</v>
      </c>
      <c r="S54" s="148" t="n">
        <v>0</v>
      </c>
      <c r="T54" s="148" t="n">
        <v>0</v>
      </c>
      <c r="U54" s="148" t="n">
        <v>0</v>
      </c>
      <c r="V54" s="149" t="n">
        <v>0</v>
      </c>
      <c r="W54" s="147" t="n">
        <v>1</v>
      </c>
      <c r="X54" s="148" t="n">
        <v>0</v>
      </c>
      <c r="Y54" s="148" t="n">
        <v>0</v>
      </c>
      <c r="Z54" s="148" t="n">
        <v>0</v>
      </c>
      <c r="AA54" s="148" t="n">
        <v>0</v>
      </c>
      <c r="AB54" s="148" t="n">
        <v>0</v>
      </c>
      <c r="AC54" s="148" t="n">
        <v>2</v>
      </c>
      <c r="AD54" s="148" t="n">
        <v>0</v>
      </c>
      <c r="AE54" s="148" t="n">
        <v>0</v>
      </c>
      <c r="AF54" s="150" t="n">
        <v>0</v>
      </c>
      <c r="AG54" s="151" t="n">
        <v>1</v>
      </c>
      <c r="AH54" s="152" t="n">
        <v>7</v>
      </c>
    </row>
    <row r="55" s="118" customFormat="true" ht="15" hidden="false" customHeight="false" outlineLevel="0" collapsed="false">
      <c r="B55" s="132" t="s">
        <v>89</v>
      </c>
      <c r="C55" s="118" t="s">
        <v>754</v>
      </c>
      <c r="D55" s="223" t="s">
        <v>110</v>
      </c>
      <c r="E55" s="132" t="s">
        <v>102</v>
      </c>
      <c r="F55" s="132" t="n">
        <v>10</v>
      </c>
      <c r="G55" s="224" t="s">
        <v>774</v>
      </c>
      <c r="H55" s="147" t="n">
        <v>0</v>
      </c>
      <c r="I55" s="148" t="n">
        <v>0</v>
      </c>
      <c r="J55" s="148" t="n">
        <v>0</v>
      </c>
      <c r="K55" s="148" t="n">
        <v>1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0</v>
      </c>
      <c r="Q55" s="148" t="n">
        <v>2</v>
      </c>
      <c r="R55" s="148" t="n">
        <v>0</v>
      </c>
      <c r="S55" s="148" t="n">
        <v>0</v>
      </c>
      <c r="T55" s="148" t="n">
        <v>0</v>
      </c>
      <c r="U55" s="148" t="n">
        <v>0</v>
      </c>
      <c r="V55" s="149" t="n">
        <v>0</v>
      </c>
      <c r="W55" s="147" t="n">
        <v>1</v>
      </c>
      <c r="X55" s="148" t="n">
        <v>0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4</v>
      </c>
      <c r="AD55" s="148" t="n">
        <v>1</v>
      </c>
      <c r="AE55" s="148" t="n">
        <v>0</v>
      </c>
      <c r="AF55" s="150" t="n">
        <v>0</v>
      </c>
      <c r="AG55" s="151" t="n">
        <v>2</v>
      </c>
      <c r="AH55" s="152" t="n">
        <v>11</v>
      </c>
    </row>
    <row r="56" s="118" customFormat="true" ht="15" hidden="false" customHeight="false" outlineLevel="0" collapsed="false">
      <c r="B56" s="132" t="s">
        <v>89</v>
      </c>
      <c r="C56" s="118" t="s">
        <v>772</v>
      </c>
      <c r="D56" s="223" t="s">
        <v>110</v>
      </c>
      <c r="E56" s="132" t="s">
        <v>102</v>
      </c>
      <c r="F56" s="132" t="n">
        <v>10</v>
      </c>
      <c r="G56" s="224" t="s">
        <v>775</v>
      </c>
      <c r="H56" s="147" t="n">
        <v>0</v>
      </c>
      <c r="I56" s="148" t="n">
        <v>0</v>
      </c>
      <c r="J56" s="148" t="n">
        <v>0</v>
      </c>
      <c r="K56" s="148" t="n">
        <v>1</v>
      </c>
      <c r="L56" s="148" t="n">
        <v>0</v>
      </c>
      <c r="M56" s="148" t="n">
        <v>0</v>
      </c>
      <c r="N56" s="148" t="n">
        <v>0</v>
      </c>
      <c r="O56" s="148" t="n">
        <v>0</v>
      </c>
      <c r="P56" s="148" t="n">
        <v>0</v>
      </c>
      <c r="Q56" s="148" t="n">
        <v>4</v>
      </c>
      <c r="R56" s="148" t="n">
        <v>0</v>
      </c>
      <c r="S56" s="148" t="n">
        <v>0</v>
      </c>
      <c r="T56" s="148" t="n">
        <v>0</v>
      </c>
      <c r="U56" s="148" t="n">
        <v>0</v>
      </c>
      <c r="V56" s="149" t="n">
        <v>0</v>
      </c>
      <c r="W56" s="147" t="n">
        <v>1</v>
      </c>
      <c r="X56" s="148" t="n">
        <v>0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5</v>
      </c>
      <c r="AD56" s="148" t="n">
        <v>1</v>
      </c>
      <c r="AE56" s="148" t="n">
        <v>0</v>
      </c>
      <c r="AF56" s="150" t="n">
        <v>0</v>
      </c>
      <c r="AG56" s="151" t="n">
        <v>3</v>
      </c>
      <c r="AH56" s="152" t="n">
        <v>15</v>
      </c>
    </row>
    <row r="57" s="118" customFormat="true" ht="15" hidden="false" customHeight="false" outlineLevel="0" collapsed="false">
      <c r="B57" s="132" t="s">
        <v>89</v>
      </c>
      <c r="C57" s="118" t="s">
        <v>767</v>
      </c>
      <c r="D57" s="223" t="s">
        <v>110</v>
      </c>
      <c r="E57" s="132" t="s">
        <v>102</v>
      </c>
      <c r="F57" s="132" t="n">
        <v>10</v>
      </c>
      <c r="G57" s="224" t="s">
        <v>778</v>
      </c>
      <c r="H57" s="147" t="n">
        <v>0</v>
      </c>
      <c r="I57" s="148" t="n">
        <v>0</v>
      </c>
      <c r="J57" s="148" t="n">
        <v>0</v>
      </c>
      <c r="K57" s="148" t="n">
        <v>0</v>
      </c>
      <c r="L57" s="148" t="n">
        <v>0</v>
      </c>
      <c r="M57" s="148" t="n">
        <v>0</v>
      </c>
      <c r="N57" s="148" t="n">
        <v>0</v>
      </c>
      <c r="O57" s="148" t="n">
        <v>0</v>
      </c>
      <c r="P57" s="148" t="n">
        <v>0</v>
      </c>
      <c r="Q57" s="148" t="n">
        <v>1</v>
      </c>
      <c r="R57" s="148" t="n">
        <v>0</v>
      </c>
      <c r="S57" s="148" t="n">
        <v>0</v>
      </c>
      <c r="T57" s="148" t="n">
        <v>0</v>
      </c>
      <c r="U57" s="148" t="n">
        <v>0</v>
      </c>
      <c r="V57" s="149" t="n">
        <v>0</v>
      </c>
      <c r="W57" s="147" t="n">
        <v>1</v>
      </c>
      <c r="X57" s="148" t="n">
        <v>0</v>
      </c>
      <c r="Y57" s="148" t="n">
        <v>0</v>
      </c>
      <c r="Z57" s="148" t="n">
        <v>0</v>
      </c>
      <c r="AA57" s="148" t="n">
        <v>0</v>
      </c>
      <c r="AB57" s="148" t="n">
        <v>0</v>
      </c>
      <c r="AC57" s="148" t="n">
        <v>2</v>
      </c>
      <c r="AD57" s="148" t="n">
        <v>0</v>
      </c>
      <c r="AE57" s="148" t="n">
        <v>0</v>
      </c>
      <c r="AF57" s="150" t="n">
        <v>0</v>
      </c>
      <c r="AG57" s="151" t="n">
        <v>2</v>
      </c>
      <c r="AH57" s="152" t="n">
        <v>6</v>
      </c>
    </row>
    <row r="58" s="118" customFormat="true" ht="15" hidden="false" customHeight="false" outlineLevel="0" collapsed="false">
      <c r="B58" s="132" t="s">
        <v>89</v>
      </c>
      <c r="C58" s="118" t="s">
        <v>89</v>
      </c>
      <c r="D58" s="223" t="s">
        <v>110</v>
      </c>
      <c r="E58" s="132" t="s">
        <v>102</v>
      </c>
      <c r="F58" s="132" t="n">
        <v>10</v>
      </c>
      <c r="G58" s="224" t="s">
        <v>779</v>
      </c>
      <c r="H58" s="147" t="n">
        <v>0</v>
      </c>
      <c r="I58" s="148" t="n">
        <v>0</v>
      </c>
      <c r="J58" s="148" t="n">
        <v>0</v>
      </c>
      <c r="K58" s="148" t="n">
        <v>1</v>
      </c>
      <c r="L58" s="148" t="n">
        <v>0</v>
      </c>
      <c r="M58" s="148" t="n">
        <v>0</v>
      </c>
      <c r="N58" s="148" t="n">
        <v>0</v>
      </c>
      <c r="O58" s="148" t="n">
        <v>0</v>
      </c>
      <c r="P58" s="148" t="n">
        <v>0</v>
      </c>
      <c r="Q58" s="148" t="n">
        <v>4</v>
      </c>
      <c r="R58" s="148" t="n">
        <v>0</v>
      </c>
      <c r="S58" s="148" t="n">
        <v>0</v>
      </c>
      <c r="T58" s="148" t="n">
        <v>0</v>
      </c>
      <c r="U58" s="148" t="n">
        <v>0</v>
      </c>
      <c r="V58" s="149" t="n">
        <v>0</v>
      </c>
      <c r="W58" s="147" t="n">
        <v>3</v>
      </c>
      <c r="X58" s="148" t="n">
        <v>0</v>
      </c>
      <c r="Y58" s="148" t="n">
        <v>0</v>
      </c>
      <c r="Z58" s="148" t="n">
        <v>0</v>
      </c>
      <c r="AA58" s="148" t="n">
        <v>0</v>
      </c>
      <c r="AB58" s="148" t="n">
        <v>0</v>
      </c>
      <c r="AC58" s="148" t="n">
        <v>5</v>
      </c>
      <c r="AD58" s="148" t="n">
        <v>0</v>
      </c>
      <c r="AE58" s="148" t="n">
        <v>0</v>
      </c>
      <c r="AF58" s="150" t="n">
        <v>1</v>
      </c>
      <c r="AG58" s="151" t="n">
        <v>2</v>
      </c>
      <c r="AH58" s="152" t="n">
        <v>16</v>
      </c>
    </row>
    <row r="59" s="118" customFormat="true" ht="15" hidden="false" customHeight="false" outlineLevel="0" collapsed="false">
      <c r="B59" s="132" t="s">
        <v>89</v>
      </c>
      <c r="C59" s="118" t="s">
        <v>792</v>
      </c>
      <c r="D59" s="223" t="s">
        <v>110</v>
      </c>
      <c r="E59" s="132" t="s">
        <v>102</v>
      </c>
      <c r="F59" s="132" t="n">
        <v>10</v>
      </c>
      <c r="G59" s="224" t="s">
        <v>780</v>
      </c>
      <c r="H59" s="147" t="n">
        <v>0</v>
      </c>
      <c r="I59" s="148" t="n">
        <v>0</v>
      </c>
      <c r="J59" s="148" t="n">
        <v>0</v>
      </c>
      <c r="K59" s="148" t="n">
        <v>0</v>
      </c>
      <c r="L59" s="148" t="n">
        <v>0</v>
      </c>
      <c r="M59" s="148" t="n">
        <v>0</v>
      </c>
      <c r="N59" s="148" t="n">
        <v>0</v>
      </c>
      <c r="O59" s="148" t="n">
        <v>0</v>
      </c>
      <c r="P59" s="148" t="n">
        <v>0</v>
      </c>
      <c r="Q59" s="148" t="n">
        <v>3</v>
      </c>
      <c r="R59" s="148" t="n">
        <v>0</v>
      </c>
      <c r="S59" s="148" t="n">
        <v>0</v>
      </c>
      <c r="T59" s="148" t="n">
        <v>0</v>
      </c>
      <c r="U59" s="148" t="n">
        <v>0</v>
      </c>
      <c r="V59" s="149" t="n">
        <v>0</v>
      </c>
      <c r="W59" s="147" t="n">
        <v>1</v>
      </c>
      <c r="X59" s="148" t="n">
        <v>0</v>
      </c>
      <c r="Y59" s="148" t="n">
        <v>0</v>
      </c>
      <c r="Z59" s="148" t="n">
        <v>0</v>
      </c>
      <c r="AA59" s="148" t="n">
        <v>0</v>
      </c>
      <c r="AB59" s="148" t="n">
        <v>0</v>
      </c>
      <c r="AC59" s="148" t="n">
        <v>2</v>
      </c>
      <c r="AD59" s="148" t="n">
        <v>1</v>
      </c>
      <c r="AE59" s="148" t="n">
        <v>0</v>
      </c>
      <c r="AF59" s="150" t="n">
        <v>0</v>
      </c>
      <c r="AG59" s="151" t="n">
        <v>1</v>
      </c>
      <c r="AH59" s="152" t="n">
        <v>8</v>
      </c>
    </row>
    <row r="60" s="118" customFormat="true" ht="15" hidden="false" customHeight="false" outlineLevel="0" collapsed="false">
      <c r="B60" s="132" t="s">
        <v>89</v>
      </c>
      <c r="C60" s="118" t="s">
        <v>756</v>
      </c>
      <c r="D60" s="223" t="s">
        <v>110</v>
      </c>
      <c r="E60" s="132" t="s">
        <v>102</v>
      </c>
      <c r="F60" s="132" t="n">
        <v>10</v>
      </c>
      <c r="G60" s="224" t="s">
        <v>782</v>
      </c>
      <c r="H60" s="147" t="n">
        <v>0</v>
      </c>
      <c r="I60" s="148" t="n">
        <v>0</v>
      </c>
      <c r="J60" s="148" t="n">
        <v>0</v>
      </c>
      <c r="K60" s="148" t="n">
        <v>0</v>
      </c>
      <c r="L60" s="148" t="n">
        <v>0</v>
      </c>
      <c r="M60" s="148" t="n">
        <v>0</v>
      </c>
      <c r="N60" s="148" t="n">
        <v>0</v>
      </c>
      <c r="O60" s="148" t="n">
        <v>0</v>
      </c>
      <c r="P60" s="148" t="n">
        <v>0</v>
      </c>
      <c r="Q60" s="148" t="n">
        <v>1</v>
      </c>
      <c r="R60" s="148" t="n">
        <v>0</v>
      </c>
      <c r="S60" s="148" t="n">
        <v>0</v>
      </c>
      <c r="T60" s="148" t="n">
        <v>0</v>
      </c>
      <c r="U60" s="148" t="n">
        <v>0</v>
      </c>
      <c r="V60" s="149" t="n">
        <v>0</v>
      </c>
      <c r="W60" s="147" t="n">
        <v>1</v>
      </c>
      <c r="X60" s="148" t="n">
        <v>0</v>
      </c>
      <c r="Y60" s="148" t="n">
        <v>0</v>
      </c>
      <c r="Z60" s="148" t="n">
        <v>0</v>
      </c>
      <c r="AA60" s="148" t="n">
        <v>0</v>
      </c>
      <c r="AB60" s="148" t="n">
        <v>0</v>
      </c>
      <c r="AC60" s="148" t="n">
        <v>1</v>
      </c>
      <c r="AD60" s="148" t="n">
        <v>0</v>
      </c>
      <c r="AE60" s="148" t="n">
        <v>0</v>
      </c>
      <c r="AF60" s="150" t="n">
        <v>0</v>
      </c>
      <c r="AG60" s="151" t="n">
        <v>2</v>
      </c>
      <c r="AH60" s="152" t="n">
        <v>5</v>
      </c>
    </row>
    <row r="61" s="118" customFormat="true" ht="15" hidden="false" customHeight="false" outlineLevel="0" collapsed="false">
      <c r="B61" s="132" t="s">
        <v>89</v>
      </c>
      <c r="C61" s="118" t="s">
        <v>760</v>
      </c>
      <c r="D61" s="223" t="s">
        <v>110</v>
      </c>
      <c r="E61" s="132" t="s">
        <v>102</v>
      </c>
      <c r="F61" s="132" t="n">
        <v>10</v>
      </c>
      <c r="G61" s="224" t="s">
        <v>789</v>
      </c>
      <c r="H61" s="147" t="n">
        <v>0</v>
      </c>
      <c r="I61" s="148" t="n">
        <v>0</v>
      </c>
      <c r="J61" s="148" t="n">
        <v>0</v>
      </c>
      <c r="K61" s="148" t="n">
        <v>1</v>
      </c>
      <c r="L61" s="148" t="n">
        <v>0</v>
      </c>
      <c r="M61" s="148" t="n">
        <v>0</v>
      </c>
      <c r="N61" s="148" t="n">
        <v>0</v>
      </c>
      <c r="O61" s="148" t="n">
        <v>0</v>
      </c>
      <c r="P61" s="148" t="n">
        <v>0</v>
      </c>
      <c r="Q61" s="148" t="n">
        <v>2</v>
      </c>
      <c r="R61" s="148" t="n">
        <v>0</v>
      </c>
      <c r="S61" s="148" t="n">
        <v>0</v>
      </c>
      <c r="T61" s="148" t="n">
        <v>0</v>
      </c>
      <c r="U61" s="148" t="n">
        <v>0</v>
      </c>
      <c r="V61" s="149" t="n">
        <v>0</v>
      </c>
      <c r="W61" s="147" t="n">
        <v>1</v>
      </c>
      <c r="X61" s="148" t="n">
        <v>0</v>
      </c>
      <c r="Y61" s="148" t="n">
        <v>0</v>
      </c>
      <c r="Z61" s="148" t="n">
        <v>0</v>
      </c>
      <c r="AA61" s="148" t="n">
        <v>0</v>
      </c>
      <c r="AB61" s="148" t="n">
        <v>0</v>
      </c>
      <c r="AC61" s="148" t="n">
        <v>2</v>
      </c>
      <c r="AD61" s="148" t="n">
        <v>0</v>
      </c>
      <c r="AE61" s="148" t="n">
        <v>0</v>
      </c>
      <c r="AF61" s="150" t="n">
        <v>0</v>
      </c>
      <c r="AG61" s="151" t="n">
        <v>3</v>
      </c>
      <c r="AH61" s="152" t="n">
        <v>9</v>
      </c>
    </row>
    <row r="62" s="118" customFormat="true" ht="15" hidden="false" customHeight="false" outlineLevel="0" collapsed="false">
      <c r="B62" s="132" t="s">
        <v>89</v>
      </c>
      <c r="C62" s="118" t="s">
        <v>772</v>
      </c>
      <c r="D62" s="223" t="s">
        <v>110</v>
      </c>
      <c r="E62" s="132" t="s">
        <v>102</v>
      </c>
      <c r="F62" s="132" t="n">
        <v>10</v>
      </c>
      <c r="G62" s="224" t="s">
        <v>791</v>
      </c>
      <c r="H62" s="147" t="n">
        <v>0</v>
      </c>
      <c r="I62" s="148" t="n">
        <v>0</v>
      </c>
      <c r="J62" s="148" t="n">
        <v>0</v>
      </c>
      <c r="K62" s="148" t="n">
        <v>1</v>
      </c>
      <c r="L62" s="148" t="n">
        <v>0</v>
      </c>
      <c r="M62" s="148" t="n">
        <v>0</v>
      </c>
      <c r="N62" s="148" t="n">
        <v>0</v>
      </c>
      <c r="O62" s="148" t="n">
        <v>0</v>
      </c>
      <c r="P62" s="148" t="n">
        <v>0</v>
      </c>
      <c r="Q62" s="148" t="n">
        <v>5</v>
      </c>
      <c r="R62" s="148" t="n">
        <v>0</v>
      </c>
      <c r="S62" s="148" t="n">
        <v>0</v>
      </c>
      <c r="T62" s="148" t="n">
        <v>0</v>
      </c>
      <c r="U62" s="148" t="n">
        <v>0</v>
      </c>
      <c r="V62" s="149" t="n">
        <v>0</v>
      </c>
      <c r="W62" s="147" t="n">
        <v>1</v>
      </c>
      <c r="X62" s="148" t="n">
        <v>0</v>
      </c>
      <c r="Y62" s="148" t="n">
        <v>0</v>
      </c>
      <c r="Z62" s="148" t="n">
        <v>0</v>
      </c>
      <c r="AA62" s="148" t="n">
        <v>0</v>
      </c>
      <c r="AB62" s="148" t="n">
        <v>0</v>
      </c>
      <c r="AC62" s="148" t="n">
        <v>4</v>
      </c>
      <c r="AD62" s="148" t="n">
        <v>1</v>
      </c>
      <c r="AE62" s="148" t="n">
        <v>0</v>
      </c>
      <c r="AF62" s="150" t="n">
        <v>0</v>
      </c>
      <c r="AG62" s="151" t="n">
        <v>2</v>
      </c>
      <c r="AH62" s="152" t="n">
        <v>14</v>
      </c>
    </row>
    <row r="63" s="118" customFormat="true" ht="15" hidden="false" customHeight="false" outlineLevel="0" collapsed="false">
      <c r="B63" s="132" t="s">
        <v>89</v>
      </c>
      <c r="C63" s="118" t="s">
        <v>760</v>
      </c>
      <c r="D63" s="223" t="s">
        <v>108</v>
      </c>
      <c r="E63" s="132" t="s">
        <v>102</v>
      </c>
      <c r="F63" s="132" t="n">
        <v>8</v>
      </c>
      <c r="G63" s="224" t="s">
        <v>760</v>
      </c>
      <c r="H63" s="147" t="n">
        <v>0</v>
      </c>
      <c r="I63" s="148" t="n">
        <v>0</v>
      </c>
      <c r="J63" s="148" t="n">
        <v>0</v>
      </c>
      <c r="K63" s="148" t="n">
        <v>2</v>
      </c>
      <c r="L63" s="148" t="n">
        <v>0</v>
      </c>
      <c r="M63" s="148" t="n">
        <v>0</v>
      </c>
      <c r="N63" s="148" t="n">
        <v>0</v>
      </c>
      <c r="O63" s="148" t="n">
        <v>0</v>
      </c>
      <c r="P63" s="148" t="n">
        <v>0</v>
      </c>
      <c r="Q63" s="148" t="n">
        <v>11</v>
      </c>
      <c r="R63" s="148" t="n">
        <v>0</v>
      </c>
      <c r="S63" s="148" t="n">
        <v>0</v>
      </c>
      <c r="T63" s="148" t="n">
        <v>0</v>
      </c>
      <c r="U63" s="148" t="n">
        <v>0</v>
      </c>
      <c r="V63" s="149" t="n">
        <v>0</v>
      </c>
      <c r="W63" s="147" t="n">
        <v>6</v>
      </c>
      <c r="X63" s="148" t="n">
        <v>0</v>
      </c>
      <c r="Y63" s="148" t="n">
        <v>0</v>
      </c>
      <c r="Z63" s="148" t="n">
        <v>0</v>
      </c>
      <c r="AA63" s="148" t="n">
        <v>0</v>
      </c>
      <c r="AB63" s="148" t="n">
        <v>0</v>
      </c>
      <c r="AC63" s="148" t="n">
        <v>20</v>
      </c>
      <c r="AD63" s="148" t="n">
        <v>5</v>
      </c>
      <c r="AE63" s="148" t="n">
        <v>4</v>
      </c>
      <c r="AF63" s="150" t="n">
        <v>0</v>
      </c>
      <c r="AG63" s="151" t="n">
        <v>6</v>
      </c>
      <c r="AH63" s="152" t="n">
        <v>54</v>
      </c>
    </row>
    <row r="64" s="118" customFormat="true" ht="15" hidden="false" customHeight="false" outlineLevel="0" collapsed="false">
      <c r="B64" s="132" t="s">
        <v>89</v>
      </c>
      <c r="C64" s="118" t="s">
        <v>769</v>
      </c>
      <c r="D64" s="223" t="s">
        <v>108</v>
      </c>
      <c r="E64" s="132" t="s">
        <v>102</v>
      </c>
      <c r="F64" s="132" t="n">
        <v>8</v>
      </c>
      <c r="G64" s="224" t="s">
        <v>769</v>
      </c>
      <c r="H64" s="147" t="n">
        <v>1</v>
      </c>
      <c r="I64" s="148" t="n">
        <v>0</v>
      </c>
      <c r="J64" s="148" t="n">
        <v>0</v>
      </c>
      <c r="K64" s="148" t="n">
        <v>2</v>
      </c>
      <c r="L64" s="148" t="n">
        <v>0</v>
      </c>
      <c r="M64" s="148" t="n">
        <v>0</v>
      </c>
      <c r="N64" s="148" t="n">
        <v>0</v>
      </c>
      <c r="O64" s="148" t="n">
        <v>0</v>
      </c>
      <c r="P64" s="148" t="n">
        <v>0</v>
      </c>
      <c r="Q64" s="148" t="n">
        <v>12</v>
      </c>
      <c r="R64" s="148" t="n">
        <v>0</v>
      </c>
      <c r="S64" s="148" t="n">
        <v>0</v>
      </c>
      <c r="T64" s="148" t="n">
        <v>0</v>
      </c>
      <c r="U64" s="148" t="n">
        <v>0</v>
      </c>
      <c r="V64" s="149" t="n">
        <v>0</v>
      </c>
      <c r="W64" s="147" t="n">
        <v>11</v>
      </c>
      <c r="X64" s="148" t="n">
        <v>0</v>
      </c>
      <c r="Y64" s="148" t="n">
        <v>0</v>
      </c>
      <c r="Z64" s="148" t="n">
        <v>1</v>
      </c>
      <c r="AA64" s="148" t="n">
        <v>0</v>
      </c>
      <c r="AB64" s="148" t="n">
        <v>0</v>
      </c>
      <c r="AC64" s="148" t="n">
        <v>18</v>
      </c>
      <c r="AD64" s="148" t="n">
        <v>2</v>
      </c>
      <c r="AE64" s="148" t="n">
        <v>4</v>
      </c>
      <c r="AF64" s="150" t="n">
        <v>0</v>
      </c>
      <c r="AG64" s="151" t="n">
        <v>4</v>
      </c>
      <c r="AH64" s="152" t="n">
        <v>55</v>
      </c>
    </row>
    <row r="65" s="118" customFormat="true" ht="15" hidden="false" customHeight="false" outlineLevel="0" collapsed="false">
      <c r="B65" s="132" t="s">
        <v>89</v>
      </c>
      <c r="C65" s="118" t="s">
        <v>752</v>
      </c>
      <c r="D65" s="223" t="s">
        <v>108</v>
      </c>
      <c r="E65" s="132" t="s">
        <v>102</v>
      </c>
      <c r="F65" s="132" t="n">
        <v>8</v>
      </c>
      <c r="G65" s="224" t="s">
        <v>752</v>
      </c>
      <c r="H65" s="147" t="n">
        <v>1</v>
      </c>
      <c r="I65" s="148" t="n">
        <v>0</v>
      </c>
      <c r="J65" s="148" t="n">
        <v>0</v>
      </c>
      <c r="K65" s="148" t="n">
        <v>3</v>
      </c>
      <c r="L65" s="148" t="n">
        <v>0</v>
      </c>
      <c r="M65" s="148" t="n">
        <v>0</v>
      </c>
      <c r="N65" s="148" t="n">
        <v>0</v>
      </c>
      <c r="O65" s="148" t="n">
        <v>0</v>
      </c>
      <c r="P65" s="148" t="n">
        <v>0</v>
      </c>
      <c r="Q65" s="148" t="n">
        <v>17</v>
      </c>
      <c r="R65" s="148" t="n">
        <v>0</v>
      </c>
      <c r="S65" s="148" t="n">
        <v>0</v>
      </c>
      <c r="T65" s="148" t="n">
        <v>0</v>
      </c>
      <c r="U65" s="148" t="n">
        <v>0</v>
      </c>
      <c r="V65" s="149" t="n">
        <v>0</v>
      </c>
      <c r="W65" s="147" t="n">
        <v>9</v>
      </c>
      <c r="X65" s="148" t="n">
        <v>0</v>
      </c>
      <c r="Y65" s="148" t="n">
        <v>0</v>
      </c>
      <c r="Z65" s="148" t="n">
        <v>1</v>
      </c>
      <c r="AA65" s="148" t="n">
        <v>0</v>
      </c>
      <c r="AB65" s="148" t="n">
        <v>0</v>
      </c>
      <c r="AC65" s="148" t="n">
        <v>21</v>
      </c>
      <c r="AD65" s="148" t="n">
        <v>8</v>
      </c>
      <c r="AE65" s="148" t="n">
        <v>3</v>
      </c>
      <c r="AF65" s="150" t="n">
        <v>1</v>
      </c>
      <c r="AG65" s="151" t="n">
        <v>7</v>
      </c>
      <c r="AH65" s="152" t="n">
        <v>71</v>
      </c>
    </row>
    <row r="66" s="118" customFormat="true" ht="15" hidden="false" customHeight="false" outlineLevel="0" collapsed="false">
      <c r="B66" s="132" t="s">
        <v>89</v>
      </c>
      <c r="C66" s="118" t="s">
        <v>772</v>
      </c>
      <c r="D66" s="223" t="s">
        <v>108</v>
      </c>
      <c r="E66" s="132" t="s">
        <v>102</v>
      </c>
      <c r="F66" s="132" t="n">
        <v>8</v>
      </c>
      <c r="G66" s="224" t="s">
        <v>772</v>
      </c>
      <c r="H66" s="147" t="n">
        <v>1</v>
      </c>
      <c r="I66" s="148" t="n">
        <v>0</v>
      </c>
      <c r="J66" s="148" t="n">
        <v>0</v>
      </c>
      <c r="K66" s="148" t="n">
        <v>10</v>
      </c>
      <c r="L66" s="148" t="n">
        <v>0</v>
      </c>
      <c r="M66" s="148" t="n">
        <v>0</v>
      </c>
      <c r="N66" s="148" t="n">
        <v>0</v>
      </c>
      <c r="O66" s="148" t="n">
        <v>0</v>
      </c>
      <c r="P66" s="148" t="n">
        <v>0</v>
      </c>
      <c r="Q66" s="148" t="n">
        <v>26</v>
      </c>
      <c r="R66" s="148" t="n">
        <v>0</v>
      </c>
      <c r="S66" s="148" t="n">
        <v>0</v>
      </c>
      <c r="T66" s="148" t="n">
        <v>1</v>
      </c>
      <c r="U66" s="148" t="n">
        <v>0</v>
      </c>
      <c r="V66" s="149" t="n">
        <v>0</v>
      </c>
      <c r="W66" s="147" t="n">
        <v>21</v>
      </c>
      <c r="X66" s="148" t="n">
        <v>0</v>
      </c>
      <c r="Y66" s="148" t="n">
        <v>0</v>
      </c>
      <c r="Z66" s="148" t="n">
        <v>1</v>
      </c>
      <c r="AA66" s="148" t="n">
        <v>0</v>
      </c>
      <c r="AB66" s="148" t="n">
        <v>0</v>
      </c>
      <c r="AC66" s="148" t="n">
        <v>33</v>
      </c>
      <c r="AD66" s="148" t="n">
        <v>11</v>
      </c>
      <c r="AE66" s="148" t="n">
        <v>7</v>
      </c>
      <c r="AF66" s="150" t="n">
        <v>1</v>
      </c>
      <c r="AG66" s="151" t="n">
        <v>10</v>
      </c>
      <c r="AH66" s="152" t="n">
        <v>122</v>
      </c>
    </row>
    <row r="67" s="118" customFormat="true" ht="15" hidden="false" customHeight="false" outlineLevel="0" collapsed="false">
      <c r="B67" s="132" t="s">
        <v>89</v>
      </c>
      <c r="C67" s="118" t="s">
        <v>756</v>
      </c>
      <c r="D67" s="223" t="s">
        <v>108</v>
      </c>
      <c r="E67" s="132" t="s">
        <v>102</v>
      </c>
      <c r="F67" s="132" t="n">
        <v>8</v>
      </c>
      <c r="G67" s="224" t="s">
        <v>756</v>
      </c>
      <c r="H67" s="147" t="n">
        <v>0</v>
      </c>
      <c r="I67" s="148" t="n">
        <v>0</v>
      </c>
      <c r="J67" s="148" t="n">
        <v>0</v>
      </c>
      <c r="K67" s="148" t="n">
        <v>2</v>
      </c>
      <c r="L67" s="148" t="n">
        <v>0</v>
      </c>
      <c r="M67" s="148" t="n">
        <v>0</v>
      </c>
      <c r="N67" s="148" t="n">
        <v>0</v>
      </c>
      <c r="O67" s="148" t="n">
        <v>0</v>
      </c>
      <c r="P67" s="148" t="n">
        <v>0</v>
      </c>
      <c r="Q67" s="148" t="n">
        <v>8</v>
      </c>
      <c r="R67" s="148" t="n">
        <v>0</v>
      </c>
      <c r="S67" s="148" t="n">
        <v>0</v>
      </c>
      <c r="T67" s="148" t="n">
        <v>0</v>
      </c>
      <c r="U67" s="148" t="n">
        <v>0</v>
      </c>
      <c r="V67" s="149" t="n">
        <v>0</v>
      </c>
      <c r="W67" s="147" t="n">
        <v>6</v>
      </c>
      <c r="X67" s="148" t="n">
        <v>0</v>
      </c>
      <c r="Y67" s="148" t="n">
        <v>0</v>
      </c>
      <c r="Z67" s="148" t="n">
        <v>0</v>
      </c>
      <c r="AA67" s="148" t="n">
        <v>0</v>
      </c>
      <c r="AB67" s="148" t="n">
        <v>0</v>
      </c>
      <c r="AC67" s="148" t="n">
        <v>14</v>
      </c>
      <c r="AD67" s="148" t="n">
        <v>4</v>
      </c>
      <c r="AE67" s="148" t="n">
        <v>2</v>
      </c>
      <c r="AF67" s="150" t="n">
        <v>0</v>
      </c>
      <c r="AG67" s="151" t="n">
        <v>7</v>
      </c>
      <c r="AH67" s="152" t="n">
        <v>43</v>
      </c>
    </row>
    <row r="68" s="118" customFormat="true" ht="15" hidden="false" customHeight="false" outlineLevel="0" collapsed="false">
      <c r="B68" s="132" t="s">
        <v>89</v>
      </c>
      <c r="C68" s="118" t="s">
        <v>89</v>
      </c>
      <c r="D68" s="223" t="s">
        <v>108</v>
      </c>
      <c r="E68" s="132" t="s">
        <v>102</v>
      </c>
      <c r="F68" s="132" t="n">
        <v>8</v>
      </c>
      <c r="G68" s="224" t="s">
        <v>89</v>
      </c>
      <c r="H68" s="147" t="n">
        <v>14</v>
      </c>
      <c r="I68" s="148" t="n">
        <v>0</v>
      </c>
      <c r="J68" s="148" t="n">
        <v>0</v>
      </c>
      <c r="K68" s="148" t="n">
        <v>71</v>
      </c>
      <c r="L68" s="148" t="n">
        <v>0</v>
      </c>
      <c r="M68" s="148" t="n">
        <v>0</v>
      </c>
      <c r="N68" s="148" t="n">
        <v>0</v>
      </c>
      <c r="O68" s="148" t="n">
        <v>0</v>
      </c>
      <c r="P68" s="148" t="n">
        <v>0</v>
      </c>
      <c r="Q68" s="148" t="n">
        <v>327</v>
      </c>
      <c r="R68" s="148" t="n">
        <v>0</v>
      </c>
      <c r="S68" s="148" t="n">
        <v>0</v>
      </c>
      <c r="T68" s="148" t="n">
        <v>2</v>
      </c>
      <c r="U68" s="148" t="n">
        <v>0</v>
      </c>
      <c r="V68" s="149" t="n">
        <v>0</v>
      </c>
      <c r="W68" s="147" t="n">
        <v>150</v>
      </c>
      <c r="X68" s="148" t="n">
        <v>0</v>
      </c>
      <c r="Y68" s="148" t="n">
        <v>0</v>
      </c>
      <c r="Z68" s="148" t="n">
        <v>2</v>
      </c>
      <c r="AA68" s="148" t="n">
        <v>0</v>
      </c>
      <c r="AB68" s="148" t="n">
        <v>2</v>
      </c>
      <c r="AC68" s="148" t="n">
        <v>399</v>
      </c>
      <c r="AD68" s="148" t="n">
        <v>79</v>
      </c>
      <c r="AE68" s="148" t="n">
        <v>60</v>
      </c>
      <c r="AF68" s="150" t="n">
        <v>0</v>
      </c>
      <c r="AG68" s="151" t="n">
        <v>76</v>
      </c>
      <c r="AH68" s="152" t="n">
        <v>1182</v>
      </c>
    </row>
    <row r="69" s="118" customFormat="true" ht="15" hidden="false" customHeight="false" outlineLevel="0" collapsed="false">
      <c r="B69" s="132" t="s">
        <v>89</v>
      </c>
      <c r="C69" s="118" t="s">
        <v>792</v>
      </c>
      <c r="D69" s="223" t="s">
        <v>108</v>
      </c>
      <c r="E69" s="132" t="s">
        <v>102</v>
      </c>
      <c r="F69" s="132" t="n">
        <v>8</v>
      </c>
      <c r="G69" s="224" t="s">
        <v>792</v>
      </c>
      <c r="H69" s="147" t="n">
        <v>1</v>
      </c>
      <c r="I69" s="148" t="n">
        <v>0</v>
      </c>
      <c r="J69" s="148" t="n">
        <v>0</v>
      </c>
      <c r="K69" s="148" t="n">
        <v>2</v>
      </c>
      <c r="L69" s="148" t="n">
        <v>0</v>
      </c>
      <c r="M69" s="148" t="n">
        <v>0</v>
      </c>
      <c r="N69" s="148" t="n">
        <v>0</v>
      </c>
      <c r="O69" s="148" t="n">
        <v>0</v>
      </c>
      <c r="P69" s="148" t="n">
        <v>0</v>
      </c>
      <c r="Q69" s="148" t="n">
        <v>10</v>
      </c>
      <c r="R69" s="148" t="n">
        <v>0</v>
      </c>
      <c r="S69" s="148" t="n">
        <v>0</v>
      </c>
      <c r="T69" s="148" t="n">
        <v>0</v>
      </c>
      <c r="U69" s="148" t="n">
        <v>0</v>
      </c>
      <c r="V69" s="149" t="n">
        <v>0</v>
      </c>
      <c r="W69" s="147" t="n">
        <v>11</v>
      </c>
      <c r="X69" s="148" t="n">
        <v>0</v>
      </c>
      <c r="Y69" s="148" t="n">
        <v>0</v>
      </c>
      <c r="Z69" s="148" t="n">
        <v>0</v>
      </c>
      <c r="AA69" s="148" t="n">
        <v>0</v>
      </c>
      <c r="AB69" s="148" t="n">
        <v>0</v>
      </c>
      <c r="AC69" s="148" t="n">
        <v>15</v>
      </c>
      <c r="AD69" s="148" t="n">
        <v>7</v>
      </c>
      <c r="AE69" s="148" t="n">
        <v>5</v>
      </c>
      <c r="AF69" s="150" t="n">
        <v>1</v>
      </c>
      <c r="AG69" s="151" t="n">
        <v>5</v>
      </c>
      <c r="AH69" s="152" t="n">
        <v>57</v>
      </c>
    </row>
    <row r="70" s="118" customFormat="true" ht="15" hidden="false" customHeight="false" outlineLevel="0" collapsed="false">
      <c r="B70" s="132" t="s">
        <v>89</v>
      </c>
      <c r="C70" s="118" t="s">
        <v>754</v>
      </c>
      <c r="D70" s="223" t="s">
        <v>108</v>
      </c>
      <c r="E70" s="132" t="s">
        <v>102</v>
      </c>
      <c r="F70" s="132" t="n">
        <v>8</v>
      </c>
      <c r="G70" s="224" t="s">
        <v>754</v>
      </c>
      <c r="H70" s="147" t="n">
        <v>1</v>
      </c>
      <c r="I70" s="148" t="n">
        <v>0</v>
      </c>
      <c r="J70" s="148" t="n">
        <v>0</v>
      </c>
      <c r="K70" s="148" t="n">
        <v>6</v>
      </c>
      <c r="L70" s="148" t="n">
        <v>0</v>
      </c>
      <c r="M70" s="148" t="n">
        <v>0</v>
      </c>
      <c r="N70" s="148" t="n">
        <v>0</v>
      </c>
      <c r="O70" s="148" t="n">
        <v>0</v>
      </c>
      <c r="P70" s="148" t="n">
        <v>0</v>
      </c>
      <c r="Q70" s="148" t="n">
        <v>24</v>
      </c>
      <c r="R70" s="148" t="n">
        <v>0</v>
      </c>
      <c r="S70" s="148" t="n">
        <v>0</v>
      </c>
      <c r="T70" s="148" t="n">
        <v>0</v>
      </c>
      <c r="U70" s="148" t="n">
        <v>0</v>
      </c>
      <c r="V70" s="149" t="n">
        <v>0</v>
      </c>
      <c r="W70" s="147" t="n">
        <v>16</v>
      </c>
      <c r="X70" s="148" t="n">
        <v>0</v>
      </c>
      <c r="Y70" s="148" t="n">
        <v>0</v>
      </c>
      <c r="Z70" s="148" t="n">
        <v>1</v>
      </c>
      <c r="AA70" s="148" t="n">
        <v>0</v>
      </c>
      <c r="AB70" s="148" t="n">
        <v>0</v>
      </c>
      <c r="AC70" s="148" t="n">
        <v>24</v>
      </c>
      <c r="AD70" s="148" t="n">
        <v>10</v>
      </c>
      <c r="AE70" s="148" t="n">
        <v>6</v>
      </c>
      <c r="AF70" s="150" t="n">
        <v>1</v>
      </c>
      <c r="AG70" s="151" t="n">
        <v>10</v>
      </c>
      <c r="AH70" s="152" t="n">
        <v>99</v>
      </c>
    </row>
    <row r="71" s="118" customFormat="true" ht="15" hidden="false" customHeight="false" outlineLevel="0" collapsed="false">
      <c r="B71" s="132" t="s">
        <v>89</v>
      </c>
      <c r="C71" s="118" t="s">
        <v>767</v>
      </c>
      <c r="D71" s="223" t="s">
        <v>108</v>
      </c>
      <c r="E71" s="132" t="s">
        <v>102</v>
      </c>
      <c r="F71" s="132" t="n">
        <v>8</v>
      </c>
      <c r="G71" s="224" t="s">
        <v>767</v>
      </c>
      <c r="H71" s="147" t="n">
        <v>1</v>
      </c>
      <c r="I71" s="148" t="n">
        <v>0</v>
      </c>
      <c r="J71" s="148" t="n">
        <v>0</v>
      </c>
      <c r="K71" s="148" t="n">
        <v>3</v>
      </c>
      <c r="L71" s="148" t="n">
        <v>0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12</v>
      </c>
      <c r="R71" s="148" t="n">
        <v>0</v>
      </c>
      <c r="S71" s="148" t="n">
        <v>0</v>
      </c>
      <c r="T71" s="148" t="n">
        <v>0</v>
      </c>
      <c r="U71" s="148" t="n">
        <v>0</v>
      </c>
      <c r="V71" s="149" t="n">
        <v>0</v>
      </c>
      <c r="W71" s="147" t="n">
        <v>7</v>
      </c>
      <c r="X71" s="148" t="n">
        <v>0</v>
      </c>
      <c r="Y71" s="148" t="n">
        <v>0</v>
      </c>
      <c r="Z71" s="148" t="n">
        <v>0</v>
      </c>
      <c r="AA71" s="148" t="n">
        <v>0</v>
      </c>
      <c r="AB71" s="148" t="n">
        <v>0</v>
      </c>
      <c r="AC71" s="148" t="n">
        <v>17</v>
      </c>
      <c r="AD71" s="148" t="n">
        <v>5</v>
      </c>
      <c r="AE71" s="148" t="n">
        <v>5</v>
      </c>
      <c r="AF71" s="150" t="n">
        <v>0</v>
      </c>
      <c r="AG71" s="151" t="n">
        <v>5</v>
      </c>
      <c r="AH71" s="152" t="n">
        <v>55</v>
      </c>
    </row>
    <row r="72" s="118" customFormat="true" ht="15" hidden="false" customHeight="false" outlineLevel="0" collapsed="false">
      <c r="B72" s="132" t="s">
        <v>89</v>
      </c>
      <c r="C72" s="118" t="s">
        <v>100</v>
      </c>
      <c r="D72" s="223" t="s">
        <v>106</v>
      </c>
      <c r="E72" s="132" t="s">
        <v>102</v>
      </c>
      <c r="F72" s="132" t="n">
        <v>4</v>
      </c>
      <c r="G72" s="224" t="s">
        <v>89</v>
      </c>
      <c r="H72" s="147" t="n">
        <v>0</v>
      </c>
      <c r="I72" s="148" t="n">
        <v>0</v>
      </c>
      <c r="J72" s="148" t="n">
        <v>0</v>
      </c>
      <c r="K72" s="148" t="n">
        <v>3</v>
      </c>
      <c r="L72" s="148" t="n">
        <v>0</v>
      </c>
      <c r="M72" s="148" t="n">
        <v>0</v>
      </c>
      <c r="N72" s="148" t="n">
        <v>0</v>
      </c>
      <c r="O72" s="148" t="n">
        <v>0</v>
      </c>
      <c r="P72" s="148" t="n">
        <v>0</v>
      </c>
      <c r="Q72" s="148" t="n">
        <v>15</v>
      </c>
      <c r="R72" s="148" t="n">
        <v>0</v>
      </c>
      <c r="S72" s="148" t="n">
        <v>0</v>
      </c>
      <c r="T72" s="148" t="n">
        <v>1</v>
      </c>
      <c r="U72" s="148" t="n">
        <v>0</v>
      </c>
      <c r="V72" s="149" t="n">
        <v>0</v>
      </c>
      <c r="W72" s="147" t="n">
        <v>9</v>
      </c>
      <c r="X72" s="148" t="n">
        <v>0</v>
      </c>
      <c r="Y72" s="148" t="n">
        <v>0</v>
      </c>
      <c r="Z72" s="148" t="n">
        <v>1</v>
      </c>
      <c r="AA72" s="148" t="n">
        <v>0</v>
      </c>
      <c r="AB72" s="148" t="n">
        <v>0</v>
      </c>
      <c r="AC72" s="148" t="n">
        <v>18</v>
      </c>
      <c r="AD72" s="148" t="n">
        <v>3</v>
      </c>
      <c r="AE72" s="148" t="n">
        <v>4</v>
      </c>
      <c r="AF72" s="150" t="n">
        <v>0</v>
      </c>
      <c r="AG72" s="151" t="n">
        <v>5</v>
      </c>
      <c r="AH72" s="152" t="n">
        <v>59</v>
      </c>
    </row>
    <row r="73" s="118" customFormat="true" ht="15" hidden="false" customHeight="false" outlineLevel="0" collapsed="false">
      <c r="B73" s="132" t="s">
        <v>89</v>
      </c>
      <c r="C73" s="118" t="s">
        <v>100</v>
      </c>
      <c r="D73" s="223" t="s">
        <v>105</v>
      </c>
      <c r="E73" s="132" t="s">
        <v>102</v>
      </c>
      <c r="F73" s="132" t="n">
        <v>3</v>
      </c>
      <c r="G73" s="224" t="s">
        <v>89</v>
      </c>
      <c r="H73" s="147" t="n">
        <v>1</v>
      </c>
      <c r="I73" s="148" t="n">
        <v>0</v>
      </c>
      <c r="J73" s="148" t="n">
        <v>0</v>
      </c>
      <c r="K73" s="148" t="n">
        <v>5</v>
      </c>
      <c r="L73" s="148" t="n">
        <v>0</v>
      </c>
      <c r="M73" s="148" t="n">
        <v>0</v>
      </c>
      <c r="N73" s="148" t="n">
        <v>0</v>
      </c>
      <c r="O73" s="148" t="n">
        <v>0</v>
      </c>
      <c r="P73" s="148" t="n">
        <v>0</v>
      </c>
      <c r="Q73" s="148" t="n">
        <v>10</v>
      </c>
      <c r="R73" s="148" t="n">
        <v>0</v>
      </c>
      <c r="S73" s="148" t="n">
        <v>0</v>
      </c>
      <c r="T73" s="148" t="n">
        <v>0</v>
      </c>
      <c r="U73" s="148" t="n">
        <v>0</v>
      </c>
      <c r="V73" s="149" t="n">
        <v>0</v>
      </c>
      <c r="W73" s="147" t="n">
        <v>14</v>
      </c>
      <c r="X73" s="148" t="n">
        <v>0</v>
      </c>
      <c r="Y73" s="148" t="n">
        <v>0</v>
      </c>
      <c r="Z73" s="148" t="n">
        <v>1</v>
      </c>
      <c r="AA73" s="148" t="n">
        <v>0</v>
      </c>
      <c r="AB73" s="148" t="n">
        <v>1</v>
      </c>
      <c r="AC73" s="148" t="n">
        <v>18</v>
      </c>
      <c r="AD73" s="148" t="n">
        <v>9</v>
      </c>
      <c r="AE73" s="148" t="n">
        <v>9</v>
      </c>
      <c r="AF73" s="150" t="n">
        <v>0</v>
      </c>
      <c r="AG73" s="151" t="n">
        <v>7</v>
      </c>
      <c r="AH73" s="152" t="n">
        <v>75</v>
      </c>
    </row>
    <row r="74" s="118" customFormat="true" ht="15" hidden="false" customHeight="false" outlineLevel="0" collapsed="false">
      <c r="B74" s="132" t="s">
        <v>89</v>
      </c>
      <c r="C74" s="118" t="s">
        <v>752</v>
      </c>
      <c r="D74" s="223" t="s">
        <v>127</v>
      </c>
      <c r="E74" s="132" t="s">
        <v>102</v>
      </c>
      <c r="F74" s="132" t="n">
        <v>7</v>
      </c>
      <c r="G74" s="224" t="s">
        <v>752</v>
      </c>
      <c r="H74" s="147" t="n">
        <v>0</v>
      </c>
      <c r="I74" s="148" t="n">
        <v>0</v>
      </c>
      <c r="J74" s="148" t="n">
        <v>0</v>
      </c>
      <c r="K74" s="148" t="n">
        <v>1</v>
      </c>
      <c r="L74" s="148" t="n">
        <v>0</v>
      </c>
      <c r="M74" s="148" t="n">
        <v>0</v>
      </c>
      <c r="N74" s="148" t="n">
        <v>0</v>
      </c>
      <c r="O74" s="148" t="n">
        <v>0</v>
      </c>
      <c r="P74" s="148" t="n">
        <v>0</v>
      </c>
      <c r="Q74" s="148" t="n">
        <v>3</v>
      </c>
      <c r="R74" s="148" t="n">
        <v>0</v>
      </c>
      <c r="S74" s="148" t="n">
        <v>0</v>
      </c>
      <c r="T74" s="148" t="n">
        <v>0</v>
      </c>
      <c r="U74" s="148" t="n">
        <v>0</v>
      </c>
      <c r="V74" s="149" t="n">
        <v>0</v>
      </c>
      <c r="W74" s="147" t="n">
        <v>1</v>
      </c>
      <c r="X74" s="148" t="n">
        <v>0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2</v>
      </c>
      <c r="AD74" s="148" t="n">
        <v>1</v>
      </c>
      <c r="AE74" s="148" t="n">
        <v>1</v>
      </c>
      <c r="AF74" s="150" t="n">
        <v>0</v>
      </c>
      <c r="AG74" s="151" t="n">
        <v>2</v>
      </c>
      <c r="AH74" s="152" t="n">
        <v>11</v>
      </c>
    </row>
    <row r="75" s="118" customFormat="true" ht="15" hidden="false" customHeight="false" outlineLevel="0" collapsed="false">
      <c r="B75" s="132" t="s">
        <v>89</v>
      </c>
      <c r="C75" s="118" t="s">
        <v>767</v>
      </c>
      <c r="D75" s="223" t="s">
        <v>127</v>
      </c>
      <c r="E75" s="132" t="s">
        <v>102</v>
      </c>
      <c r="F75" s="132" t="n">
        <v>7</v>
      </c>
      <c r="G75" s="224" t="s">
        <v>767</v>
      </c>
      <c r="H75" s="147" t="n">
        <v>0</v>
      </c>
      <c r="I75" s="148" t="n">
        <v>0</v>
      </c>
      <c r="J75" s="148" t="n">
        <v>0</v>
      </c>
      <c r="K75" s="148" t="n">
        <v>1</v>
      </c>
      <c r="L75" s="148" t="n">
        <v>0</v>
      </c>
      <c r="M75" s="148" t="n">
        <v>0</v>
      </c>
      <c r="N75" s="148" t="n">
        <v>0</v>
      </c>
      <c r="O75" s="148" t="n">
        <v>0</v>
      </c>
      <c r="P75" s="148" t="n">
        <v>0</v>
      </c>
      <c r="Q75" s="148" t="n">
        <v>3</v>
      </c>
      <c r="R75" s="148" t="n">
        <v>0</v>
      </c>
      <c r="S75" s="148" t="n">
        <v>0</v>
      </c>
      <c r="T75" s="148" t="n">
        <v>0</v>
      </c>
      <c r="U75" s="148" t="n">
        <v>0</v>
      </c>
      <c r="V75" s="149" t="n">
        <v>0</v>
      </c>
      <c r="W75" s="147" t="n">
        <v>1</v>
      </c>
      <c r="X75" s="148" t="n">
        <v>0</v>
      </c>
      <c r="Y75" s="148" t="n">
        <v>0</v>
      </c>
      <c r="Z75" s="148" t="n">
        <v>0</v>
      </c>
      <c r="AA75" s="148" t="n">
        <v>0</v>
      </c>
      <c r="AB75" s="148" t="n">
        <v>0</v>
      </c>
      <c r="AC75" s="148" t="n">
        <v>3</v>
      </c>
      <c r="AD75" s="148" t="n">
        <v>1</v>
      </c>
      <c r="AE75" s="148" t="n">
        <v>1</v>
      </c>
      <c r="AF75" s="150" t="n">
        <v>0</v>
      </c>
      <c r="AG75" s="151" t="n">
        <v>1</v>
      </c>
      <c r="AH75" s="152" t="n">
        <v>11</v>
      </c>
    </row>
    <row r="76" s="118" customFormat="true" ht="15" hidden="false" customHeight="false" outlineLevel="0" collapsed="false">
      <c r="B76" s="132" t="s">
        <v>89</v>
      </c>
      <c r="C76" s="118" t="s">
        <v>100</v>
      </c>
      <c r="D76" s="223" t="s">
        <v>103</v>
      </c>
      <c r="E76" s="132" t="s">
        <v>104</v>
      </c>
      <c r="F76" s="132" t="n">
        <v>2</v>
      </c>
      <c r="G76" s="224" t="s">
        <v>89</v>
      </c>
      <c r="H76" s="147" t="n">
        <v>1</v>
      </c>
      <c r="I76" s="148" t="n">
        <v>0</v>
      </c>
      <c r="J76" s="148" t="n">
        <v>0</v>
      </c>
      <c r="K76" s="148" t="n">
        <v>4</v>
      </c>
      <c r="L76" s="148" t="n">
        <v>0</v>
      </c>
      <c r="M76" s="148" t="n">
        <v>0</v>
      </c>
      <c r="N76" s="148" t="n">
        <v>0</v>
      </c>
      <c r="O76" s="148" t="n">
        <v>0</v>
      </c>
      <c r="P76" s="148" t="n">
        <v>0</v>
      </c>
      <c r="Q76" s="148" t="n">
        <v>16</v>
      </c>
      <c r="R76" s="148" t="n">
        <v>0</v>
      </c>
      <c r="S76" s="148" t="n">
        <v>0</v>
      </c>
      <c r="T76" s="148" t="n">
        <v>1</v>
      </c>
      <c r="U76" s="148" t="n">
        <v>0</v>
      </c>
      <c r="V76" s="149" t="n">
        <v>0</v>
      </c>
      <c r="W76" s="147" t="n">
        <v>15</v>
      </c>
      <c r="X76" s="148" t="n">
        <v>0</v>
      </c>
      <c r="Y76" s="148" t="n">
        <v>2</v>
      </c>
      <c r="Z76" s="148" t="n">
        <v>1</v>
      </c>
      <c r="AA76" s="148" t="n">
        <v>0</v>
      </c>
      <c r="AB76" s="148" t="n">
        <v>1</v>
      </c>
      <c r="AC76" s="148" t="n">
        <v>18</v>
      </c>
      <c r="AD76" s="148" t="n">
        <v>8</v>
      </c>
      <c r="AE76" s="148" t="n">
        <v>15</v>
      </c>
      <c r="AF76" s="150" t="n">
        <v>1</v>
      </c>
      <c r="AG76" s="151" t="n">
        <v>10</v>
      </c>
      <c r="AH76" s="152" t="n">
        <v>93</v>
      </c>
    </row>
    <row r="77" s="118" customFormat="true" ht="15" hidden="false" customHeight="false" outlineLevel="0" collapsed="false">
      <c r="B77" s="132" t="s">
        <v>89</v>
      </c>
      <c r="C77" s="118" t="s">
        <v>760</v>
      </c>
      <c r="D77" s="223" t="s">
        <v>109</v>
      </c>
      <c r="E77" s="132" t="s">
        <v>104</v>
      </c>
      <c r="F77" s="132" t="n">
        <v>9</v>
      </c>
      <c r="G77" s="224" t="s">
        <v>760</v>
      </c>
      <c r="H77" s="147" t="n">
        <v>1</v>
      </c>
      <c r="I77" s="148" t="n">
        <v>0</v>
      </c>
      <c r="J77" s="148" t="n">
        <v>0</v>
      </c>
      <c r="K77" s="148" t="n">
        <v>1</v>
      </c>
      <c r="L77" s="148" t="n">
        <v>0</v>
      </c>
      <c r="M77" s="148" t="n">
        <v>0</v>
      </c>
      <c r="N77" s="148" t="n">
        <v>0</v>
      </c>
      <c r="O77" s="148" t="n">
        <v>0</v>
      </c>
      <c r="P77" s="148" t="n">
        <v>0</v>
      </c>
      <c r="Q77" s="148" t="n">
        <v>5</v>
      </c>
      <c r="R77" s="148" t="n">
        <v>0</v>
      </c>
      <c r="S77" s="148" t="n">
        <v>0</v>
      </c>
      <c r="T77" s="148" t="n">
        <v>0</v>
      </c>
      <c r="U77" s="148" t="n">
        <v>0</v>
      </c>
      <c r="V77" s="149" t="n">
        <v>0</v>
      </c>
      <c r="W77" s="147" t="n">
        <v>4</v>
      </c>
      <c r="X77" s="148" t="n">
        <v>0</v>
      </c>
      <c r="Y77" s="148" t="n">
        <v>0</v>
      </c>
      <c r="Z77" s="148" t="n">
        <v>0</v>
      </c>
      <c r="AA77" s="148" t="n">
        <v>0</v>
      </c>
      <c r="AB77" s="148" t="n">
        <v>0</v>
      </c>
      <c r="AC77" s="148" t="n">
        <v>4</v>
      </c>
      <c r="AD77" s="148" t="n">
        <v>3</v>
      </c>
      <c r="AE77" s="148" t="n">
        <v>4</v>
      </c>
      <c r="AF77" s="150" t="n">
        <v>1</v>
      </c>
      <c r="AG77" s="151" t="n">
        <v>4</v>
      </c>
      <c r="AH77" s="152" t="n">
        <v>27</v>
      </c>
    </row>
    <row r="78" s="118" customFormat="true" ht="15" hidden="false" customHeight="false" outlineLevel="0" collapsed="false">
      <c r="B78" s="132" t="s">
        <v>89</v>
      </c>
      <c r="C78" s="118" t="s">
        <v>769</v>
      </c>
      <c r="D78" s="223" t="s">
        <v>109</v>
      </c>
      <c r="E78" s="132" t="s">
        <v>104</v>
      </c>
      <c r="F78" s="132" t="n">
        <v>9</v>
      </c>
      <c r="G78" s="224" t="s">
        <v>769</v>
      </c>
      <c r="H78" s="147" t="n">
        <v>0</v>
      </c>
      <c r="I78" s="148" t="n">
        <v>0</v>
      </c>
      <c r="J78" s="148" t="n">
        <v>0</v>
      </c>
      <c r="K78" s="148" t="n">
        <v>2</v>
      </c>
      <c r="L78" s="148" t="n">
        <v>0</v>
      </c>
      <c r="M78" s="148" t="n">
        <v>0</v>
      </c>
      <c r="N78" s="148" t="n">
        <v>0</v>
      </c>
      <c r="O78" s="148" t="n">
        <v>0</v>
      </c>
      <c r="P78" s="148" t="n">
        <v>0</v>
      </c>
      <c r="Q78" s="148" t="n">
        <v>8</v>
      </c>
      <c r="R78" s="148" t="n">
        <v>0</v>
      </c>
      <c r="S78" s="148" t="n">
        <v>0</v>
      </c>
      <c r="T78" s="148" t="n">
        <v>0</v>
      </c>
      <c r="U78" s="148" t="n">
        <v>0</v>
      </c>
      <c r="V78" s="149" t="n">
        <v>0</v>
      </c>
      <c r="W78" s="147" t="n">
        <v>7</v>
      </c>
      <c r="X78" s="148" t="n">
        <v>0</v>
      </c>
      <c r="Y78" s="148" t="n">
        <v>0</v>
      </c>
      <c r="Z78" s="148" t="n">
        <v>0</v>
      </c>
      <c r="AA78" s="148" t="n">
        <v>0</v>
      </c>
      <c r="AB78" s="148" t="n">
        <v>0</v>
      </c>
      <c r="AC78" s="148" t="n">
        <v>8</v>
      </c>
      <c r="AD78" s="148" t="n">
        <v>9</v>
      </c>
      <c r="AE78" s="148" t="n">
        <v>4</v>
      </c>
      <c r="AF78" s="150" t="n">
        <v>0</v>
      </c>
      <c r="AG78" s="151" t="n">
        <v>3</v>
      </c>
      <c r="AH78" s="152" t="n">
        <v>41</v>
      </c>
    </row>
    <row r="79" s="118" customFormat="true" ht="15" hidden="false" customHeight="false" outlineLevel="0" collapsed="false">
      <c r="B79" s="132" t="s">
        <v>89</v>
      </c>
      <c r="C79" s="118" t="s">
        <v>752</v>
      </c>
      <c r="D79" s="223" t="s">
        <v>109</v>
      </c>
      <c r="E79" s="132" t="s">
        <v>104</v>
      </c>
      <c r="F79" s="132" t="n">
        <v>9</v>
      </c>
      <c r="G79" s="224" t="s">
        <v>752</v>
      </c>
      <c r="H79" s="147" t="n">
        <v>0</v>
      </c>
      <c r="I79" s="148" t="n">
        <v>0</v>
      </c>
      <c r="J79" s="148" t="n">
        <v>0</v>
      </c>
      <c r="K79" s="148" t="n">
        <v>1</v>
      </c>
      <c r="L79" s="148" t="n">
        <v>0</v>
      </c>
      <c r="M79" s="148" t="n">
        <v>0</v>
      </c>
      <c r="N79" s="148" t="n">
        <v>0</v>
      </c>
      <c r="O79" s="148" t="n">
        <v>0</v>
      </c>
      <c r="P79" s="148" t="n">
        <v>0</v>
      </c>
      <c r="Q79" s="148" t="n">
        <v>6</v>
      </c>
      <c r="R79" s="148" t="n">
        <v>0</v>
      </c>
      <c r="S79" s="148" t="n">
        <v>0</v>
      </c>
      <c r="T79" s="148" t="n">
        <v>0</v>
      </c>
      <c r="U79" s="148" t="n">
        <v>0</v>
      </c>
      <c r="V79" s="149" t="n">
        <v>0</v>
      </c>
      <c r="W79" s="147" t="n">
        <v>8</v>
      </c>
      <c r="X79" s="148" t="n">
        <v>0</v>
      </c>
      <c r="Y79" s="148" t="n">
        <v>0</v>
      </c>
      <c r="Z79" s="148" t="n">
        <v>0</v>
      </c>
      <c r="AA79" s="148" t="n">
        <v>0</v>
      </c>
      <c r="AB79" s="148" t="n">
        <v>0</v>
      </c>
      <c r="AC79" s="148" t="n">
        <v>6</v>
      </c>
      <c r="AD79" s="148" t="n">
        <v>6</v>
      </c>
      <c r="AE79" s="148" t="n">
        <v>3</v>
      </c>
      <c r="AF79" s="150" t="n">
        <v>0</v>
      </c>
      <c r="AG79" s="151" t="n">
        <v>5</v>
      </c>
      <c r="AH79" s="152" t="n">
        <v>35</v>
      </c>
    </row>
    <row r="80" s="118" customFormat="true" ht="15" hidden="false" customHeight="false" outlineLevel="0" collapsed="false">
      <c r="B80" s="132" t="s">
        <v>89</v>
      </c>
      <c r="C80" s="118" t="s">
        <v>772</v>
      </c>
      <c r="D80" s="223" t="s">
        <v>109</v>
      </c>
      <c r="E80" s="132" t="s">
        <v>104</v>
      </c>
      <c r="F80" s="132" t="n">
        <v>9</v>
      </c>
      <c r="G80" s="224" t="s">
        <v>772</v>
      </c>
      <c r="H80" s="147" t="n">
        <v>1</v>
      </c>
      <c r="I80" s="148" t="n">
        <v>0</v>
      </c>
      <c r="J80" s="148" t="n">
        <v>0</v>
      </c>
      <c r="K80" s="148" t="n">
        <v>3</v>
      </c>
      <c r="L80" s="148" t="n">
        <v>0</v>
      </c>
      <c r="M80" s="148" t="n">
        <v>0</v>
      </c>
      <c r="N80" s="148" t="n">
        <v>0</v>
      </c>
      <c r="O80" s="148" t="n">
        <v>0</v>
      </c>
      <c r="P80" s="148" t="n">
        <v>0</v>
      </c>
      <c r="Q80" s="148" t="n">
        <v>11</v>
      </c>
      <c r="R80" s="148" t="n">
        <v>0</v>
      </c>
      <c r="S80" s="148" t="n">
        <v>0</v>
      </c>
      <c r="T80" s="148" t="n">
        <v>1</v>
      </c>
      <c r="U80" s="148" t="n">
        <v>0</v>
      </c>
      <c r="V80" s="149" t="n">
        <v>0</v>
      </c>
      <c r="W80" s="147" t="n">
        <v>9</v>
      </c>
      <c r="X80" s="148" t="n">
        <v>0</v>
      </c>
      <c r="Y80" s="148" t="n">
        <v>0</v>
      </c>
      <c r="Z80" s="148" t="n">
        <v>0</v>
      </c>
      <c r="AA80" s="148" t="n">
        <v>0</v>
      </c>
      <c r="AB80" s="148" t="n">
        <v>0</v>
      </c>
      <c r="AC80" s="148" t="n">
        <v>8</v>
      </c>
      <c r="AD80" s="148" t="n">
        <v>9</v>
      </c>
      <c r="AE80" s="148" t="n">
        <v>6</v>
      </c>
      <c r="AF80" s="150" t="n">
        <v>0</v>
      </c>
      <c r="AG80" s="151" t="n">
        <v>4</v>
      </c>
      <c r="AH80" s="152" t="n">
        <v>52</v>
      </c>
    </row>
    <row r="81" s="118" customFormat="true" ht="15" hidden="false" customHeight="false" outlineLevel="0" collapsed="false">
      <c r="B81" s="132" t="s">
        <v>89</v>
      </c>
      <c r="C81" s="118" t="s">
        <v>756</v>
      </c>
      <c r="D81" s="223" t="s">
        <v>109</v>
      </c>
      <c r="E81" s="132" t="s">
        <v>104</v>
      </c>
      <c r="F81" s="132" t="n">
        <v>9</v>
      </c>
      <c r="G81" s="224" t="s">
        <v>756</v>
      </c>
      <c r="H81" s="147" t="n">
        <v>0</v>
      </c>
      <c r="I81" s="148" t="n">
        <v>0</v>
      </c>
      <c r="J81" s="148" t="n">
        <v>0</v>
      </c>
      <c r="K81" s="148" t="n">
        <v>2</v>
      </c>
      <c r="L81" s="148" t="n">
        <v>0</v>
      </c>
      <c r="M81" s="148" t="n">
        <v>0</v>
      </c>
      <c r="N81" s="148" t="n">
        <v>0</v>
      </c>
      <c r="O81" s="148" t="n">
        <v>0</v>
      </c>
      <c r="P81" s="148" t="n">
        <v>0</v>
      </c>
      <c r="Q81" s="148" t="n">
        <v>3</v>
      </c>
      <c r="R81" s="148" t="n">
        <v>0</v>
      </c>
      <c r="S81" s="148" t="n">
        <v>0</v>
      </c>
      <c r="T81" s="148" t="n">
        <v>0</v>
      </c>
      <c r="U81" s="148" t="n">
        <v>0</v>
      </c>
      <c r="V81" s="149" t="n">
        <v>0</v>
      </c>
      <c r="W81" s="147" t="n">
        <v>4</v>
      </c>
      <c r="X81" s="148" t="n">
        <v>0</v>
      </c>
      <c r="Y81" s="148" t="n">
        <v>0</v>
      </c>
      <c r="Z81" s="148" t="n">
        <v>0</v>
      </c>
      <c r="AA81" s="148" t="n">
        <v>0</v>
      </c>
      <c r="AB81" s="148" t="n">
        <v>0</v>
      </c>
      <c r="AC81" s="148" t="n">
        <v>4</v>
      </c>
      <c r="AD81" s="148" t="n">
        <v>8</v>
      </c>
      <c r="AE81" s="148" t="n">
        <v>4</v>
      </c>
      <c r="AF81" s="150" t="n">
        <v>0</v>
      </c>
      <c r="AG81" s="151" t="n">
        <v>4</v>
      </c>
      <c r="AH81" s="152" t="n">
        <v>29</v>
      </c>
    </row>
    <row r="82" s="118" customFormat="true" ht="15" hidden="false" customHeight="false" outlineLevel="0" collapsed="false">
      <c r="B82" s="132" t="s">
        <v>89</v>
      </c>
      <c r="C82" s="118" t="s">
        <v>89</v>
      </c>
      <c r="D82" s="223" t="s">
        <v>109</v>
      </c>
      <c r="E82" s="132" t="s">
        <v>104</v>
      </c>
      <c r="F82" s="132" t="n">
        <v>9</v>
      </c>
      <c r="G82" s="224" t="s">
        <v>89</v>
      </c>
      <c r="H82" s="147" t="n">
        <v>3</v>
      </c>
      <c r="I82" s="148" t="n">
        <v>0</v>
      </c>
      <c r="J82" s="148" t="n">
        <v>0</v>
      </c>
      <c r="K82" s="148" t="n">
        <v>18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96</v>
      </c>
      <c r="R82" s="148" t="n">
        <v>0</v>
      </c>
      <c r="S82" s="148" t="n">
        <v>0</v>
      </c>
      <c r="T82" s="148" t="n">
        <v>1</v>
      </c>
      <c r="U82" s="148" t="n">
        <v>0</v>
      </c>
      <c r="V82" s="149" t="n">
        <v>0</v>
      </c>
      <c r="W82" s="147" t="n">
        <v>140</v>
      </c>
      <c r="X82" s="148" t="n">
        <v>0</v>
      </c>
      <c r="Y82" s="148" t="n">
        <v>2</v>
      </c>
      <c r="Z82" s="148" t="n">
        <v>1</v>
      </c>
      <c r="AA82" s="148" t="n">
        <v>0</v>
      </c>
      <c r="AB82" s="148" t="n">
        <v>2</v>
      </c>
      <c r="AC82" s="148" t="n">
        <v>135</v>
      </c>
      <c r="AD82" s="148" t="n">
        <v>95</v>
      </c>
      <c r="AE82" s="148" t="n">
        <v>76</v>
      </c>
      <c r="AF82" s="150" t="n">
        <v>1</v>
      </c>
      <c r="AG82" s="151" t="n">
        <v>36</v>
      </c>
      <c r="AH82" s="152" t="n">
        <v>606</v>
      </c>
    </row>
    <row r="83" s="118" customFormat="true" ht="15" hidden="false" customHeight="false" outlineLevel="0" collapsed="false">
      <c r="B83" s="132" t="s">
        <v>89</v>
      </c>
      <c r="C83" s="118" t="s">
        <v>792</v>
      </c>
      <c r="D83" s="223" t="s">
        <v>109</v>
      </c>
      <c r="E83" s="132" t="s">
        <v>104</v>
      </c>
      <c r="F83" s="132" t="n">
        <v>9</v>
      </c>
      <c r="G83" s="224" t="s">
        <v>792</v>
      </c>
      <c r="H83" s="147" t="n">
        <v>1</v>
      </c>
      <c r="I83" s="148" t="n">
        <v>0</v>
      </c>
      <c r="J83" s="148" t="n">
        <v>0</v>
      </c>
      <c r="K83" s="148" t="n">
        <v>2</v>
      </c>
      <c r="L83" s="148" t="n">
        <v>0</v>
      </c>
      <c r="M83" s="148" t="n">
        <v>0</v>
      </c>
      <c r="N83" s="148" t="n">
        <v>0</v>
      </c>
      <c r="O83" s="148" t="n">
        <v>0</v>
      </c>
      <c r="P83" s="148" t="n">
        <v>0</v>
      </c>
      <c r="Q83" s="148" t="n">
        <v>6</v>
      </c>
      <c r="R83" s="148" t="n">
        <v>0</v>
      </c>
      <c r="S83" s="148" t="n">
        <v>0</v>
      </c>
      <c r="T83" s="148" t="n">
        <v>0</v>
      </c>
      <c r="U83" s="148" t="n">
        <v>0</v>
      </c>
      <c r="V83" s="149" t="n">
        <v>0</v>
      </c>
      <c r="W83" s="147" t="n">
        <v>6</v>
      </c>
      <c r="X83" s="148" t="n">
        <v>0</v>
      </c>
      <c r="Y83" s="148" t="n">
        <v>0</v>
      </c>
      <c r="Z83" s="148" t="n">
        <v>0</v>
      </c>
      <c r="AA83" s="148" t="n">
        <v>0</v>
      </c>
      <c r="AB83" s="148" t="n">
        <v>0</v>
      </c>
      <c r="AC83" s="148" t="n">
        <v>7</v>
      </c>
      <c r="AD83" s="148" t="n">
        <v>4</v>
      </c>
      <c r="AE83" s="148" t="n">
        <v>4</v>
      </c>
      <c r="AF83" s="150" t="n">
        <v>1</v>
      </c>
      <c r="AG83" s="151" t="n">
        <v>3</v>
      </c>
      <c r="AH83" s="152" t="n">
        <v>34</v>
      </c>
    </row>
    <row r="84" s="118" customFormat="true" ht="15" hidden="false" customHeight="false" outlineLevel="0" collapsed="false">
      <c r="B84" s="132" t="s">
        <v>89</v>
      </c>
      <c r="C84" s="118" t="s">
        <v>754</v>
      </c>
      <c r="D84" s="223" t="s">
        <v>109</v>
      </c>
      <c r="E84" s="132" t="s">
        <v>104</v>
      </c>
      <c r="F84" s="132" t="n">
        <v>9</v>
      </c>
      <c r="G84" s="224" t="s">
        <v>754</v>
      </c>
      <c r="H84" s="147" t="n">
        <v>1</v>
      </c>
      <c r="I84" s="148" t="n">
        <v>0</v>
      </c>
      <c r="J84" s="148" t="n">
        <v>0</v>
      </c>
      <c r="K84" s="148" t="n">
        <v>2</v>
      </c>
      <c r="L84" s="148" t="n">
        <v>0</v>
      </c>
      <c r="M84" s="148" t="n">
        <v>0</v>
      </c>
      <c r="N84" s="148" t="n">
        <v>0</v>
      </c>
      <c r="O84" s="148" t="n">
        <v>0</v>
      </c>
      <c r="P84" s="148" t="n">
        <v>0</v>
      </c>
      <c r="Q84" s="148" t="n">
        <v>11</v>
      </c>
      <c r="R84" s="148" t="n">
        <v>0</v>
      </c>
      <c r="S84" s="148" t="n">
        <v>0</v>
      </c>
      <c r="T84" s="148" t="n">
        <v>0</v>
      </c>
      <c r="U84" s="148" t="n">
        <v>0</v>
      </c>
      <c r="V84" s="149" t="n">
        <v>0</v>
      </c>
      <c r="W84" s="147" t="n">
        <v>8</v>
      </c>
      <c r="X84" s="148" t="n">
        <v>0</v>
      </c>
      <c r="Y84" s="148" t="n">
        <v>0</v>
      </c>
      <c r="Z84" s="148" t="n">
        <v>0</v>
      </c>
      <c r="AA84" s="148" t="n">
        <v>0</v>
      </c>
      <c r="AB84" s="148" t="n">
        <v>0</v>
      </c>
      <c r="AC84" s="148" t="n">
        <v>8</v>
      </c>
      <c r="AD84" s="148" t="n">
        <v>12</v>
      </c>
      <c r="AE84" s="148" t="n">
        <v>4</v>
      </c>
      <c r="AF84" s="150" t="n">
        <v>0</v>
      </c>
      <c r="AG84" s="151" t="n">
        <v>3</v>
      </c>
      <c r="AH84" s="152" t="n">
        <v>49</v>
      </c>
    </row>
    <row r="85" s="118" customFormat="true" ht="15" hidden="false" customHeight="false" outlineLevel="0" collapsed="false">
      <c r="B85" s="132" t="s">
        <v>89</v>
      </c>
      <c r="C85" s="118" t="s">
        <v>767</v>
      </c>
      <c r="D85" s="223" t="s">
        <v>109</v>
      </c>
      <c r="E85" s="132" t="s">
        <v>104</v>
      </c>
      <c r="F85" s="132" t="n">
        <v>9</v>
      </c>
      <c r="G85" s="224" t="s">
        <v>767</v>
      </c>
      <c r="H85" s="147" t="n">
        <v>0</v>
      </c>
      <c r="I85" s="148" t="n">
        <v>0</v>
      </c>
      <c r="J85" s="148" t="n">
        <v>0</v>
      </c>
      <c r="K85" s="148" t="n">
        <v>2</v>
      </c>
      <c r="L85" s="148" t="n">
        <v>0</v>
      </c>
      <c r="M85" s="148" t="n">
        <v>0</v>
      </c>
      <c r="N85" s="148" t="n">
        <v>0</v>
      </c>
      <c r="O85" s="148" t="n">
        <v>0</v>
      </c>
      <c r="P85" s="148" t="n">
        <v>0</v>
      </c>
      <c r="Q85" s="148" t="n">
        <v>6</v>
      </c>
      <c r="R85" s="148" t="n">
        <v>0</v>
      </c>
      <c r="S85" s="148" t="n">
        <v>0</v>
      </c>
      <c r="T85" s="148" t="n">
        <v>0</v>
      </c>
      <c r="U85" s="148" t="n">
        <v>0</v>
      </c>
      <c r="V85" s="149" t="n">
        <v>0</v>
      </c>
      <c r="W85" s="147" t="n">
        <v>4</v>
      </c>
      <c r="X85" s="148" t="n">
        <v>0</v>
      </c>
      <c r="Y85" s="148" t="n">
        <v>0</v>
      </c>
      <c r="Z85" s="148" t="n">
        <v>0</v>
      </c>
      <c r="AA85" s="148" t="n">
        <v>0</v>
      </c>
      <c r="AB85" s="148" t="n">
        <v>0</v>
      </c>
      <c r="AC85" s="148" t="n">
        <v>6</v>
      </c>
      <c r="AD85" s="148" t="n">
        <v>7</v>
      </c>
      <c r="AE85" s="148" t="n">
        <v>2</v>
      </c>
      <c r="AF85" s="150" t="n">
        <v>0</v>
      </c>
      <c r="AG85" s="151" t="n">
        <v>4</v>
      </c>
      <c r="AH85" s="152" t="n">
        <v>31</v>
      </c>
    </row>
    <row r="86" s="118" customFormat="true" ht="15.75" hidden="false" customHeight="false" outlineLevel="0" collapsed="false">
      <c r="B86" s="132" t="s">
        <v>89</v>
      </c>
      <c r="C86" s="118" t="s">
        <v>100</v>
      </c>
      <c r="D86" s="225" t="s">
        <v>107</v>
      </c>
      <c r="E86" s="192" t="s">
        <v>104</v>
      </c>
      <c r="F86" s="192"/>
      <c r="G86" s="226" t="s">
        <v>89</v>
      </c>
      <c r="H86" s="158" t="n">
        <v>0</v>
      </c>
      <c r="I86" s="159" t="n">
        <v>0</v>
      </c>
      <c r="J86" s="159" t="n">
        <v>0</v>
      </c>
      <c r="K86" s="159" t="n">
        <v>2</v>
      </c>
      <c r="L86" s="159" t="n">
        <v>0</v>
      </c>
      <c r="M86" s="159" t="n">
        <v>0</v>
      </c>
      <c r="N86" s="159" t="n">
        <v>0</v>
      </c>
      <c r="O86" s="159" t="n">
        <v>0</v>
      </c>
      <c r="P86" s="159" t="n">
        <v>0</v>
      </c>
      <c r="Q86" s="159" t="n">
        <v>10</v>
      </c>
      <c r="R86" s="159" t="n">
        <v>0</v>
      </c>
      <c r="S86" s="159" t="n">
        <v>0</v>
      </c>
      <c r="T86" s="159" t="n">
        <v>0</v>
      </c>
      <c r="U86" s="159" t="n">
        <v>0</v>
      </c>
      <c r="V86" s="160" t="n">
        <v>0</v>
      </c>
      <c r="W86" s="158" t="n">
        <v>6</v>
      </c>
      <c r="X86" s="159" t="n">
        <v>0</v>
      </c>
      <c r="Y86" s="159" t="n">
        <v>0</v>
      </c>
      <c r="Z86" s="159" t="n">
        <v>0</v>
      </c>
      <c r="AA86" s="159" t="n">
        <v>0</v>
      </c>
      <c r="AB86" s="159" t="n">
        <v>0</v>
      </c>
      <c r="AC86" s="159" t="n">
        <v>14</v>
      </c>
      <c r="AD86" s="159" t="n">
        <v>3</v>
      </c>
      <c r="AE86" s="159" t="n">
        <v>3</v>
      </c>
      <c r="AF86" s="195" t="n">
        <v>0</v>
      </c>
      <c r="AG86" s="203" t="n">
        <v>5</v>
      </c>
      <c r="AH86" s="204" t="n">
        <v>43</v>
      </c>
    </row>
    <row r="87" customFormat="false" ht="15.75" hidden="false" customHeight="false" outlineLevel="0" collapsed="false">
      <c r="G87" s="242" t="s">
        <v>139</v>
      </c>
      <c r="H87" s="205" t="n">
        <f aca="false">SUM(H3:H86)</f>
        <v>34</v>
      </c>
      <c r="I87" s="206" t="n">
        <f aca="false">SUM(I3:I86)</f>
        <v>0</v>
      </c>
      <c r="J87" s="206" t="n">
        <f aca="false">SUM(J3:J86)</f>
        <v>0</v>
      </c>
      <c r="K87" s="206" t="n">
        <f aca="false">SUM(K3:K86)</f>
        <v>187</v>
      </c>
      <c r="L87" s="206" t="n">
        <f aca="false">SUM(L3:L86)</f>
        <v>0</v>
      </c>
      <c r="M87" s="206" t="n">
        <f aca="false">SUM(M3:M86)</f>
        <v>0</v>
      </c>
      <c r="N87" s="206" t="n">
        <f aca="false">SUM(N3:N86)</f>
        <v>2</v>
      </c>
      <c r="O87" s="206" t="n">
        <f aca="false">SUM(O3:O86)</f>
        <v>0</v>
      </c>
      <c r="P87" s="206" t="n">
        <f aca="false">SUM(P3:P86)</f>
        <v>0</v>
      </c>
      <c r="Q87" s="206" t="n">
        <f aca="false">SUM(Q3:Q86)</f>
        <v>785</v>
      </c>
      <c r="R87" s="206" t="n">
        <f aca="false">SUM(R3:R86)</f>
        <v>0</v>
      </c>
      <c r="S87" s="206" t="n">
        <f aca="false">SUM(S3:S86)</f>
        <v>1</v>
      </c>
      <c r="T87" s="206" t="n">
        <f aca="false">SUM(T3:T86)</f>
        <v>13</v>
      </c>
      <c r="U87" s="206" t="n">
        <f aca="false">SUM(U3:U86)</f>
        <v>0</v>
      </c>
      <c r="V87" s="254" t="n">
        <f aca="false">SUM(V3:V86)</f>
        <v>0</v>
      </c>
      <c r="W87" s="205" t="n">
        <f aca="false">SUM(W3:W86)</f>
        <v>623</v>
      </c>
      <c r="X87" s="206" t="n">
        <f aca="false">SUM(X3:X86)</f>
        <v>0</v>
      </c>
      <c r="Y87" s="206" t="n">
        <f aca="false">SUM(Y3:Y86)</f>
        <v>4</v>
      </c>
      <c r="Z87" s="206" t="n">
        <f aca="false">SUM(Z3:Z86)</f>
        <v>20</v>
      </c>
      <c r="AA87" s="206" t="n">
        <f aca="false">SUM(AA3:AA86)</f>
        <v>0</v>
      </c>
      <c r="AB87" s="206" t="n">
        <f aca="false">SUM(AB3:AB86)</f>
        <v>7</v>
      </c>
      <c r="AC87" s="206" t="n">
        <f aca="false">SUM(AC3:AC86)</f>
        <v>1013</v>
      </c>
      <c r="AD87" s="206" t="n">
        <f aca="false">SUM(AD3:AD86)</f>
        <v>408</v>
      </c>
      <c r="AE87" s="206" t="n">
        <f aca="false">SUM(AE3:AE86)</f>
        <v>250</v>
      </c>
      <c r="AF87" s="207" t="n">
        <f aca="false">SUM(AF3:AF86)</f>
        <v>10</v>
      </c>
      <c r="AG87" s="209" t="n">
        <f aca="false">SUM(AG3:AG86)</f>
        <v>347</v>
      </c>
      <c r="AH87" s="209" t="n">
        <f aca="false">SUM(AH3:AH86)</f>
        <v>3704</v>
      </c>
    </row>
  </sheetData>
  <mergeCells count="2">
    <mergeCell ref="H1:V1"/>
    <mergeCell ref="W1:AF1"/>
  </mergeCells>
  <printOptions headings="false" gridLines="false" gridLinesSet="true" horizontalCentered="false" verticalCentered="false"/>
  <pageMargins left="0.196527777777778" right="0.708333333333333" top="0.390277777777778" bottom="0.240277777777778" header="0.240277777777778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DI ROMA&amp;R&amp;"-,Regular"TABELLA 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G65" activeCellId="0" sqref="AG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false" hidden="true" outlineLevel="0" max="3" min="2" style="0" width="8.96"/>
    <col collapsed="false" customWidth="false" hidden="true" outlineLevel="0" max="6" min="5" style="0" width="8.96"/>
    <col collapsed="false" customWidth="true" hidden="false" outlineLevel="0" max="7" min="7" style="0" width="28.28"/>
    <col collapsed="false" customWidth="true" hidden="false" outlineLevel="0" max="9" min="9" style="0" width="8.14"/>
    <col collapsed="false" customWidth="true" hidden="false" outlineLevel="0" max="10" min="10" style="0" width="7.28"/>
    <col collapsed="false" customWidth="true" hidden="false" outlineLevel="0" max="12" min="12" style="0" width="7.85"/>
    <col collapsed="false" customWidth="true" hidden="false" outlineLevel="0" max="19" min="19" style="0" width="7.42"/>
    <col collapsed="false" customWidth="true" hidden="false" outlineLevel="0" max="20" min="20" style="0" width="7.85"/>
    <col collapsed="false" customWidth="true" hidden="false" outlineLevel="0" max="22" min="22" style="0" width="7.56"/>
    <col collapsed="false" customWidth="true" hidden="false" outlineLevel="0" max="24" min="24" style="0" width="7.42"/>
    <col collapsed="false" customWidth="true" hidden="false" outlineLevel="0" max="31" min="31" style="0" width="8.7"/>
    <col collapsed="false" customWidth="true" hidden="false" outlineLevel="0" max="32" min="32" style="0" width="6.99"/>
    <col collapsed="false" customWidth="true" hidden="false" outlineLevel="0" max="33" min="33" style="0" width="14.56"/>
    <col collapsed="false" customWidth="true" hidden="false" outlineLevel="0" max="34" min="34" style="177" width="9.14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248" t="s">
        <v>35</v>
      </c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00" t="s">
        <v>48</v>
      </c>
      <c r="X1" s="200"/>
      <c r="Y1" s="200"/>
      <c r="Z1" s="200"/>
      <c r="AA1" s="200"/>
      <c r="AB1" s="200"/>
      <c r="AC1" s="200"/>
      <c r="AD1" s="200"/>
      <c r="AE1" s="200"/>
      <c r="AF1" s="200"/>
      <c r="AG1" s="124" t="s">
        <v>56</v>
      </c>
      <c r="AH1" s="125"/>
    </row>
    <row r="2" s="86" customFormat="true" ht="45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237</v>
      </c>
      <c r="X2" s="5" t="s">
        <v>238</v>
      </c>
      <c r="Y2" s="3" t="s">
        <v>239</v>
      </c>
      <c r="Z2" s="4" t="s">
        <v>68</v>
      </c>
      <c r="AA2" s="5" t="s">
        <v>141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81" customFormat="true" ht="15" hidden="false" customHeight="false" outlineLevel="0" collapsed="false">
      <c r="B3" s="132" t="s">
        <v>794</v>
      </c>
      <c r="C3" s="181" t="s">
        <v>100</v>
      </c>
      <c r="D3" s="223" t="s">
        <v>101</v>
      </c>
      <c r="E3" s="132" t="s">
        <v>102</v>
      </c>
      <c r="F3" s="132" t="n">
        <v>1</v>
      </c>
      <c r="G3" s="188" t="s">
        <v>794</v>
      </c>
      <c r="H3" s="147" t="n">
        <v>1</v>
      </c>
      <c r="I3" s="148" t="n">
        <v>0</v>
      </c>
      <c r="J3" s="148" t="n">
        <v>0</v>
      </c>
      <c r="K3" s="148" t="n">
        <v>5</v>
      </c>
      <c r="L3" s="148" t="n">
        <v>0</v>
      </c>
      <c r="M3" s="148" t="n">
        <v>0</v>
      </c>
      <c r="N3" s="148" t="n">
        <v>1</v>
      </c>
      <c r="O3" s="148" t="n">
        <v>0</v>
      </c>
      <c r="P3" s="148" t="n">
        <v>0</v>
      </c>
      <c r="Q3" s="148" t="n">
        <v>16</v>
      </c>
      <c r="R3" s="148" t="n">
        <v>0</v>
      </c>
      <c r="S3" s="148" t="n">
        <v>1</v>
      </c>
      <c r="T3" s="148" t="n">
        <v>4</v>
      </c>
      <c r="U3" s="148" t="n">
        <v>0</v>
      </c>
      <c r="V3" s="150" t="n">
        <v>0</v>
      </c>
      <c r="W3" s="147" t="n">
        <v>8</v>
      </c>
      <c r="X3" s="148" t="n">
        <v>0</v>
      </c>
      <c r="Y3" s="148" t="n">
        <v>0</v>
      </c>
      <c r="Z3" s="148" t="n">
        <v>4</v>
      </c>
      <c r="AA3" s="148" t="n">
        <v>0</v>
      </c>
      <c r="AB3" s="148" t="n">
        <v>0</v>
      </c>
      <c r="AC3" s="148" t="n">
        <v>15</v>
      </c>
      <c r="AD3" s="148" t="n">
        <v>13</v>
      </c>
      <c r="AE3" s="148" t="n">
        <v>3</v>
      </c>
      <c r="AF3" s="149" t="n">
        <v>1</v>
      </c>
      <c r="AG3" s="151" t="n">
        <v>12</v>
      </c>
      <c r="AH3" s="252" t="n">
        <v>84</v>
      </c>
    </row>
    <row r="4" s="181" customFormat="true" ht="15" hidden="false" customHeight="false" outlineLevel="0" collapsed="false">
      <c r="B4" s="132" t="s">
        <v>794</v>
      </c>
      <c r="C4" s="181" t="s">
        <v>795</v>
      </c>
      <c r="D4" s="223" t="s">
        <v>115</v>
      </c>
      <c r="E4" s="132" t="s">
        <v>102</v>
      </c>
      <c r="F4" s="132" t="n">
        <v>11</v>
      </c>
      <c r="G4" s="188" t="s">
        <v>796</v>
      </c>
      <c r="H4" s="147" t="n">
        <v>0</v>
      </c>
      <c r="I4" s="148" t="n">
        <v>0</v>
      </c>
      <c r="J4" s="148" t="n">
        <v>0</v>
      </c>
      <c r="K4" s="148" t="n">
        <v>0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0</v>
      </c>
      <c r="R4" s="148" t="n">
        <v>0</v>
      </c>
      <c r="S4" s="148" t="n">
        <v>0</v>
      </c>
      <c r="T4" s="148" t="n">
        <v>0</v>
      </c>
      <c r="U4" s="148" t="n">
        <v>0</v>
      </c>
      <c r="V4" s="150" t="n">
        <v>0</v>
      </c>
      <c r="W4" s="147" t="n">
        <v>1</v>
      </c>
      <c r="X4" s="148" t="n">
        <v>0</v>
      </c>
      <c r="Y4" s="148" t="n">
        <v>0</v>
      </c>
      <c r="Z4" s="148" t="n">
        <v>0</v>
      </c>
      <c r="AA4" s="148" t="n">
        <v>0</v>
      </c>
      <c r="AB4" s="148" t="n">
        <v>0</v>
      </c>
      <c r="AC4" s="148" t="n">
        <v>1</v>
      </c>
      <c r="AD4" s="148" t="n">
        <v>0</v>
      </c>
      <c r="AE4" s="148" t="n">
        <v>0</v>
      </c>
      <c r="AF4" s="149" t="n">
        <v>0</v>
      </c>
      <c r="AG4" s="151" t="n">
        <v>1</v>
      </c>
      <c r="AH4" s="252" t="n">
        <v>3</v>
      </c>
    </row>
    <row r="5" s="181" customFormat="true" ht="15" hidden="false" customHeight="false" outlineLevel="0" collapsed="false">
      <c r="B5" s="132" t="s">
        <v>794</v>
      </c>
      <c r="C5" s="181" t="s">
        <v>794</v>
      </c>
      <c r="D5" s="223" t="s">
        <v>115</v>
      </c>
      <c r="E5" s="132" t="s">
        <v>102</v>
      </c>
      <c r="F5" s="132" t="n">
        <v>11</v>
      </c>
      <c r="G5" s="188" t="s">
        <v>797</v>
      </c>
      <c r="H5" s="147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0</v>
      </c>
      <c r="R5" s="148" t="n">
        <v>0</v>
      </c>
      <c r="S5" s="148" t="n">
        <v>0</v>
      </c>
      <c r="T5" s="148" t="n">
        <v>0</v>
      </c>
      <c r="U5" s="148" t="n">
        <v>0</v>
      </c>
      <c r="V5" s="150" t="n">
        <v>0</v>
      </c>
      <c r="W5" s="147" t="n">
        <v>1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0</v>
      </c>
      <c r="AD5" s="148" t="n">
        <v>1</v>
      </c>
      <c r="AE5" s="148" t="n">
        <v>0</v>
      </c>
      <c r="AF5" s="149" t="n">
        <v>0</v>
      </c>
      <c r="AG5" s="151" t="n">
        <v>1</v>
      </c>
      <c r="AH5" s="252" t="n">
        <v>3</v>
      </c>
    </row>
    <row r="6" s="181" customFormat="true" ht="15" hidden="false" customHeight="false" outlineLevel="0" collapsed="false">
      <c r="B6" s="132" t="s">
        <v>794</v>
      </c>
      <c r="C6" s="181" t="s">
        <v>794</v>
      </c>
      <c r="D6" s="223" t="s">
        <v>115</v>
      </c>
      <c r="E6" s="132" t="s">
        <v>102</v>
      </c>
      <c r="F6" s="132" t="n">
        <v>11</v>
      </c>
      <c r="G6" s="188" t="s">
        <v>798</v>
      </c>
      <c r="H6" s="147" t="n">
        <v>0</v>
      </c>
      <c r="I6" s="148" t="n">
        <v>0</v>
      </c>
      <c r="J6" s="148" t="n">
        <v>0</v>
      </c>
      <c r="K6" s="148" t="n">
        <v>0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0</v>
      </c>
      <c r="R6" s="148" t="n">
        <v>0</v>
      </c>
      <c r="S6" s="148" t="n">
        <v>0</v>
      </c>
      <c r="T6" s="148" t="n">
        <v>0</v>
      </c>
      <c r="U6" s="148" t="n">
        <v>0</v>
      </c>
      <c r="V6" s="150" t="n">
        <v>0</v>
      </c>
      <c r="W6" s="147" t="n">
        <v>1</v>
      </c>
      <c r="X6" s="148" t="n">
        <v>0</v>
      </c>
      <c r="Y6" s="148" t="n">
        <v>0</v>
      </c>
      <c r="Z6" s="148" t="n">
        <v>0</v>
      </c>
      <c r="AA6" s="148" t="n">
        <v>0</v>
      </c>
      <c r="AB6" s="148" t="n">
        <v>0</v>
      </c>
      <c r="AC6" s="148" t="n">
        <v>0</v>
      </c>
      <c r="AD6" s="148" t="n">
        <v>1</v>
      </c>
      <c r="AE6" s="148" t="n">
        <v>0</v>
      </c>
      <c r="AF6" s="149" t="n">
        <v>0</v>
      </c>
      <c r="AG6" s="151" t="n">
        <v>1</v>
      </c>
      <c r="AH6" s="252" t="n">
        <v>3</v>
      </c>
    </row>
    <row r="7" s="181" customFormat="true" ht="15" hidden="false" customHeight="false" outlineLevel="0" collapsed="false">
      <c r="B7" s="132" t="s">
        <v>794</v>
      </c>
      <c r="C7" s="181" t="s">
        <v>794</v>
      </c>
      <c r="D7" s="223" t="s">
        <v>115</v>
      </c>
      <c r="E7" s="132" t="s">
        <v>102</v>
      </c>
      <c r="F7" s="132" t="n">
        <v>11</v>
      </c>
      <c r="G7" s="188" t="s">
        <v>799</v>
      </c>
      <c r="H7" s="147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50" t="n">
        <v>0</v>
      </c>
      <c r="W7" s="147" t="n">
        <v>1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0</v>
      </c>
      <c r="AD7" s="148" t="n">
        <v>1</v>
      </c>
      <c r="AE7" s="148" t="n">
        <v>0</v>
      </c>
      <c r="AF7" s="149" t="n">
        <v>0</v>
      </c>
      <c r="AG7" s="151" t="n">
        <v>1</v>
      </c>
      <c r="AH7" s="252" t="n">
        <v>3</v>
      </c>
    </row>
    <row r="8" s="181" customFormat="true" ht="15" hidden="false" customHeight="false" outlineLevel="0" collapsed="false">
      <c r="B8" s="132" t="s">
        <v>794</v>
      </c>
      <c r="C8" s="181" t="s">
        <v>794</v>
      </c>
      <c r="D8" s="223" t="s">
        <v>115</v>
      </c>
      <c r="E8" s="132" t="s">
        <v>102</v>
      </c>
      <c r="F8" s="132" t="n">
        <v>11</v>
      </c>
      <c r="G8" s="188" t="s">
        <v>800</v>
      </c>
      <c r="H8" s="147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1</v>
      </c>
      <c r="R8" s="148" t="n">
        <v>0</v>
      </c>
      <c r="S8" s="148" t="n">
        <v>0</v>
      </c>
      <c r="T8" s="148" t="n">
        <v>0</v>
      </c>
      <c r="U8" s="148" t="n">
        <v>0</v>
      </c>
      <c r="V8" s="150" t="n">
        <v>0</v>
      </c>
      <c r="W8" s="147" t="n">
        <v>0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2</v>
      </c>
      <c r="AE8" s="148" t="n">
        <v>0</v>
      </c>
      <c r="AF8" s="149" t="n">
        <v>0</v>
      </c>
      <c r="AG8" s="151" t="n">
        <v>1</v>
      </c>
      <c r="AH8" s="252" t="n">
        <v>4</v>
      </c>
    </row>
    <row r="9" s="181" customFormat="true" ht="15" hidden="false" customHeight="false" outlineLevel="0" collapsed="false">
      <c r="B9" s="132" t="s">
        <v>794</v>
      </c>
      <c r="C9" s="181" t="s">
        <v>794</v>
      </c>
      <c r="D9" s="223" t="s">
        <v>115</v>
      </c>
      <c r="E9" s="132" t="s">
        <v>102</v>
      </c>
      <c r="F9" s="132" t="n">
        <v>11</v>
      </c>
      <c r="G9" s="188" t="s">
        <v>801</v>
      </c>
      <c r="H9" s="147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1</v>
      </c>
      <c r="R9" s="148" t="n">
        <v>0</v>
      </c>
      <c r="S9" s="148" t="n">
        <v>0</v>
      </c>
      <c r="T9" s="148" t="n">
        <v>0</v>
      </c>
      <c r="U9" s="148" t="n">
        <v>0</v>
      </c>
      <c r="V9" s="150" t="n">
        <v>0</v>
      </c>
      <c r="W9" s="147" t="n">
        <v>1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2</v>
      </c>
      <c r="AD9" s="148" t="n">
        <v>1</v>
      </c>
      <c r="AE9" s="148" t="n">
        <v>0</v>
      </c>
      <c r="AF9" s="149" t="n">
        <v>0</v>
      </c>
      <c r="AG9" s="151" t="n">
        <v>1</v>
      </c>
      <c r="AH9" s="252" t="n">
        <v>6</v>
      </c>
    </row>
    <row r="10" s="181" customFormat="true" ht="15" hidden="false" customHeight="false" outlineLevel="0" collapsed="false">
      <c r="B10" s="132" t="s">
        <v>794</v>
      </c>
      <c r="C10" s="181" t="s">
        <v>794</v>
      </c>
      <c r="D10" s="223" t="s">
        <v>115</v>
      </c>
      <c r="E10" s="132" t="s">
        <v>102</v>
      </c>
      <c r="F10" s="132" t="n">
        <v>11</v>
      </c>
      <c r="G10" s="188" t="s">
        <v>802</v>
      </c>
      <c r="H10" s="147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0</v>
      </c>
      <c r="R10" s="148" t="n">
        <v>0</v>
      </c>
      <c r="S10" s="148" t="n">
        <v>0</v>
      </c>
      <c r="T10" s="148" t="n">
        <v>0</v>
      </c>
      <c r="U10" s="148" t="n">
        <v>0</v>
      </c>
      <c r="V10" s="150" t="n">
        <v>0</v>
      </c>
      <c r="W10" s="147" t="n">
        <v>1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1</v>
      </c>
      <c r="AE10" s="148" t="n">
        <v>0</v>
      </c>
      <c r="AF10" s="149" t="n">
        <v>0</v>
      </c>
      <c r="AG10" s="151" t="n">
        <v>1</v>
      </c>
      <c r="AH10" s="252" t="n">
        <v>3</v>
      </c>
    </row>
    <row r="11" s="181" customFormat="true" ht="15" hidden="false" customHeight="false" outlineLevel="0" collapsed="false">
      <c r="B11" s="132" t="s">
        <v>794</v>
      </c>
      <c r="C11" s="181" t="s">
        <v>794</v>
      </c>
      <c r="D11" s="223" t="s">
        <v>115</v>
      </c>
      <c r="E11" s="132" t="s">
        <v>102</v>
      </c>
      <c r="F11" s="132" t="n">
        <v>11</v>
      </c>
      <c r="G11" s="188" t="s">
        <v>803</v>
      </c>
      <c r="H11" s="147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50" t="n">
        <v>0</v>
      </c>
      <c r="W11" s="147" t="n">
        <v>1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1</v>
      </c>
      <c r="AE11" s="148" t="n">
        <v>0</v>
      </c>
      <c r="AF11" s="149" t="n">
        <v>0</v>
      </c>
      <c r="AG11" s="151" t="n">
        <v>1</v>
      </c>
      <c r="AH11" s="252" t="n">
        <v>3</v>
      </c>
    </row>
    <row r="12" s="181" customFormat="true" ht="15" hidden="false" customHeight="false" outlineLevel="0" collapsed="false">
      <c r="B12" s="132" t="s">
        <v>794</v>
      </c>
      <c r="C12" s="181" t="s">
        <v>794</v>
      </c>
      <c r="D12" s="223" t="s">
        <v>115</v>
      </c>
      <c r="E12" s="132" t="s">
        <v>102</v>
      </c>
      <c r="F12" s="132" t="n">
        <v>11</v>
      </c>
      <c r="G12" s="188" t="s">
        <v>804</v>
      </c>
      <c r="H12" s="147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50" t="n">
        <v>0</v>
      </c>
      <c r="W12" s="147" t="n">
        <v>1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1</v>
      </c>
      <c r="AE12" s="148" t="n">
        <v>0</v>
      </c>
      <c r="AF12" s="149" t="n">
        <v>0</v>
      </c>
      <c r="AG12" s="151" t="n">
        <v>1</v>
      </c>
      <c r="AH12" s="252" t="n">
        <v>3</v>
      </c>
    </row>
    <row r="13" s="181" customFormat="true" ht="15" hidden="false" customHeight="false" outlineLevel="0" collapsed="false">
      <c r="B13" s="132" t="s">
        <v>794</v>
      </c>
      <c r="C13" s="181" t="s">
        <v>805</v>
      </c>
      <c r="D13" s="223" t="s">
        <v>115</v>
      </c>
      <c r="E13" s="132" t="s">
        <v>102</v>
      </c>
      <c r="F13" s="132" t="n">
        <v>11</v>
      </c>
      <c r="G13" s="188" t="s">
        <v>805</v>
      </c>
      <c r="H13" s="147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1</v>
      </c>
      <c r="R13" s="148" t="n">
        <v>0</v>
      </c>
      <c r="S13" s="148" t="n">
        <v>0</v>
      </c>
      <c r="T13" s="148" t="n">
        <v>0</v>
      </c>
      <c r="U13" s="148" t="n">
        <v>0</v>
      </c>
      <c r="V13" s="150" t="n">
        <v>0</v>
      </c>
      <c r="W13" s="147" t="n">
        <v>1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3</v>
      </c>
      <c r="AD13" s="148" t="n">
        <v>3</v>
      </c>
      <c r="AE13" s="148" t="n">
        <v>0</v>
      </c>
      <c r="AF13" s="149" t="n">
        <v>0</v>
      </c>
      <c r="AG13" s="151" t="n">
        <v>2</v>
      </c>
      <c r="AH13" s="252" t="n">
        <v>10</v>
      </c>
    </row>
    <row r="14" s="181" customFormat="true" ht="15" hidden="false" customHeight="false" outlineLevel="0" collapsed="false">
      <c r="B14" s="132" t="s">
        <v>794</v>
      </c>
      <c r="C14" s="181" t="s">
        <v>795</v>
      </c>
      <c r="D14" s="223" t="s">
        <v>115</v>
      </c>
      <c r="E14" s="132" t="s">
        <v>102</v>
      </c>
      <c r="F14" s="132" t="n">
        <v>11</v>
      </c>
      <c r="G14" s="188" t="s">
        <v>806</v>
      </c>
      <c r="H14" s="147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50" t="n">
        <v>0</v>
      </c>
      <c r="W14" s="147" t="n">
        <v>1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1</v>
      </c>
      <c r="AE14" s="148" t="n">
        <v>0</v>
      </c>
      <c r="AF14" s="149" t="n">
        <v>0</v>
      </c>
      <c r="AG14" s="151" t="n">
        <v>1</v>
      </c>
      <c r="AH14" s="252" t="n">
        <v>3</v>
      </c>
    </row>
    <row r="15" s="181" customFormat="true" ht="15" hidden="false" customHeight="false" outlineLevel="0" collapsed="false">
      <c r="B15" s="132" t="s">
        <v>794</v>
      </c>
      <c r="C15" s="181" t="s">
        <v>807</v>
      </c>
      <c r="D15" s="223" t="s">
        <v>115</v>
      </c>
      <c r="E15" s="132" t="s">
        <v>102</v>
      </c>
      <c r="F15" s="132" t="n">
        <v>11</v>
      </c>
      <c r="G15" s="188" t="s">
        <v>808</v>
      </c>
      <c r="H15" s="147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50" t="n">
        <v>0</v>
      </c>
      <c r="W15" s="147" t="n">
        <v>1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1</v>
      </c>
      <c r="AE15" s="148" t="n">
        <v>0</v>
      </c>
      <c r="AF15" s="149" t="n">
        <v>0</v>
      </c>
      <c r="AG15" s="151" t="n">
        <v>1</v>
      </c>
      <c r="AH15" s="252" t="n">
        <v>3</v>
      </c>
    </row>
    <row r="16" s="181" customFormat="true" ht="15" hidden="false" customHeight="false" outlineLevel="0" collapsed="false">
      <c r="B16" s="132" t="s">
        <v>794</v>
      </c>
      <c r="C16" s="181" t="s">
        <v>794</v>
      </c>
      <c r="D16" s="223" t="s">
        <v>115</v>
      </c>
      <c r="E16" s="132" t="s">
        <v>102</v>
      </c>
      <c r="F16" s="132" t="n">
        <v>11</v>
      </c>
      <c r="G16" s="188" t="s">
        <v>809</v>
      </c>
      <c r="H16" s="147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50" t="n">
        <v>0</v>
      </c>
      <c r="W16" s="147" t="n">
        <v>1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1</v>
      </c>
      <c r="AD16" s="148" t="n">
        <v>0</v>
      </c>
      <c r="AE16" s="148" t="n">
        <v>0</v>
      </c>
      <c r="AF16" s="149" t="n">
        <v>0</v>
      </c>
      <c r="AG16" s="151" t="n">
        <v>1</v>
      </c>
      <c r="AH16" s="252" t="n">
        <v>3</v>
      </c>
    </row>
    <row r="17" s="181" customFormat="true" ht="15" hidden="false" customHeight="false" outlineLevel="0" collapsed="false">
      <c r="B17" s="132" t="s">
        <v>794</v>
      </c>
      <c r="C17" s="181" t="s">
        <v>807</v>
      </c>
      <c r="D17" s="223" t="s">
        <v>115</v>
      </c>
      <c r="E17" s="132" t="s">
        <v>102</v>
      </c>
      <c r="F17" s="132" t="n">
        <v>11</v>
      </c>
      <c r="G17" s="188" t="s">
        <v>807</v>
      </c>
      <c r="H17" s="147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1</v>
      </c>
      <c r="R17" s="148" t="n">
        <v>0</v>
      </c>
      <c r="S17" s="148" t="n">
        <v>0</v>
      </c>
      <c r="T17" s="148" t="n">
        <v>0</v>
      </c>
      <c r="U17" s="148" t="n">
        <v>0</v>
      </c>
      <c r="V17" s="150" t="n">
        <v>0</v>
      </c>
      <c r="W17" s="147" t="n">
        <v>1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1</v>
      </c>
      <c r="AD17" s="148" t="n">
        <v>1</v>
      </c>
      <c r="AE17" s="148" t="n">
        <v>0</v>
      </c>
      <c r="AF17" s="149" t="n">
        <v>0</v>
      </c>
      <c r="AG17" s="151" t="n">
        <v>1</v>
      </c>
      <c r="AH17" s="252" t="n">
        <v>5</v>
      </c>
    </row>
    <row r="18" s="181" customFormat="true" ht="15" hidden="false" customHeight="false" outlineLevel="0" collapsed="false">
      <c r="B18" s="132" t="s">
        <v>794</v>
      </c>
      <c r="C18" s="181" t="s">
        <v>794</v>
      </c>
      <c r="D18" s="223" t="s">
        <v>115</v>
      </c>
      <c r="E18" s="132" t="s">
        <v>102</v>
      </c>
      <c r="F18" s="132" t="n">
        <v>11</v>
      </c>
      <c r="G18" s="188" t="s">
        <v>794</v>
      </c>
      <c r="H18" s="147" t="n">
        <v>0</v>
      </c>
      <c r="I18" s="148" t="n">
        <v>0</v>
      </c>
      <c r="J18" s="148" t="n">
        <v>0</v>
      </c>
      <c r="K18" s="148" t="n">
        <v>1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1</v>
      </c>
      <c r="R18" s="148" t="n">
        <v>0</v>
      </c>
      <c r="S18" s="148" t="n">
        <v>0</v>
      </c>
      <c r="T18" s="148" t="n">
        <v>0</v>
      </c>
      <c r="U18" s="148" t="n">
        <v>0</v>
      </c>
      <c r="V18" s="150" t="n">
        <v>0</v>
      </c>
      <c r="W18" s="147" t="n">
        <v>3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5</v>
      </c>
      <c r="AD18" s="148" t="n">
        <v>3</v>
      </c>
      <c r="AE18" s="148" t="n">
        <v>0</v>
      </c>
      <c r="AF18" s="149" t="n">
        <v>0</v>
      </c>
      <c r="AG18" s="151" t="n">
        <v>3</v>
      </c>
      <c r="AH18" s="252" t="n">
        <v>16</v>
      </c>
    </row>
    <row r="19" s="181" customFormat="true" ht="15" hidden="false" customHeight="false" outlineLevel="0" collapsed="false">
      <c r="B19" s="132" t="s">
        <v>794</v>
      </c>
      <c r="C19" s="181" t="s">
        <v>794</v>
      </c>
      <c r="D19" s="223" t="s">
        <v>115</v>
      </c>
      <c r="E19" s="132" t="s">
        <v>102</v>
      </c>
      <c r="F19" s="132" t="n">
        <v>11</v>
      </c>
      <c r="G19" s="188" t="s">
        <v>810</v>
      </c>
      <c r="H19" s="147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50" t="n">
        <v>0</v>
      </c>
      <c r="W19" s="147" t="n">
        <v>1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1</v>
      </c>
      <c r="AE19" s="148" t="n">
        <v>0</v>
      </c>
      <c r="AF19" s="149" t="n">
        <v>0</v>
      </c>
      <c r="AG19" s="151" t="n">
        <v>1</v>
      </c>
      <c r="AH19" s="252" t="n">
        <v>3</v>
      </c>
    </row>
    <row r="20" s="181" customFormat="true" ht="15" hidden="false" customHeight="false" outlineLevel="0" collapsed="false">
      <c r="B20" s="132" t="s">
        <v>794</v>
      </c>
      <c r="C20" s="181" t="s">
        <v>794</v>
      </c>
      <c r="D20" s="223" t="s">
        <v>115</v>
      </c>
      <c r="E20" s="132" t="s">
        <v>102</v>
      </c>
      <c r="F20" s="132" t="n">
        <v>11</v>
      </c>
      <c r="G20" s="188" t="s">
        <v>811</v>
      </c>
      <c r="H20" s="147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50" t="n">
        <v>0</v>
      </c>
      <c r="W20" s="147" t="n">
        <v>1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1</v>
      </c>
      <c r="AD20" s="148" t="n">
        <v>0</v>
      </c>
      <c r="AE20" s="148" t="n">
        <v>0</v>
      </c>
      <c r="AF20" s="149" t="n">
        <v>0</v>
      </c>
      <c r="AG20" s="151" t="n">
        <v>0</v>
      </c>
      <c r="AH20" s="252" t="n">
        <v>2</v>
      </c>
    </row>
    <row r="21" s="181" customFormat="true" ht="15" hidden="false" customHeight="false" outlineLevel="0" collapsed="false">
      <c r="B21" s="132" t="s">
        <v>794</v>
      </c>
      <c r="C21" s="181" t="s">
        <v>807</v>
      </c>
      <c r="D21" s="223" t="s">
        <v>115</v>
      </c>
      <c r="E21" s="132" t="s">
        <v>102</v>
      </c>
      <c r="F21" s="132" t="n">
        <v>11</v>
      </c>
      <c r="G21" s="188" t="s">
        <v>812</v>
      </c>
      <c r="H21" s="147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50" t="n">
        <v>0</v>
      </c>
      <c r="W21" s="147" t="n">
        <v>1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1</v>
      </c>
      <c r="AE21" s="148" t="n">
        <v>0</v>
      </c>
      <c r="AF21" s="149" t="n">
        <v>0</v>
      </c>
      <c r="AG21" s="151" t="n">
        <v>1</v>
      </c>
      <c r="AH21" s="252" t="n">
        <v>3</v>
      </c>
    </row>
    <row r="22" s="181" customFormat="true" ht="15" hidden="false" customHeight="false" outlineLevel="0" collapsed="false">
      <c r="B22" s="132" t="s">
        <v>794</v>
      </c>
      <c r="C22" s="181" t="s">
        <v>805</v>
      </c>
      <c r="D22" s="223" t="s">
        <v>115</v>
      </c>
      <c r="E22" s="132" t="s">
        <v>102</v>
      </c>
      <c r="F22" s="132" t="n">
        <v>11</v>
      </c>
      <c r="G22" s="188" t="s">
        <v>813</v>
      </c>
      <c r="H22" s="147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1</v>
      </c>
      <c r="R22" s="148" t="n">
        <v>0</v>
      </c>
      <c r="S22" s="148" t="n">
        <v>0</v>
      </c>
      <c r="T22" s="148" t="n">
        <v>0</v>
      </c>
      <c r="U22" s="148" t="n">
        <v>0</v>
      </c>
      <c r="V22" s="150" t="n">
        <v>0</v>
      </c>
      <c r="W22" s="147" t="n">
        <v>0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2</v>
      </c>
      <c r="AE22" s="148" t="n">
        <v>0</v>
      </c>
      <c r="AF22" s="149" t="n">
        <v>0</v>
      </c>
      <c r="AG22" s="151" t="n">
        <v>1</v>
      </c>
      <c r="AH22" s="252" t="n">
        <v>4</v>
      </c>
    </row>
    <row r="23" s="181" customFormat="true" ht="15" hidden="false" customHeight="false" outlineLevel="0" collapsed="false">
      <c r="B23" s="132" t="s">
        <v>794</v>
      </c>
      <c r="C23" s="181" t="s">
        <v>795</v>
      </c>
      <c r="D23" s="223" t="s">
        <v>115</v>
      </c>
      <c r="E23" s="132" t="s">
        <v>102</v>
      </c>
      <c r="F23" s="132" t="n">
        <v>11</v>
      </c>
      <c r="G23" s="188" t="s">
        <v>795</v>
      </c>
      <c r="H23" s="147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1</v>
      </c>
      <c r="R23" s="148" t="n">
        <v>0</v>
      </c>
      <c r="S23" s="148" t="n">
        <v>0</v>
      </c>
      <c r="T23" s="148" t="n">
        <v>0</v>
      </c>
      <c r="U23" s="148" t="n">
        <v>0</v>
      </c>
      <c r="V23" s="150" t="n">
        <v>0</v>
      </c>
      <c r="W23" s="147" t="n">
        <v>1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1</v>
      </c>
      <c r="AD23" s="148" t="n">
        <v>1</v>
      </c>
      <c r="AE23" s="148" t="n">
        <v>0</v>
      </c>
      <c r="AF23" s="149" t="n">
        <v>0</v>
      </c>
      <c r="AG23" s="151" t="n">
        <v>1</v>
      </c>
      <c r="AH23" s="252" t="n">
        <v>5</v>
      </c>
    </row>
    <row r="24" s="181" customFormat="true" ht="15" hidden="false" customHeight="false" outlineLevel="0" collapsed="false">
      <c r="B24" s="132" t="s">
        <v>794</v>
      </c>
      <c r="C24" s="181" t="s">
        <v>794</v>
      </c>
      <c r="D24" s="223" t="s">
        <v>110</v>
      </c>
      <c r="E24" s="132" t="s">
        <v>102</v>
      </c>
      <c r="F24" s="132" t="n">
        <v>10</v>
      </c>
      <c r="G24" s="188" t="s">
        <v>797</v>
      </c>
      <c r="H24" s="147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2</v>
      </c>
      <c r="R24" s="148" t="n">
        <v>0</v>
      </c>
      <c r="S24" s="148" t="n">
        <v>0</v>
      </c>
      <c r="T24" s="148" t="n">
        <v>0</v>
      </c>
      <c r="U24" s="148" t="n">
        <v>0</v>
      </c>
      <c r="V24" s="150" t="n">
        <v>0</v>
      </c>
      <c r="W24" s="147" t="n">
        <v>1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2</v>
      </c>
      <c r="AD24" s="148" t="n">
        <v>0</v>
      </c>
      <c r="AE24" s="148" t="n">
        <v>0</v>
      </c>
      <c r="AF24" s="149" t="n">
        <v>0</v>
      </c>
      <c r="AG24" s="151" t="n">
        <v>2</v>
      </c>
      <c r="AH24" s="252" t="n">
        <v>7</v>
      </c>
    </row>
    <row r="25" s="181" customFormat="true" ht="15" hidden="false" customHeight="false" outlineLevel="0" collapsed="false">
      <c r="B25" s="132" t="s">
        <v>794</v>
      </c>
      <c r="C25" s="181" t="s">
        <v>794</v>
      </c>
      <c r="D25" s="223" t="s">
        <v>110</v>
      </c>
      <c r="E25" s="132" t="s">
        <v>102</v>
      </c>
      <c r="F25" s="132" t="n">
        <v>10</v>
      </c>
      <c r="G25" s="188" t="s">
        <v>800</v>
      </c>
      <c r="H25" s="147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1</v>
      </c>
      <c r="R25" s="148" t="n">
        <v>0</v>
      </c>
      <c r="S25" s="148" t="n">
        <v>0</v>
      </c>
      <c r="T25" s="148" t="n">
        <v>0</v>
      </c>
      <c r="U25" s="148" t="n">
        <v>0</v>
      </c>
      <c r="V25" s="150" t="n">
        <v>0</v>
      </c>
      <c r="W25" s="147" t="n">
        <v>1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2</v>
      </c>
      <c r="AD25" s="148" t="n">
        <v>0</v>
      </c>
      <c r="AE25" s="148" t="n">
        <v>0</v>
      </c>
      <c r="AF25" s="149" t="n">
        <v>0</v>
      </c>
      <c r="AG25" s="151" t="n">
        <v>2</v>
      </c>
      <c r="AH25" s="252" t="n">
        <v>6</v>
      </c>
    </row>
    <row r="26" s="181" customFormat="true" ht="15" hidden="false" customHeight="false" outlineLevel="0" collapsed="false">
      <c r="B26" s="132" t="s">
        <v>794</v>
      </c>
      <c r="C26" s="181" t="s">
        <v>794</v>
      </c>
      <c r="D26" s="223" t="s">
        <v>110</v>
      </c>
      <c r="E26" s="132" t="s">
        <v>102</v>
      </c>
      <c r="F26" s="132" t="n">
        <v>10</v>
      </c>
      <c r="G26" s="188" t="s">
        <v>801</v>
      </c>
      <c r="H26" s="147" t="n">
        <v>0</v>
      </c>
      <c r="I26" s="148" t="n">
        <v>0</v>
      </c>
      <c r="J26" s="148" t="n">
        <v>0</v>
      </c>
      <c r="K26" s="148" t="n">
        <v>1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6</v>
      </c>
      <c r="R26" s="148" t="n">
        <v>0</v>
      </c>
      <c r="S26" s="148" t="n">
        <v>0</v>
      </c>
      <c r="T26" s="148" t="n">
        <v>0</v>
      </c>
      <c r="U26" s="148" t="n">
        <v>0</v>
      </c>
      <c r="V26" s="150" t="n">
        <v>0</v>
      </c>
      <c r="W26" s="147" t="n">
        <v>1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7</v>
      </c>
      <c r="AD26" s="148" t="n">
        <v>0</v>
      </c>
      <c r="AE26" s="148" t="n">
        <v>0</v>
      </c>
      <c r="AF26" s="149" t="n">
        <v>0</v>
      </c>
      <c r="AG26" s="151" t="n">
        <v>3</v>
      </c>
      <c r="AH26" s="252" t="n">
        <v>18</v>
      </c>
    </row>
    <row r="27" s="181" customFormat="true" ht="15" hidden="false" customHeight="false" outlineLevel="0" collapsed="false">
      <c r="B27" s="132" t="s">
        <v>794</v>
      </c>
      <c r="C27" s="181" t="s">
        <v>794</v>
      </c>
      <c r="D27" s="223" t="s">
        <v>110</v>
      </c>
      <c r="E27" s="132" t="s">
        <v>102</v>
      </c>
      <c r="F27" s="132" t="n">
        <v>10</v>
      </c>
      <c r="G27" s="188" t="s">
        <v>803</v>
      </c>
      <c r="H27" s="147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1</v>
      </c>
      <c r="R27" s="148" t="n">
        <v>0</v>
      </c>
      <c r="S27" s="148" t="n">
        <v>0</v>
      </c>
      <c r="T27" s="148" t="n">
        <v>0</v>
      </c>
      <c r="U27" s="148" t="n">
        <v>0</v>
      </c>
      <c r="V27" s="150" t="n">
        <v>0</v>
      </c>
      <c r="W27" s="147" t="n">
        <v>1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1</v>
      </c>
      <c r="AD27" s="148" t="n">
        <v>0</v>
      </c>
      <c r="AE27" s="148" t="n">
        <v>0</v>
      </c>
      <c r="AF27" s="149" t="n">
        <v>0</v>
      </c>
      <c r="AG27" s="151" t="n">
        <v>2</v>
      </c>
      <c r="AH27" s="252" t="n">
        <v>5</v>
      </c>
    </row>
    <row r="28" s="181" customFormat="true" ht="15" hidden="false" customHeight="false" outlineLevel="0" collapsed="false">
      <c r="B28" s="132" t="s">
        <v>794</v>
      </c>
      <c r="C28" s="181" t="s">
        <v>794</v>
      </c>
      <c r="D28" s="223" t="s">
        <v>110</v>
      </c>
      <c r="E28" s="132" t="s">
        <v>102</v>
      </c>
      <c r="F28" s="132" t="n">
        <v>10</v>
      </c>
      <c r="G28" s="188" t="s">
        <v>804</v>
      </c>
      <c r="H28" s="147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1</v>
      </c>
      <c r="R28" s="148" t="n">
        <v>0</v>
      </c>
      <c r="S28" s="148" t="n">
        <v>0</v>
      </c>
      <c r="T28" s="148" t="n">
        <v>0</v>
      </c>
      <c r="U28" s="148" t="n">
        <v>0</v>
      </c>
      <c r="V28" s="150" t="n">
        <v>0</v>
      </c>
      <c r="W28" s="147" t="n">
        <v>1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2</v>
      </c>
      <c r="AD28" s="148" t="n">
        <v>0</v>
      </c>
      <c r="AE28" s="148" t="n">
        <v>0</v>
      </c>
      <c r="AF28" s="149" t="n">
        <v>0</v>
      </c>
      <c r="AG28" s="151" t="n">
        <v>1</v>
      </c>
      <c r="AH28" s="252" t="n">
        <v>5</v>
      </c>
    </row>
    <row r="29" s="181" customFormat="true" ht="15" hidden="false" customHeight="false" outlineLevel="0" collapsed="false">
      <c r="B29" s="132" t="s">
        <v>794</v>
      </c>
      <c r="C29" s="181" t="s">
        <v>807</v>
      </c>
      <c r="D29" s="223" t="s">
        <v>110</v>
      </c>
      <c r="E29" s="132" t="s">
        <v>102</v>
      </c>
      <c r="F29" s="132" t="n">
        <v>10</v>
      </c>
      <c r="G29" s="188" t="s">
        <v>812</v>
      </c>
      <c r="H29" s="147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1</v>
      </c>
      <c r="R29" s="148" t="n">
        <v>0</v>
      </c>
      <c r="S29" s="148" t="n">
        <v>0</v>
      </c>
      <c r="T29" s="148" t="n">
        <v>0</v>
      </c>
      <c r="U29" s="148" t="n">
        <v>0</v>
      </c>
      <c r="V29" s="150" t="n">
        <v>0</v>
      </c>
      <c r="W29" s="147" t="n">
        <v>1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2</v>
      </c>
      <c r="AD29" s="148" t="n">
        <v>0</v>
      </c>
      <c r="AE29" s="148" t="n">
        <v>0</v>
      </c>
      <c r="AF29" s="149" t="n">
        <v>0</v>
      </c>
      <c r="AG29" s="151" t="n">
        <v>1</v>
      </c>
      <c r="AH29" s="252" t="n">
        <v>5</v>
      </c>
    </row>
    <row r="30" s="181" customFormat="true" ht="15" hidden="false" customHeight="false" outlineLevel="0" collapsed="false">
      <c r="B30" s="132" t="s">
        <v>794</v>
      </c>
      <c r="C30" s="181" t="s">
        <v>805</v>
      </c>
      <c r="D30" s="223" t="s">
        <v>108</v>
      </c>
      <c r="E30" s="132" t="s">
        <v>102</v>
      </c>
      <c r="F30" s="132" t="n">
        <v>8</v>
      </c>
      <c r="G30" s="188" t="s">
        <v>805</v>
      </c>
      <c r="H30" s="147" t="n">
        <v>1</v>
      </c>
      <c r="I30" s="148" t="n">
        <v>0</v>
      </c>
      <c r="J30" s="148" t="n">
        <v>0</v>
      </c>
      <c r="K30" s="148" t="n">
        <v>2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17</v>
      </c>
      <c r="R30" s="148" t="n">
        <v>0</v>
      </c>
      <c r="S30" s="148" t="n">
        <v>0</v>
      </c>
      <c r="T30" s="148" t="n">
        <v>0</v>
      </c>
      <c r="U30" s="148" t="n">
        <v>0</v>
      </c>
      <c r="V30" s="150" t="n">
        <v>0</v>
      </c>
      <c r="W30" s="147" t="n">
        <v>16</v>
      </c>
      <c r="X30" s="148" t="n">
        <v>0</v>
      </c>
      <c r="Y30" s="148" t="n">
        <v>0</v>
      </c>
      <c r="Z30" s="148" t="n">
        <v>1</v>
      </c>
      <c r="AA30" s="148" t="n">
        <v>0</v>
      </c>
      <c r="AB30" s="148" t="n">
        <v>0</v>
      </c>
      <c r="AC30" s="148" t="n">
        <v>23</v>
      </c>
      <c r="AD30" s="148" t="n">
        <v>9</v>
      </c>
      <c r="AE30" s="148" t="n">
        <v>5</v>
      </c>
      <c r="AF30" s="149" t="n">
        <v>0</v>
      </c>
      <c r="AG30" s="151" t="n">
        <v>8</v>
      </c>
      <c r="AH30" s="252" t="n">
        <v>82</v>
      </c>
    </row>
    <row r="31" s="181" customFormat="true" ht="15" hidden="false" customHeight="false" outlineLevel="0" collapsed="false">
      <c r="B31" s="132" t="s">
        <v>794</v>
      </c>
      <c r="C31" s="181" t="s">
        <v>807</v>
      </c>
      <c r="D31" s="223" t="s">
        <v>108</v>
      </c>
      <c r="E31" s="132" t="s">
        <v>102</v>
      </c>
      <c r="F31" s="132" t="n">
        <v>8</v>
      </c>
      <c r="G31" s="188" t="s">
        <v>807</v>
      </c>
      <c r="H31" s="147" t="n">
        <v>1</v>
      </c>
      <c r="I31" s="148" t="n">
        <v>0</v>
      </c>
      <c r="J31" s="148" t="n">
        <v>0</v>
      </c>
      <c r="K31" s="148" t="n">
        <v>3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6</v>
      </c>
      <c r="R31" s="148" t="n">
        <v>0</v>
      </c>
      <c r="S31" s="148" t="n">
        <v>0</v>
      </c>
      <c r="T31" s="148" t="n">
        <v>0</v>
      </c>
      <c r="U31" s="148" t="n">
        <v>0</v>
      </c>
      <c r="V31" s="150" t="n">
        <v>0</v>
      </c>
      <c r="W31" s="147" t="n">
        <v>4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4</v>
      </c>
      <c r="AD31" s="148" t="n">
        <v>2</v>
      </c>
      <c r="AE31" s="148" t="n">
        <v>2</v>
      </c>
      <c r="AF31" s="149" t="n">
        <v>1</v>
      </c>
      <c r="AG31" s="151" t="n">
        <v>5</v>
      </c>
      <c r="AH31" s="252" t="n">
        <v>28</v>
      </c>
    </row>
    <row r="32" s="181" customFormat="true" ht="15" hidden="false" customHeight="false" outlineLevel="0" collapsed="false">
      <c r="B32" s="132" t="s">
        <v>794</v>
      </c>
      <c r="C32" s="181" t="s">
        <v>794</v>
      </c>
      <c r="D32" s="223" t="s">
        <v>108</v>
      </c>
      <c r="E32" s="132" t="s">
        <v>102</v>
      </c>
      <c r="F32" s="132" t="n">
        <v>8</v>
      </c>
      <c r="G32" s="188" t="s">
        <v>794</v>
      </c>
      <c r="H32" s="147" t="n">
        <v>1</v>
      </c>
      <c r="I32" s="148" t="n">
        <v>0</v>
      </c>
      <c r="J32" s="148" t="n">
        <v>0</v>
      </c>
      <c r="K32" s="148" t="n">
        <v>14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46</v>
      </c>
      <c r="R32" s="148" t="n">
        <v>0</v>
      </c>
      <c r="S32" s="148" t="n">
        <v>0</v>
      </c>
      <c r="T32" s="148" t="n">
        <v>2</v>
      </c>
      <c r="U32" s="148" t="n">
        <v>0</v>
      </c>
      <c r="V32" s="150" t="n">
        <v>0</v>
      </c>
      <c r="W32" s="147" t="n">
        <v>30</v>
      </c>
      <c r="X32" s="148" t="n">
        <v>0</v>
      </c>
      <c r="Y32" s="148" t="n">
        <v>0</v>
      </c>
      <c r="Z32" s="148" t="n">
        <v>1</v>
      </c>
      <c r="AA32" s="148" t="n">
        <v>0</v>
      </c>
      <c r="AB32" s="148" t="n">
        <v>0</v>
      </c>
      <c r="AC32" s="148" t="n">
        <v>54</v>
      </c>
      <c r="AD32" s="148" t="n">
        <v>17</v>
      </c>
      <c r="AE32" s="148" t="n">
        <v>14</v>
      </c>
      <c r="AF32" s="149" t="n">
        <v>1</v>
      </c>
      <c r="AG32" s="151" t="n">
        <v>17</v>
      </c>
      <c r="AH32" s="252" t="n">
        <v>197</v>
      </c>
    </row>
    <row r="33" s="181" customFormat="true" ht="15" hidden="false" customHeight="false" outlineLevel="0" collapsed="false">
      <c r="B33" s="132" t="s">
        <v>794</v>
      </c>
      <c r="C33" s="181" t="s">
        <v>795</v>
      </c>
      <c r="D33" s="223" t="s">
        <v>108</v>
      </c>
      <c r="E33" s="132" t="s">
        <v>102</v>
      </c>
      <c r="F33" s="132" t="n">
        <v>8</v>
      </c>
      <c r="G33" s="188" t="s">
        <v>795</v>
      </c>
      <c r="H33" s="147" t="n">
        <v>0</v>
      </c>
      <c r="I33" s="148" t="n">
        <v>0</v>
      </c>
      <c r="J33" s="148" t="n">
        <v>0</v>
      </c>
      <c r="K33" s="148" t="n">
        <v>2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10</v>
      </c>
      <c r="R33" s="148" t="n">
        <v>0</v>
      </c>
      <c r="S33" s="148" t="n">
        <v>0</v>
      </c>
      <c r="T33" s="148" t="n">
        <v>0</v>
      </c>
      <c r="U33" s="148" t="n">
        <v>0</v>
      </c>
      <c r="V33" s="150" t="n">
        <v>0</v>
      </c>
      <c r="W33" s="147" t="n">
        <v>5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9</v>
      </c>
      <c r="AD33" s="148" t="n">
        <v>4</v>
      </c>
      <c r="AE33" s="148" t="n">
        <v>2</v>
      </c>
      <c r="AF33" s="149" t="n">
        <v>1</v>
      </c>
      <c r="AG33" s="151" t="n">
        <v>5</v>
      </c>
      <c r="AH33" s="252" t="n">
        <v>38</v>
      </c>
    </row>
    <row r="34" s="181" customFormat="true" ht="15" hidden="false" customHeight="false" outlineLevel="0" collapsed="false">
      <c r="B34" s="132" t="s">
        <v>794</v>
      </c>
      <c r="C34" s="181" t="s">
        <v>100</v>
      </c>
      <c r="D34" s="223" t="s">
        <v>106</v>
      </c>
      <c r="E34" s="132" t="s">
        <v>102</v>
      </c>
      <c r="F34" s="132" t="n">
        <v>4</v>
      </c>
      <c r="G34" s="188" t="s">
        <v>794</v>
      </c>
      <c r="H34" s="147" t="n">
        <v>1</v>
      </c>
      <c r="I34" s="148" t="n">
        <v>0</v>
      </c>
      <c r="J34" s="148" t="n">
        <v>0</v>
      </c>
      <c r="K34" s="148" t="n">
        <v>1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4</v>
      </c>
      <c r="R34" s="148" t="n">
        <v>0</v>
      </c>
      <c r="S34" s="148" t="n">
        <v>0</v>
      </c>
      <c r="T34" s="148" t="n">
        <v>0</v>
      </c>
      <c r="U34" s="148" t="n">
        <v>0</v>
      </c>
      <c r="V34" s="150" t="n">
        <v>0</v>
      </c>
      <c r="W34" s="147" t="n">
        <v>2</v>
      </c>
      <c r="X34" s="148" t="n">
        <v>0</v>
      </c>
      <c r="Y34" s="148" t="n">
        <v>0</v>
      </c>
      <c r="Z34" s="148" t="n">
        <v>1</v>
      </c>
      <c r="AA34" s="148" t="n">
        <v>0</v>
      </c>
      <c r="AB34" s="148" t="n">
        <v>0</v>
      </c>
      <c r="AC34" s="148" t="n">
        <v>3</v>
      </c>
      <c r="AD34" s="148" t="n">
        <v>2</v>
      </c>
      <c r="AE34" s="148" t="n">
        <v>2</v>
      </c>
      <c r="AF34" s="149" t="n">
        <v>0</v>
      </c>
      <c r="AG34" s="151" t="n">
        <v>2</v>
      </c>
      <c r="AH34" s="252" t="n">
        <v>18</v>
      </c>
    </row>
    <row r="35" s="181" customFormat="true" ht="15" hidden="false" customHeight="false" outlineLevel="0" collapsed="false">
      <c r="B35" s="132" t="s">
        <v>794</v>
      </c>
      <c r="C35" s="181" t="s">
        <v>100</v>
      </c>
      <c r="D35" s="223" t="s">
        <v>105</v>
      </c>
      <c r="E35" s="132" t="s">
        <v>102</v>
      </c>
      <c r="F35" s="132" t="n">
        <v>3</v>
      </c>
      <c r="G35" s="188" t="s">
        <v>794</v>
      </c>
      <c r="H35" s="147" t="n">
        <v>1</v>
      </c>
      <c r="I35" s="148" t="n">
        <v>0</v>
      </c>
      <c r="J35" s="148" t="n">
        <v>0</v>
      </c>
      <c r="K35" s="148" t="n">
        <v>1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4</v>
      </c>
      <c r="R35" s="148" t="n">
        <v>0</v>
      </c>
      <c r="S35" s="148" t="n">
        <v>0</v>
      </c>
      <c r="T35" s="148" t="n">
        <v>0</v>
      </c>
      <c r="U35" s="148" t="n">
        <v>0</v>
      </c>
      <c r="V35" s="150" t="n">
        <v>0</v>
      </c>
      <c r="W35" s="147" t="n">
        <v>2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4</v>
      </c>
      <c r="AD35" s="148" t="n">
        <v>3</v>
      </c>
      <c r="AE35" s="148" t="n">
        <v>2</v>
      </c>
      <c r="AF35" s="149" t="n">
        <v>0</v>
      </c>
      <c r="AG35" s="151" t="n">
        <v>4</v>
      </c>
      <c r="AH35" s="252" t="n">
        <v>21</v>
      </c>
    </row>
    <row r="36" s="181" customFormat="true" ht="15" hidden="false" customHeight="false" outlineLevel="0" collapsed="false">
      <c r="B36" s="132" t="s">
        <v>794</v>
      </c>
      <c r="C36" s="181" t="s">
        <v>100</v>
      </c>
      <c r="D36" s="223" t="s">
        <v>103</v>
      </c>
      <c r="E36" s="132" t="s">
        <v>104</v>
      </c>
      <c r="F36" s="132" t="n">
        <v>2</v>
      </c>
      <c r="G36" s="188" t="s">
        <v>794</v>
      </c>
      <c r="H36" s="147" t="n">
        <v>0</v>
      </c>
      <c r="I36" s="148" t="n">
        <v>0</v>
      </c>
      <c r="J36" s="148" t="n">
        <v>0</v>
      </c>
      <c r="K36" s="148" t="n">
        <v>2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6</v>
      </c>
      <c r="R36" s="148" t="n">
        <v>0</v>
      </c>
      <c r="S36" s="148" t="n">
        <v>0</v>
      </c>
      <c r="T36" s="148" t="n">
        <v>1</v>
      </c>
      <c r="U36" s="148" t="n">
        <v>0</v>
      </c>
      <c r="V36" s="150" t="n">
        <v>0</v>
      </c>
      <c r="W36" s="147" t="n">
        <v>3</v>
      </c>
      <c r="X36" s="148" t="n">
        <v>0</v>
      </c>
      <c r="Y36" s="148" t="n">
        <v>2</v>
      </c>
      <c r="Z36" s="148" t="n">
        <v>1</v>
      </c>
      <c r="AA36" s="148" t="n">
        <v>0</v>
      </c>
      <c r="AB36" s="148" t="n">
        <v>0</v>
      </c>
      <c r="AC36" s="148" t="n">
        <v>4</v>
      </c>
      <c r="AD36" s="148" t="n">
        <v>2</v>
      </c>
      <c r="AE36" s="148" t="n">
        <v>4</v>
      </c>
      <c r="AF36" s="149" t="n">
        <v>1</v>
      </c>
      <c r="AG36" s="151" t="n">
        <v>5</v>
      </c>
      <c r="AH36" s="252" t="n">
        <v>31</v>
      </c>
    </row>
    <row r="37" s="181" customFormat="true" ht="15" hidden="false" customHeight="false" outlineLevel="0" collapsed="false">
      <c r="B37" s="132" t="s">
        <v>794</v>
      </c>
      <c r="C37" s="181" t="s">
        <v>805</v>
      </c>
      <c r="D37" s="223" t="s">
        <v>109</v>
      </c>
      <c r="E37" s="132" t="s">
        <v>104</v>
      </c>
      <c r="F37" s="132" t="n">
        <v>9</v>
      </c>
      <c r="G37" s="188" t="s">
        <v>805</v>
      </c>
      <c r="H37" s="147" t="n">
        <v>0</v>
      </c>
      <c r="I37" s="148" t="n">
        <v>0</v>
      </c>
      <c r="J37" s="148" t="n">
        <v>0</v>
      </c>
      <c r="K37" s="148" t="n">
        <v>2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5</v>
      </c>
      <c r="R37" s="148" t="n">
        <v>0</v>
      </c>
      <c r="S37" s="148" t="n">
        <v>0</v>
      </c>
      <c r="T37" s="148" t="n">
        <v>0</v>
      </c>
      <c r="U37" s="148" t="n">
        <v>0</v>
      </c>
      <c r="V37" s="150" t="n">
        <v>0</v>
      </c>
      <c r="W37" s="147" t="n">
        <v>6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5</v>
      </c>
      <c r="AD37" s="148" t="n">
        <v>4</v>
      </c>
      <c r="AE37" s="148" t="n">
        <v>4</v>
      </c>
      <c r="AF37" s="149" t="n">
        <v>0</v>
      </c>
      <c r="AG37" s="151" t="n">
        <v>4</v>
      </c>
      <c r="AH37" s="252" t="n">
        <v>30</v>
      </c>
    </row>
    <row r="38" s="181" customFormat="true" ht="15" hidden="false" customHeight="false" outlineLevel="0" collapsed="false">
      <c r="B38" s="132" t="s">
        <v>794</v>
      </c>
      <c r="C38" s="181" t="s">
        <v>807</v>
      </c>
      <c r="D38" s="223" t="s">
        <v>109</v>
      </c>
      <c r="E38" s="132" t="s">
        <v>104</v>
      </c>
      <c r="F38" s="132" t="n">
        <v>9</v>
      </c>
      <c r="G38" s="188" t="s">
        <v>807</v>
      </c>
      <c r="H38" s="147" t="n">
        <v>0</v>
      </c>
      <c r="I38" s="148" t="n">
        <v>0</v>
      </c>
      <c r="J38" s="148" t="n">
        <v>0</v>
      </c>
      <c r="K38" s="148" t="n">
        <v>1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2</v>
      </c>
      <c r="R38" s="148" t="n">
        <v>0</v>
      </c>
      <c r="S38" s="148" t="n">
        <v>0</v>
      </c>
      <c r="T38" s="148" t="n">
        <v>0</v>
      </c>
      <c r="U38" s="148" t="n">
        <v>0</v>
      </c>
      <c r="V38" s="150" t="n">
        <v>0</v>
      </c>
      <c r="W38" s="147" t="n">
        <v>3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1</v>
      </c>
      <c r="AD38" s="148" t="n">
        <v>2</v>
      </c>
      <c r="AE38" s="148" t="n">
        <v>2</v>
      </c>
      <c r="AF38" s="149" t="n">
        <v>0</v>
      </c>
      <c r="AG38" s="151" t="n">
        <v>1</v>
      </c>
      <c r="AH38" s="252" t="n">
        <v>12</v>
      </c>
    </row>
    <row r="39" s="181" customFormat="true" ht="15" hidden="false" customHeight="false" outlineLevel="0" collapsed="false">
      <c r="B39" s="132" t="s">
        <v>794</v>
      </c>
      <c r="C39" s="181" t="s">
        <v>794</v>
      </c>
      <c r="D39" s="223" t="s">
        <v>109</v>
      </c>
      <c r="E39" s="132" t="s">
        <v>104</v>
      </c>
      <c r="F39" s="132" t="n">
        <v>9</v>
      </c>
      <c r="G39" s="188" t="s">
        <v>794</v>
      </c>
      <c r="H39" s="147" t="n">
        <v>1</v>
      </c>
      <c r="I39" s="148" t="n">
        <v>0</v>
      </c>
      <c r="J39" s="148" t="n">
        <v>0</v>
      </c>
      <c r="K39" s="148" t="n">
        <v>6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18</v>
      </c>
      <c r="R39" s="148" t="n">
        <v>0</v>
      </c>
      <c r="S39" s="148" t="n">
        <v>0</v>
      </c>
      <c r="T39" s="148" t="n">
        <v>1</v>
      </c>
      <c r="U39" s="148" t="n">
        <v>0</v>
      </c>
      <c r="V39" s="150" t="n">
        <v>0</v>
      </c>
      <c r="W39" s="147" t="n">
        <v>30</v>
      </c>
      <c r="X39" s="148" t="n">
        <v>0</v>
      </c>
      <c r="Y39" s="148" t="n">
        <v>2</v>
      </c>
      <c r="Z39" s="148" t="n">
        <v>1</v>
      </c>
      <c r="AA39" s="148" t="n">
        <v>0</v>
      </c>
      <c r="AB39" s="148" t="n">
        <v>0</v>
      </c>
      <c r="AC39" s="148" t="n">
        <v>19</v>
      </c>
      <c r="AD39" s="148" t="n">
        <v>30</v>
      </c>
      <c r="AE39" s="148" t="n">
        <v>15</v>
      </c>
      <c r="AF39" s="149" t="n">
        <v>0</v>
      </c>
      <c r="AG39" s="151" t="n">
        <v>14</v>
      </c>
      <c r="AH39" s="252" t="n">
        <v>137</v>
      </c>
    </row>
    <row r="40" s="181" customFormat="true" ht="15" hidden="false" customHeight="false" outlineLevel="0" collapsed="false">
      <c r="B40" s="132" t="s">
        <v>794</v>
      </c>
      <c r="C40" s="181" t="s">
        <v>795</v>
      </c>
      <c r="D40" s="223" t="s">
        <v>109</v>
      </c>
      <c r="E40" s="132" t="s">
        <v>104</v>
      </c>
      <c r="F40" s="132" t="n">
        <v>9</v>
      </c>
      <c r="G40" s="188" t="s">
        <v>795</v>
      </c>
      <c r="H40" s="147" t="n">
        <v>0</v>
      </c>
      <c r="I40" s="148" t="n">
        <v>0</v>
      </c>
      <c r="J40" s="148" t="n">
        <v>0</v>
      </c>
      <c r="K40" s="148" t="n">
        <v>2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3</v>
      </c>
      <c r="R40" s="148" t="n">
        <v>0</v>
      </c>
      <c r="S40" s="148" t="n">
        <v>0</v>
      </c>
      <c r="T40" s="148" t="n">
        <v>0</v>
      </c>
      <c r="U40" s="148" t="n">
        <v>0</v>
      </c>
      <c r="V40" s="150" t="n">
        <v>0</v>
      </c>
      <c r="W40" s="147" t="n">
        <v>3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4</v>
      </c>
      <c r="AD40" s="148" t="n">
        <v>3</v>
      </c>
      <c r="AE40" s="148" t="n">
        <v>2</v>
      </c>
      <c r="AF40" s="149" t="n">
        <v>0</v>
      </c>
      <c r="AG40" s="151" t="n">
        <v>3</v>
      </c>
      <c r="AH40" s="252" t="n">
        <v>20</v>
      </c>
    </row>
    <row r="41" s="181" customFormat="true" ht="15.75" hidden="false" customHeight="false" outlineLevel="0" collapsed="false">
      <c r="B41" s="132" t="s">
        <v>794</v>
      </c>
      <c r="C41" s="181" t="s">
        <v>100</v>
      </c>
      <c r="D41" s="225" t="s">
        <v>107</v>
      </c>
      <c r="E41" s="192" t="s">
        <v>104</v>
      </c>
      <c r="F41" s="192" t="n">
        <v>5</v>
      </c>
      <c r="G41" s="201" t="s">
        <v>794</v>
      </c>
      <c r="H41" s="161" t="n">
        <v>0</v>
      </c>
      <c r="I41" s="162" t="n">
        <v>0</v>
      </c>
      <c r="J41" s="162" t="n">
        <v>0</v>
      </c>
      <c r="K41" s="162" t="n">
        <v>1</v>
      </c>
      <c r="L41" s="162" t="n">
        <v>0</v>
      </c>
      <c r="M41" s="162" t="n">
        <v>0</v>
      </c>
      <c r="N41" s="162" t="n">
        <v>0</v>
      </c>
      <c r="O41" s="162" t="n">
        <v>0</v>
      </c>
      <c r="P41" s="162" t="n">
        <v>0</v>
      </c>
      <c r="Q41" s="162" t="n">
        <v>2</v>
      </c>
      <c r="R41" s="162" t="n">
        <v>0</v>
      </c>
      <c r="S41" s="162" t="n">
        <v>0</v>
      </c>
      <c r="T41" s="162" t="n">
        <v>0</v>
      </c>
      <c r="U41" s="162" t="n">
        <v>0</v>
      </c>
      <c r="V41" s="163" t="n">
        <v>0</v>
      </c>
      <c r="W41" s="158" t="n">
        <v>2</v>
      </c>
      <c r="X41" s="159" t="n">
        <v>0</v>
      </c>
      <c r="Y41" s="159" t="n">
        <v>0</v>
      </c>
      <c r="Z41" s="159" t="n">
        <v>0</v>
      </c>
      <c r="AA41" s="159" t="n">
        <v>0</v>
      </c>
      <c r="AB41" s="159" t="n">
        <v>0</v>
      </c>
      <c r="AC41" s="159" t="n">
        <v>2</v>
      </c>
      <c r="AD41" s="159" t="n">
        <v>2</v>
      </c>
      <c r="AE41" s="159" t="n">
        <v>2</v>
      </c>
      <c r="AF41" s="160" t="n">
        <v>0</v>
      </c>
      <c r="AG41" s="164" t="n">
        <v>2</v>
      </c>
      <c r="AH41" s="255" t="n">
        <v>13</v>
      </c>
    </row>
    <row r="42" s="177" customFormat="true" ht="15.75" hidden="false" customHeight="false" outlineLevel="0" collapsed="false">
      <c r="G42" s="242" t="s">
        <v>139</v>
      </c>
      <c r="H42" s="205" t="n">
        <f aca="false">SUM(H3:H41)</f>
        <v>7</v>
      </c>
      <c r="I42" s="206" t="n">
        <f aca="false">SUM(I3:I41)</f>
        <v>0</v>
      </c>
      <c r="J42" s="206" t="n">
        <f aca="false">SUM(J3:J41)</f>
        <v>0</v>
      </c>
      <c r="K42" s="206" t="n">
        <f aca="false">SUM(K3:K41)</f>
        <v>44</v>
      </c>
      <c r="L42" s="206" t="n">
        <f aca="false">SUM(L3:L41)</f>
        <v>0</v>
      </c>
      <c r="M42" s="206" t="n">
        <f aca="false">SUM(M3:M41)</f>
        <v>0</v>
      </c>
      <c r="N42" s="206" t="n">
        <f aca="false">SUM(N3:N41)</f>
        <v>1</v>
      </c>
      <c r="O42" s="206" t="n">
        <f aca="false">SUM(O3:O41)</f>
        <v>0</v>
      </c>
      <c r="P42" s="206" t="n">
        <f aca="false">SUM(P3:P41)</f>
        <v>0</v>
      </c>
      <c r="Q42" s="206" t="n">
        <f aca="false">SUM(Q3:Q41)</f>
        <v>158</v>
      </c>
      <c r="R42" s="206" t="n">
        <f aca="false">SUM(R3:R41)</f>
        <v>0</v>
      </c>
      <c r="S42" s="206" t="n">
        <f aca="false">SUM(S3:S41)</f>
        <v>1</v>
      </c>
      <c r="T42" s="206" t="n">
        <f aca="false">SUM(T3:T41)</f>
        <v>8</v>
      </c>
      <c r="U42" s="206" t="n">
        <f aca="false">SUM(U3:U41)</f>
        <v>0</v>
      </c>
      <c r="V42" s="254" t="n">
        <f aca="false">SUM(V3:V41)</f>
        <v>0</v>
      </c>
      <c r="W42" s="205" t="n">
        <f aca="false">SUM(W3:W41)</f>
        <v>140</v>
      </c>
      <c r="X42" s="206" t="n">
        <f aca="false">SUM(X3:X41)</f>
        <v>0</v>
      </c>
      <c r="Y42" s="206" t="n">
        <f aca="false">SUM(Y3:Y41)</f>
        <v>4</v>
      </c>
      <c r="Z42" s="206" t="n">
        <f aca="false">SUM(Z3:Z41)</f>
        <v>9</v>
      </c>
      <c r="AA42" s="206" t="n">
        <f aca="false">SUM(AA3:AA41)</f>
        <v>0</v>
      </c>
      <c r="AB42" s="206" t="n">
        <f aca="false">SUM(AB3:AB41)</f>
        <v>0</v>
      </c>
      <c r="AC42" s="206" t="n">
        <f aca="false">SUM(AC3:AC41)</f>
        <v>178</v>
      </c>
      <c r="AD42" s="206" t="n">
        <f aca="false">SUM(AD3:AD41)</f>
        <v>116</v>
      </c>
      <c r="AE42" s="206" t="n">
        <f aca="false">SUM(AE3:AE41)</f>
        <v>59</v>
      </c>
      <c r="AF42" s="207" t="n">
        <f aca="false">SUM(AF3:AF41)</f>
        <v>5</v>
      </c>
      <c r="AG42" s="208" t="n">
        <f aca="false">SUM(AG3:AG41)</f>
        <v>115</v>
      </c>
      <c r="AH42" s="208" t="n">
        <f aca="false">SUM(AH3:AH41)</f>
        <v>845</v>
      </c>
    </row>
  </sheetData>
  <mergeCells count="2">
    <mergeCell ref="H1:V1"/>
    <mergeCell ref="W1:AF1"/>
  </mergeCells>
  <printOptions headings="false" gridLines="false" gridLinesSet="true" horizontalCentered="false" verticalCentered="false"/>
  <pageMargins left="0.236111111111111" right="0.196527777777778" top="0.748611111111111" bottom="0.747916666666667" header="0.315277777777778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DI SALERNO&amp;R&amp;"-,Regular"TABELLA 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J1" activeCellId="0" sqref="AJ1:A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false" hidden="true" outlineLevel="0" max="3" min="2" style="0" width="8.96"/>
    <col collapsed="false" customWidth="false" hidden="true" outlineLevel="0" max="6" min="5" style="0" width="8.96"/>
    <col collapsed="false" customWidth="true" hidden="false" outlineLevel="0" max="7" min="7" style="0" width="26.42"/>
    <col collapsed="false" customWidth="true" hidden="false" outlineLevel="0" max="10" min="9" style="0" width="7.99"/>
    <col collapsed="false" customWidth="true" hidden="false" outlineLevel="0" max="12" min="12" style="0" width="8.14"/>
    <col collapsed="false" customWidth="true" hidden="false" outlineLevel="0" max="14" min="14" style="0" width="8.14"/>
    <col collapsed="false" customWidth="true" hidden="false" outlineLevel="0" max="24" min="24" style="0" width="7.7"/>
    <col collapsed="false" customWidth="true" hidden="false" outlineLevel="0" max="31" min="31" style="0" width="7.7"/>
    <col collapsed="false" customWidth="true" hidden="false" outlineLevel="0" max="33" min="33" style="0" width="15.28"/>
    <col collapsed="false" customWidth="true" hidden="false" outlineLevel="0" max="34" min="34" style="177" width="9.14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82" t="s">
        <v>35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3" t="s">
        <v>48</v>
      </c>
      <c r="X1" s="83"/>
      <c r="Y1" s="83"/>
      <c r="Z1" s="83"/>
      <c r="AA1" s="83"/>
      <c r="AB1" s="83"/>
      <c r="AC1" s="83"/>
      <c r="AD1" s="83"/>
      <c r="AE1" s="83"/>
      <c r="AF1" s="83"/>
      <c r="AG1" s="124" t="s">
        <v>56</v>
      </c>
      <c r="AH1" s="125"/>
    </row>
    <row r="2" s="86" customFormat="true" ht="45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237</v>
      </c>
      <c r="X2" s="5" t="s">
        <v>238</v>
      </c>
      <c r="Y2" s="3" t="s">
        <v>239</v>
      </c>
      <c r="Z2" s="4" t="s">
        <v>68</v>
      </c>
      <c r="AA2" s="5" t="s">
        <v>141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81" customFormat="true" ht="15" hidden="false" customHeight="false" outlineLevel="0" collapsed="false">
      <c r="B3" s="132" t="s">
        <v>814</v>
      </c>
      <c r="C3" s="181" t="s">
        <v>100</v>
      </c>
      <c r="D3" s="132" t="s">
        <v>101</v>
      </c>
      <c r="E3" s="132" t="s">
        <v>102</v>
      </c>
      <c r="F3" s="132" t="n">
        <v>1</v>
      </c>
      <c r="G3" s="224" t="s">
        <v>814</v>
      </c>
      <c r="H3" s="147" t="n">
        <v>0</v>
      </c>
      <c r="I3" s="148" t="n">
        <v>0</v>
      </c>
      <c r="J3" s="148" t="n">
        <v>0</v>
      </c>
      <c r="K3" s="148" t="n">
        <v>2</v>
      </c>
      <c r="L3" s="148" t="n">
        <v>0</v>
      </c>
      <c r="M3" s="148" t="n">
        <v>0</v>
      </c>
      <c r="N3" s="148" t="n">
        <v>0</v>
      </c>
      <c r="O3" s="148" t="n">
        <v>0</v>
      </c>
      <c r="P3" s="148" t="n">
        <v>0</v>
      </c>
      <c r="Q3" s="148" t="n">
        <v>5</v>
      </c>
      <c r="R3" s="148" t="n">
        <v>0</v>
      </c>
      <c r="S3" s="148" t="n">
        <v>0</v>
      </c>
      <c r="T3" s="148" t="n">
        <v>2</v>
      </c>
      <c r="U3" s="148" t="n">
        <v>0</v>
      </c>
      <c r="V3" s="149" t="n">
        <v>0</v>
      </c>
      <c r="W3" s="189" t="n">
        <v>5</v>
      </c>
      <c r="X3" s="148" t="n">
        <v>0</v>
      </c>
      <c r="Y3" s="148" t="n">
        <v>0</v>
      </c>
      <c r="Z3" s="148" t="n">
        <v>1</v>
      </c>
      <c r="AA3" s="148" t="n">
        <v>0</v>
      </c>
      <c r="AB3" s="148" t="n">
        <v>0</v>
      </c>
      <c r="AC3" s="148" t="n">
        <v>4</v>
      </c>
      <c r="AD3" s="148" t="n">
        <v>8</v>
      </c>
      <c r="AE3" s="148" t="n">
        <v>3</v>
      </c>
      <c r="AF3" s="150" t="n">
        <v>1</v>
      </c>
      <c r="AG3" s="151" t="n">
        <v>6</v>
      </c>
      <c r="AH3" s="252" t="n">
        <v>37</v>
      </c>
    </row>
    <row r="4" s="181" customFormat="true" ht="15" hidden="false" customHeight="false" outlineLevel="0" collapsed="false">
      <c r="B4" s="132" t="s">
        <v>814</v>
      </c>
      <c r="C4" s="181" t="s">
        <v>814</v>
      </c>
      <c r="D4" s="132" t="s">
        <v>115</v>
      </c>
      <c r="E4" s="132" t="s">
        <v>102</v>
      </c>
      <c r="F4" s="132" t="n">
        <v>11</v>
      </c>
      <c r="G4" s="224" t="s">
        <v>815</v>
      </c>
      <c r="H4" s="147" t="n">
        <v>0</v>
      </c>
      <c r="I4" s="148" t="n">
        <v>0</v>
      </c>
      <c r="J4" s="148" t="n">
        <v>0</v>
      </c>
      <c r="K4" s="148" t="n">
        <v>0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1</v>
      </c>
      <c r="R4" s="148" t="n">
        <v>0</v>
      </c>
      <c r="S4" s="148" t="n">
        <v>0</v>
      </c>
      <c r="T4" s="148" t="n">
        <v>0</v>
      </c>
      <c r="U4" s="148" t="n">
        <v>0</v>
      </c>
      <c r="V4" s="149" t="n">
        <v>0</v>
      </c>
      <c r="W4" s="189" t="n">
        <v>0</v>
      </c>
      <c r="X4" s="148" t="n">
        <v>0</v>
      </c>
      <c r="Y4" s="148" t="n">
        <v>0</v>
      </c>
      <c r="Z4" s="148" t="n">
        <v>0</v>
      </c>
      <c r="AA4" s="148" t="n">
        <v>0</v>
      </c>
      <c r="AB4" s="148" t="n">
        <v>0</v>
      </c>
      <c r="AC4" s="148" t="n">
        <v>1</v>
      </c>
      <c r="AD4" s="148" t="n">
        <v>1</v>
      </c>
      <c r="AE4" s="148" t="n">
        <v>0</v>
      </c>
      <c r="AF4" s="150" t="n">
        <v>0</v>
      </c>
      <c r="AG4" s="151" t="n">
        <v>1</v>
      </c>
      <c r="AH4" s="252" t="n">
        <v>4</v>
      </c>
    </row>
    <row r="5" s="181" customFormat="true" ht="15" hidden="false" customHeight="false" outlineLevel="0" collapsed="false">
      <c r="B5" s="132" t="s">
        <v>814</v>
      </c>
      <c r="C5" s="181" t="s">
        <v>816</v>
      </c>
      <c r="D5" s="132" t="s">
        <v>115</v>
      </c>
      <c r="E5" s="132" t="s">
        <v>102</v>
      </c>
      <c r="F5" s="132" t="n">
        <v>11</v>
      </c>
      <c r="G5" s="224" t="s">
        <v>817</v>
      </c>
      <c r="H5" s="147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0</v>
      </c>
      <c r="R5" s="148" t="n">
        <v>0</v>
      </c>
      <c r="S5" s="148" t="n">
        <v>0</v>
      </c>
      <c r="T5" s="148" t="n">
        <v>0</v>
      </c>
      <c r="U5" s="148" t="n">
        <v>0</v>
      </c>
      <c r="V5" s="149" t="n">
        <v>0</v>
      </c>
      <c r="W5" s="189" t="n">
        <v>1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0</v>
      </c>
      <c r="AD5" s="148" t="n">
        <v>1</v>
      </c>
      <c r="AE5" s="148" t="n">
        <v>0</v>
      </c>
      <c r="AF5" s="150" t="n">
        <v>0</v>
      </c>
      <c r="AG5" s="151" t="n">
        <v>1</v>
      </c>
      <c r="AH5" s="252" t="n">
        <v>3</v>
      </c>
    </row>
    <row r="6" s="181" customFormat="true" ht="15" hidden="false" customHeight="false" outlineLevel="0" collapsed="false">
      <c r="B6" s="132" t="s">
        <v>814</v>
      </c>
      <c r="C6" s="181" t="s">
        <v>816</v>
      </c>
      <c r="D6" s="132" t="s">
        <v>115</v>
      </c>
      <c r="E6" s="132" t="s">
        <v>102</v>
      </c>
      <c r="F6" s="132" t="n">
        <v>11</v>
      </c>
      <c r="G6" s="224" t="s">
        <v>818</v>
      </c>
      <c r="H6" s="147" t="n">
        <v>0</v>
      </c>
      <c r="I6" s="148" t="n">
        <v>0</v>
      </c>
      <c r="J6" s="148" t="n">
        <v>0</v>
      </c>
      <c r="K6" s="148" t="n">
        <v>0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0</v>
      </c>
      <c r="R6" s="148" t="n">
        <v>0</v>
      </c>
      <c r="S6" s="148" t="n">
        <v>0</v>
      </c>
      <c r="T6" s="148" t="n">
        <v>0</v>
      </c>
      <c r="U6" s="148" t="n">
        <v>0</v>
      </c>
      <c r="V6" s="149" t="n">
        <v>0</v>
      </c>
      <c r="W6" s="189" t="n">
        <v>1</v>
      </c>
      <c r="X6" s="148" t="n">
        <v>0</v>
      </c>
      <c r="Y6" s="148" t="n">
        <v>0</v>
      </c>
      <c r="Z6" s="148" t="n">
        <v>0</v>
      </c>
      <c r="AA6" s="148" t="n">
        <v>0</v>
      </c>
      <c r="AB6" s="148" t="n">
        <v>0</v>
      </c>
      <c r="AC6" s="148" t="n">
        <v>0</v>
      </c>
      <c r="AD6" s="148" t="n">
        <v>1</v>
      </c>
      <c r="AE6" s="148" t="n">
        <v>0</v>
      </c>
      <c r="AF6" s="150" t="n">
        <v>0</v>
      </c>
      <c r="AG6" s="151" t="n">
        <v>0</v>
      </c>
      <c r="AH6" s="252" t="n">
        <v>2</v>
      </c>
    </row>
    <row r="7" s="181" customFormat="true" ht="15" hidden="false" customHeight="false" outlineLevel="0" collapsed="false">
      <c r="B7" s="132" t="s">
        <v>814</v>
      </c>
      <c r="C7" s="181" t="s">
        <v>814</v>
      </c>
      <c r="D7" s="132" t="s">
        <v>115</v>
      </c>
      <c r="E7" s="132" t="s">
        <v>102</v>
      </c>
      <c r="F7" s="132" t="n">
        <v>11</v>
      </c>
      <c r="G7" s="224" t="s">
        <v>819</v>
      </c>
      <c r="H7" s="147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49" t="n">
        <v>0</v>
      </c>
      <c r="W7" s="189" t="n">
        <v>1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0</v>
      </c>
      <c r="AD7" s="148" t="n">
        <v>1</v>
      </c>
      <c r="AE7" s="148" t="n">
        <v>0</v>
      </c>
      <c r="AF7" s="150" t="n">
        <v>0</v>
      </c>
      <c r="AG7" s="151" t="n">
        <v>1</v>
      </c>
      <c r="AH7" s="252" t="n">
        <v>3</v>
      </c>
    </row>
    <row r="8" s="181" customFormat="true" ht="15" hidden="false" customHeight="false" outlineLevel="0" collapsed="false">
      <c r="B8" s="132" t="s">
        <v>814</v>
      </c>
      <c r="C8" s="181" t="s">
        <v>816</v>
      </c>
      <c r="D8" s="132" t="s">
        <v>115</v>
      </c>
      <c r="E8" s="132" t="s">
        <v>102</v>
      </c>
      <c r="F8" s="132" t="n">
        <v>11</v>
      </c>
      <c r="G8" s="224" t="s">
        <v>820</v>
      </c>
      <c r="H8" s="147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9" t="n">
        <v>0</v>
      </c>
      <c r="W8" s="189" t="n">
        <v>1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1</v>
      </c>
      <c r="AE8" s="148" t="n">
        <v>0</v>
      </c>
      <c r="AF8" s="150" t="n">
        <v>0</v>
      </c>
      <c r="AG8" s="151" t="n">
        <v>0</v>
      </c>
      <c r="AH8" s="252" t="n">
        <v>2</v>
      </c>
    </row>
    <row r="9" s="181" customFormat="true" ht="15" hidden="false" customHeight="false" outlineLevel="0" collapsed="false">
      <c r="B9" s="132" t="s">
        <v>814</v>
      </c>
      <c r="C9" s="181" t="s">
        <v>816</v>
      </c>
      <c r="D9" s="132" t="s">
        <v>115</v>
      </c>
      <c r="E9" s="132" t="s">
        <v>102</v>
      </c>
      <c r="F9" s="132" t="n">
        <v>11</v>
      </c>
      <c r="G9" s="224" t="s">
        <v>821</v>
      </c>
      <c r="H9" s="147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0</v>
      </c>
      <c r="R9" s="148" t="n">
        <v>0</v>
      </c>
      <c r="S9" s="148" t="n">
        <v>0</v>
      </c>
      <c r="T9" s="148" t="n">
        <v>0</v>
      </c>
      <c r="U9" s="148" t="n">
        <v>0</v>
      </c>
      <c r="V9" s="149" t="n">
        <v>0</v>
      </c>
      <c r="W9" s="189" t="n">
        <v>1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0</v>
      </c>
      <c r="AD9" s="148" t="n">
        <v>1</v>
      </c>
      <c r="AE9" s="148" t="n">
        <v>0</v>
      </c>
      <c r="AF9" s="150" t="n">
        <v>0</v>
      </c>
      <c r="AG9" s="151" t="n">
        <v>1</v>
      </c>
      <c r="AH9" s="252" t="n">
        <v>3</v>
      </c>
    </row>
    <row r="10" s="181" customFormat="true" ht="15" hidden="false" customHeight="false" outlineLevel="0" collapsed="false">
      <c r="B10" s="132" t="s">
        <v>814</v>
      </c>
      <c r="C10" s="181" t="s">
        <v>822</v>
      </c>
      <c r="D10" s="132" t="s">
        <v>115</v>
      </c>
      <c r="E10" s="132" t="s">
        <v>102</v>
      </c>
      <c r="F10" s="132" t="n">
        <v>11</v>
      </c>
      <c r="G10" s="224" t="s">
        <v>823</v>
      </c>
      <c r="H10" s="147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0</v>
      </c>
      <c r="R10" s="148" t="n">
        <v>0</v>
      </c>
      <c r="S10" s="148" t="n">
        <v>0</v>
      </c>
      <c r="T10" s="148" t="n">
        <v>0</v>
      </c>
      <c r="U10" s="148" t="n">
        <v>0</v>
      </c>
      <c r="V10" s="149" t="n">
        <v>0</v>
      </c>
      <c r="W10" s="189" t="n">
        <v>1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1</v>
      </c>
      <c r="AE10" s="148" t="n">
        <v>0</v>
      </c>
      <c r="AF10" s="150" t="n">
        <v>0</v>
      </c>
      <c r="AG10" s="151" t="n">
        <v>1</v>
      </c>
      <c r="AH10" s="252" t="n">
        <v>3</v>
      </c>
    </row>
    <row r="11" s="181" customFormat="true" ht="15" hidden="false" customHeight="false" outlineLevel="0" collapsed="false">
      <c r="B11" s="132" t="s">
        <v>814</v>
      </c>
      <c r="C11" s="181" t="s">
        <v>814</v>
      </c>
      <c r="D11" s="132" t="s">
        <v>115</v>
      </c>
      <c r="E11" s="132" t="s">
        <v>102</v>
      </c>
      <c r="F11" s="132" t="n">
        <v>11</v>
      </c>
      <c r="G11" s="224" t="s">
        <v>824</v>
      </c>
      <c r="H11" s="147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9" t="n">
        <v>0</v>
      </c>
      <c r="W11" s="189" t="n">
        <v>1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1</v>
      </c>
      <c r="AD11" s="148" t="n">
        <v>0</v>
      </c>
      <c r="AE11" s="148" t="n">
        <v>0</v>
      </c>
      <c r="AF11" s="150" t="n">
        <v>0</v>
      </c>
      <c r="AG11" s="151" t="n">
        <v>0</v>
      </c>
      <c r="AH11" s="252" t="n">
        <v>2</v>
      </c>
    </row>
    <row r="12" s="181" customFormat="true" ht="15" hidden="false" customHeight="false" outlineLevel="0" collapsed="false">
      <c r="B12" s="132" t="s">
        <v>814</v>
      </c>
      <c r="C12" s="181" t="s">
        <v>816</v>
      </c>
      <c r="D12" s="132" t="s">
        <v>115</v>
      </c>
      <c r="E12" s="132" t="s">
        <v>102</v>
      </c>
      <c r="F12" s="132" t="n">
        <v>11</v>
      </c>
      <c r="G12" s="224" t="s">
        <v>816</v>
      </c>
      <c r="H12" s="147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1</v>
      </c>
      <c r="R12" s="148" t="n">
        <v>0</v>
      </c>
      <c r="S12" s="148" t="n">
        <v>0</v>
      </c>
      <c r="T12" s="148" t="n">
        <v>0</v>
      </c>
      <c r="U12" s="148" t="n">
        <v>0</v>
      </c>
      <c r="V12" s="149" t="n">
        <v>0</v>
      </c>
      <c r="W12" s="189" t="n">
        <v>2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1</v>
      </c>
      <c r="AD12" s="148" t="n">
        <v>1</v>
      </c>
      <c r="AE12" s="148" t="n">
        <v>0</v>
      </c>
      <c r="AF12" s="150" t="n">
        <v>0</v>
      </c>
      <c r="AG12" s="151" t="n">
        <v>2</v>
      </c>
      <c r="AH12" s="252" t="n">
        <v>7</v>
      </c>
    </row>
    <row r="13" s="181" customFormat="true" ht="15" hidden="false" customHeight="false" outlineLevel="0" collapsed="false">
      <c r="B13" s="132" t="s">
        <v>814</v>
      </c>
      <c r="C13" s="181" t="s">
        <v>822</v>
      </c>
      <c r="D13" s="132" t="s">
        <v>115</v>
      </c>
      <c r="E13" s="132" t="s">
        <v>102</v>
      </c>
      <c r="F13" s="132" t="n">
        <v>11</v>
      </c>
      <c r="G13" s="224" t="s">
        <v>825</v>
      </c>
      <c r="H13" s="147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1</v>
      </c>
      <c r="R13" s="148" t="n">
        <v>0</v>
      </c>
      <c r="S13" s="148" t="n">
        <v>0</v>
      </c>
      <c r="T13" s="148" t="n">
        <v>0</v>
      </c>
      <c r="U13" s="148" t="n">
        <v>0</v>
      </c>
      <c r="V13" s="149" t="n">
        <v>0</v>
      </c>
      <c r="W13" s="189" t="n">
        <v>1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2</v>
      </c>
      <c r="AE13" s="148" t="n">
        <v>0</v>
      </c>
      <c r="AF13" s="150" t="n">
        <v>0</v>
      </c>
      <c r="AG13" s="151" t="n">
        <v>1</v>
      </c>
      <c r="AH13" s="252" t="n">
        <v>5</v>
      </c>
    </row>
    <row r="14" s="181" customFormat="true" ht="15" hidden="false" customHeight="false" outlineLevel="0" collapsed="false">
      <c r="B14" s="132" t="s">
        <v>814</v>
      </c>
      <c r="C14" s="181" t="s">
        <v>816</v>
      </c>
      <c r="D14" s="132" t="s">
        <v>115</v>
      </c>
      <c r="E14" s="132" t="s">
        <v>102</v>
      </c>
      <c r="F14" s="132" t="n">
        <v>11</v>
      </c>
      <c r="G14" s="224" t="s">
        <v>826</v>
      </c>
      <c r="H14" s="147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9" t="n">
        <v>0</v>
      </c>
      <c r="W14" s="189" t="n">
        <v>1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1</v>
      </c>
      <c r="AE14" s="148" t="n">
        <v>0</v>
      </c>
      <c r="AF14" s="150" t="n">
        <v>0</v>
      </c>
      <c r="AG14" s="151" t="n">
        <v>1</v>
      </c>
      <c r="AH14" s="252" t="n">
        <v>3</v>
      </c>
    </row>
    <row r="15" s="181" customFormat="true" ht="15" hidden="false" customHeight="false" outlineLevel="0" collapsed="false">
      <c r="B15" s="132" t="s">
        <v>814</v>
      </c>
      <c r="C15" s="181" t="s">
        <v>814</v>
      </c>
      <c r="D15" s="132" t="s">
        <v>115</v>
      </c>
      <c r="E15" s="132" t="s">
        <v>102</v>
      </c>
      <c r="F15" s="132" t="n">
        <v>11</v>
      </c>
      <c r="G15" s="224" t="s">
        <v>827</v>
      </c>
      <c r="H15" s="147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9" t="n">
        <v>0</v>
      </c>
      <c r="W15" s="189" t="n">
        <v>1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1</v>
      </c>
      <c r="AE15" s="148" t="n">
        <v>0</v>
      </c>
      <c r="AF15" s="150" t="n">
        <v>0</v>
      </c>
      <c r="AG15" s="151" t="n">
        <v>1</v>
      </c>
      <c r="AH15" s="252" t="n">
        <v>3</v>
      </c>
    </row>
    <row r="16" s="181" customFormat="true" ht="15" hidden="false" customHeight="false" outlineLevel="0" collapsed="false">
      <c r="B16" s="132" t="s">
        <v>814</v>
      </c>
      <c r="C16" s="181" t="s">
        <v>814</v>
      </c>
      <c r="D16" s="132" t="s">
        <v>115</v>
      </c>
      <c r="E16" s="132" t="s">
        <v>102</v>
      </c>
      <c r="F16" s="132" t="n">
        <v>11</v>
      </c>
      <c r="G16" s="224" t="s">
        <v>828</v>
      </c>
      <c r="H16" s="147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9" t="n">
        <v>0</v>
      </c>
      <c r="W16" s="189" t="n">
        <v>1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1</v>
      </c>
      <c r="AE16" s="148" t="n">
        <v>0</v>
      </c>
      <c r="AF16" s="150" t="n">
        <v>0</v>
      </c>
      <c r="AG16" s="151" t="n">
        <v>1</v>
      </c>
      <c r="AH16" s="252" t="n">
        <v>3</v>
      </c>
    </row>
    <row r="17" s="181" customFormat="true" ht="15" hidden="false" customHeight="false" outlineLevel="0" collapsed="false">
      <c r="B17" s="132" t="s">
        <v>814</v>
      </c>
      <c r="C17" s="181" t="s">
        <v>814</v>
      </c>
      <c r="D17" s="132" t="s">
        <v>115</v>
      </c>
      <c r="E17" s="132" t="s">
        <v>102</v>
      </c>
      <c r="F17" s="132" t="n">
        <v>11</v>
      </c>
      <c r="G17" s="224" t="s">
        <v>829</v>
      </c>
      <c r="H17" s="147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1</v>
      </c>
      <c r="R17" s="148" t="n">
        <v>0</v>
      </c>
      <c r="S17" s="148" t="n">
        <v>0</v>
      </c>
      <c r="T17" s="148" t="n">
        <v>0</v>
      </c>
      <c r="U17" s="148" t="n">
        <v>0</v>
      </c>
      <c r="V17" s="149" t="n">
        <v>0</v>
      </c>
      <c r="W17" s="189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2</v>
      </c>
      <c r="AE17" s="148" t="n">
        <v>0</v>
      </c>
      <c r="AF17" s="150" t="n">
        <v>0</v>
      </c>
      <c r="AG17" s="151" t="n">
        <v>1</v>
      </c>
      <c r="AH17" s="252" t="n">
        <v>4</v>
      </c>
    </row>
    <row r="18" s="181" customFormat="true" ht="15" hidden="false" customHeight="false" outlineLevel="0" collapsed="false">
      <c r="B18" s="132" t="s">
        <v>814</v>
      </c>
      <c r="C18" s="181" t="s">
        <v>814</v>
      </c>
      <c r="D18" s="132" t="s">
        <v>115</v>
      </c>
      <c r="E18" s="132" t="s">
        <v>102</v>
      </c>
      <c r="F18" s="132" t="n">
        <v>11</v>
      </c>
      <c r="G18" s="224" t="s">
        <v>830</v>
      </c>
      <c r="H18" s="147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9" t="n">
        <v>0</v>
      </c>
      <c r="W18" s="189" t="n">
        <v>1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1</v>
      </c>
      <c r="AE18" s="148" t="n">
        <v>0</v>
      </c>
      <c r="AF18" s="150" t="n">
        <v>0</v>
      </c>
      <c r="AG18" s="151" t="n">
        <v>1</v>
      </c>
      <c r="AH18" s="252" t="n">
        <v>3</v>
      </c>
    </row>
    <row r="19" s="181" customFormat="true" ht="15" hidden="false" customHeight="false" outlineLevel="0" collapsed="false">
      <c r="B19" s="132" t="s">
        <v>814</v>
      </c>
      <c r="C19" s="181" t="s">
        <v>814</v>
      </c>
      <c r="D19" s="132" t="s">
        <v>115</v>
      </c>
      <c r="E19" s="132" t="s">
        <v>102</v>
      </c>
      <c r="F19" s="132" t="n">
        <v>11</v>
      </c>
      <c r="G19" s="224" t="s">
        <v>814</v>
      </c>
      <c r="H19" s="147" t="n">
        <v>0</v>
      </c>
      <c r="I19" s="148" t="n">
        <v>0</v>
      </c>
      <c r="J19" s="148" t="n">
        <v>0</v>
      </c>
      <c r="K19" s="148" t="n">
        <v>1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9" t="n">
        <v>0</v>
      </c>
      <c r="W19" s="189" t="n">
        <v>4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3</v>
      </c>
      <c r="AD19" s="148" t="n">
        <v>3</v>
      </c>
      <c r="AE19" s="148" t="n">
        <v>0</v>
      </c>
      <c r="AF19" s="150" t="n">
        <v>0</v>
      </c>
      <c r="AG19" s="151" t="n">
        <v>2</v>
      </c>
      <c r="AH19" s="252" t="n">
        <v>13</v>
      </c>
    </row>
    <row r="20" s="181" customFormat="true" ht="15" hidden="false" customHeight="false" outlineLevel="0" collapsed="false">
      <c r="B20" s="132" t="s">
        <v>814</v>
      </c>
      <c r="C20" s="181" t="s">
        <v>816</v>
      </c>
      <c r="D20" s="132" t="s">
        <v>115</v>
      </c>
      <c r="E20" s="132" t="s">
        <v>102</v>
      </c>
      <c r="F20" s="132" t="n">
        <v>11</v>
      </c>
      <c r="G20" s="224" t="s">
        <v>831</v>
      </c>
      <c r="H20" s="147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49" t="n">
        <v>0</v>
      </c>
      <c r="W20" s="189" t="n">
        <v>1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1</v>
      </c>
      <c r="AE20" s="148" t="n">
        <v>0</v>
      </c>
      <c r="AF20" s="150" t="n">
        <v>0</v>
      </c>
      <c r="AG20" s="151" t="n">
        <v>1</v>
      </c>
      <c r="AH20" s="252" t="n">
        <v>3</v>
      </c>
    </row>
    <row r="21" s="181" customFormat="true" ht="15" hidden="false" customHeight="false" outlineLevel="0" collapsed="false">
      <c r="B21" s="132" t="s">
        <v>814</v>
      </c>
      <c r="C21" s="181" t="s">
        <v>814</v>
      </c>
      <c r="D21" s="132" t="s">
        <v>115</v>
      </c>
      <c r="E21" s="132" t="s">
        <v>102</v>
      </c>
      <c r="F21" s="132" t="n">
        <v>11</v>
      </c>
      <c r="G21" s="224" t="s">
        <v>832</v>
      </c>
      <c r="H21" s="147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9" t="n">
        <v>0</v>
      </c>
      <c r="W21" s="189" t="n">
        <v>1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1</v>
      </c>
      <c r="AE21" s="148" t="n">
        <v>0</v>
      </c>
      <c r="AF21" s="150" t="n">
        <v>0</v>
      </c>
      <c r="AG21" s="151" t="n">
        <v>1</v>
      </c>
      <c r="AH21" s="252" t="n">
        <v>3</v>
      </c>
    </row>
    <row r="22" s="181" customFormat="true" ht="15" hidden="false" customHeight="false" outlineLevel="0" collapsed="false">
      <c r="B22" s="132" t="s">
        <v>814</v>
      </c>
      <c r="C22" s="181" t="s">
        <v>822</v>
      </c>
      <c r="D22" s="132" t="s">
        <v>115</v>
      </c>
      <c r="E22" s="132" t="s">
        <v>102</v>
      </c>
      <c r="F22" s="132" t="n">
        <v>11</v>
      </c>
      <c r="G22" s="224" t="s">
        <v>822</v>
      </c>
      <c r="H22" s="147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1</v>
      </c>
      <c r="R22" s="148" t="n">
        <v>0</v>
      </c>
      <c r="S22" s="148" t="n">
        <v>0</v>
      </c>
      <c r="T22" s="148" t="n">
        <v>0</v>
      </c>
      <c r="U22" s="148" t="n">
        <v>0</v>
      </c>
      <c r="V22" s="149" t="n">
        <v>0</v>
      </c>
      <c r="W22" s="189" t="n">
        <v>1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2</v>
      </c>
      <c r="AE22" s="148" t="n">
        <v>0</v>
      </c>
      <c r="AF22" s="150" t="n">
        <v>0</v>
      </c>
      <c r="AG22" s="151" t="n">
        <v>1</v>
      </c>
      <c r="AH22" s="252" t="n">
        <v>5</v>
      </c>
    </row>
    <row r="23" s="181" customFormat="true" ht="15" hidden="false" customHeight="false" outlineLevel="0" collapsed="false">
      <c r="B23" s="132" t="s">
        <v>814</v>
      </c>
      <c r="C23" s="181" t="s">
        <v>814</v>
      </c>
      <c r="D23" s="132" t="s">
        <v>115</v>
      </c>
      <c r="E23" s="132" t="s">
        <v>102</v>
      </c>
      <c r="F23" s="132" t="n">
        <v>11</v>
      </c>
      <c r="G23" s="224" t="s">
        <v>833</v>
      </c>
      <c r="H23" s="147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9" t="n">
        <v>0</v>
      </c>
      <c r="W23" s="189" t="n">
        <v>1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1</v>
      </c>
      <c r="AE23" s="148" t="n">
        <v>0</v>
      </c>
      <c r="AF23" s="150" t="n">
        <v>0</v>
      </c>
      <c r="AG23" s="151" t="n">
        <v>1</v>
      </c>
      <c r="AH23" s="252" t="n">
        <v>3</v>
      </c>
    </row>
    <row r="24" s="181" customFormat="true" ht="15" hidden="false" customHeight="false" outlineLevel="0" collapsed="false">
      <c r="B24" s="132" t="s">
        <v>814</v>
      </c>
      <c r="C24" s="181" t="s">
        <v>814</v>
      </c>
      <c r="D24" s="132" t="s">
        <v>110</v>
      </c>
      <c r="E24" s="132" t="s">
        <v>102</v>
      </c>
      <c r="F24" s="132" t="n">
        <v>10</v>
      </c>
      <c r="G24" s="224" t="s">
        <v>815</v>
      </c>
      <c r="H24" s="147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2</v>
      </c>
      <c r="R24" s="148" t="n">
        <v>0</v>
      </c>
      <c r="S24" s="148" t="n">
        <v>0</v>
      </c>
      <c r="T24" s="148" t="n">
        <v>0</v>
      </c>
      <c r="U24" s="148" t="n">
        <v>0</v>
      </c>
      <c r="V24" s="149" t="n">
        <v>0</v>
      </c>
      <c r="W24" s="189" t="n">
        <v>1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2</v>
      </c>
      <c r="AD24" s="148" t="n">
        <v>0</v>
      </c>
      <c r="AE24" s="148" t="n">
        <v>0</v>
      </c>
      <c r="AF24" s="150" t="n">
        <v>0</v>
      </c>
      <c r="AG24" s="151" t="n">
        <v>2</v>
      </c>
      <c r="AH24" s="252" t="n">
        <v>7</v>
      </c>
    </row>
    <row r="25" s="181" customFormat="true" ht="15" hidden="false" customHeight="false" outlineLevel="0" collapsed="false">
      <c r="B25" s="132" t="s">
        <v>814</v>
      </c>
      <c r="C25" s="181" t="s">
        <v>822</v>
      </c>
      <c r="D25" s="132" t="s">
        <v>110</v>
      </c>
      <c r="E25" s="132" t="s">
        <v>102</v>
      </c>
      <c r="F25" s="132" t="n">
        <v>10</v>
      </c>
      <c r="G25" s="224" t="s">
        <v>823</v>
      </c>
      <c r="H25" s="147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1</v>
      </c>
      <c r="R25" s="148" t="n">
        <v>0</v>
      </c>
      <c r="S25" s="148" t="n">
        <v>0</v>
      </c>
      <c r="T25" s="148" t="n">
        <v>0</v>
      </c>
      <c r="U25" s="148" t="n">
        <v>0</v>
      </c>
      <c r="V25" s="149" t="n">
        <v>0</v>
      </c>
      <c r="W25" s="189" t="n">
        <v>0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1</v>
      </c>
      <c r="AE25" s="148" t="n">
        <v>0</v>
      </c>
      <c r="AF25" s="150" t="n">
        <v>0</v>
      </c>
      <c r="AG25" s="151" t="n">
        <v>2</v>
      </c>
      <c r="AH25" s="252" t="n">
        <v>4</v>
      </c>
    </row>
    <row r="26" s="181" customFormat="true" ht="15" hidden="false" customHeight="false" outlineLevel="0" collapsed="false">
      <c r="B26" s="132" t="s">
        <v>814</v>
      </c>
      <c r="C26" s="181" t="s">
        <v>822</v>
      </c>
      <c r="D26" s="132" t="s">
        <v>110</v>
      </c>
      <c r="E26" s="132" t="s">
        <v>102</v>
      </c>
      <c r="F26" s="132" t="n">
        <v>10</v>
      </c>
      <c r="G26" s="224" t="s">
        <v>825</v>
      </c>
      <c r="H26" s="147" t="n">
        <v>0</v>
      </c>
      <c r="I26" s="148" t="n">
        <v>0</v>
      </c>
      <c r="J26" s="148" t="n">
        <v>0</v>
      </c>
      <c r="K26" s="148" t="n">
        <v>1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2</v>
      </c>
      <c r="R26" s="148" t="n">
        <v>0</v>
      </c>
      <c r="S26" s="148" t="n">
        <v>0</v>
      </c>
      <c r="T26" s="148" t="n">
        <v>0</v>
      </c>
      <c r="U26" s="148" t="n">
        <v>0</v>
      </c>
      <c r="V26" s="149" t="n">
        <v>0</v>
      </c>
      <c r="W26" s="189" t="n">
        <v>2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2</v>
      </c>
      <c r="AD26" s="148" t="n">
        <v>0</v>
      </c>
      <c r="AE26" s="148" t="n">
        <v>0</v>
      </c>
      <c r="AF26" s="150" t="n">
        <v>0</v>
      </c>
      <c r="AG26" s="151" t="n">
        <v>2</v>
      </c>
      <c r="AH26" s="252" t="n">
        <v>9</v>
      </c>
    </row>
    <row r="27" s="181" customFormat="true" ht="15" hidden="false" customHeight="false" outlineLevel="0" collapsed="false">
      <c r="B27" s="132" t="s">
        <v>814</v>
      </c>
      <c r="C27" s="181" t="s">
        <v>816</v>
      </c>
      <c r="D27" s="132" t="s">
        <v>108</v>
      </c>
      <c r="E27" s="132" t="s">
        <v>102</v>
      </c>
      <c r="F27" s="132" t="n">
        <v>8</v>
      </c>
      <c r="G27" s="224" t="s">
        <v>816</v>
      </c>
      <c r="H27" s="147" t="n">
        <v>1</v>
      </c>
      <c r="I27" s="148" t="n">
        <v>0</v>
      </c>
      <c r="J27" s="148" t="n">
        <v>0</v>
      </c>
      <c r="K27" s="148" t="n">
        <v>2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8</v>
      </c>
      <c r="R27" s="148" t="n">
        <v>0</v>
      </c>
      <c r="S27" s="148" t="n">
        <v>0</v>
      </c>
      <c r="T27" s="148" t="n">
        <v>0</v>
      </c>
      <c r="U27" s="148" t="n">
        <v>0</v>
      </c>
      <c r="V27" s="149" t="n">
        <v>0</v>
      </c>
      <c r="W27" s="189" t="n">
        <v>8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11</v>
      </c>
      <c r="AD27" s="148" t="n">
        <v>6</v>
      </c>
      <c r="AE27" s="148" t="n">
        <v>6</v>
      </c>
      <c r="AF27" s="150" t="n">
        <v>0</v>
      </c>
      <c r="AG27" s="151" t="n">
        <v>7</v>
      </c>
      <c r="AH27" s="252" t="n">
        <v>49</v>
      </c>
    </row>
    <row r="28" s="181" customFormat="true" ht="15" hidden="false" customHeight="false" outlineLevel="0" collapsed="false">
      <c r="B28" s="132" t="s">
        <v>814</v>
      </c>
      <c r="C28" s="181" t="s">
        <v>814</v>
      </c>
      <c r="D28" s="132" t="s">
        <v>108</v>
      </c>
      <c r="E28" s="132" t="s">
        <v>102</v>
      </c>
      <c r="F28" s="132" t="n">
        <v>8</v>
      </c>
      <c r="G28" s="224" t="s">
        <v>814</v>
      </c>
      <c r="H28" s="147" t="n">
        <v>1</v>
      </c>
      <c r="I28" s="148" t="n">
        <v>0</v>
      </c>
      <c r="J28" s="148" t="n">
        <v>0</v>
      </c>
      <c r="K28" s="148" t="n">
        <v>5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18</v>
      </c>
      <c r="R28" s="148" t="n">
        <v>0</v>
      </c>
      <c r="S28" s="148" t="n">
        <v>0</v>
      </c>
      <c r="T28" s="148" t="n">
        <v>1</v>
      </c>
      <c r="U28" s="148" t="n">
        <v>0</v>
      </c>
      <c r="V28" s="149" t="n">
        <v>0</v>
      </c>
      <c r="W28" s="189" t="n">
        <v>12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23</v>
      </c>
      <c r="AD28" s="148" t="n">
        <v>9</v>
      </c>
      <c r="AE28" s="148" t="n">
        <v>5</v>
      </c>
      <c r="AF28" s="150" t="n">
        <v>1</v>
      </c>
      <c r="AG28" s="151" t="n">
        <v>11</v>
      </c>
      <c r="AH28" s="252" t="n">
        <v>86</v>
      </c>
    </row>
    <row r="29" s="181" customFormat="true" ht="15" hidden="false" customHeight="false" outlineLevel="0" collapsed="false">
      <c r="B29" s="132" t="s">
        <v>814</v>
      </c>
      <c r="C29" s="181" t="s">
        <v>822</v>
      </c>
      <c r="D29" s="132" t="s">
        <v>108</v>
      </c>
      <c r="E29" s="132" t="s">
        <v>102</v>
      </c>
      <c r="F29" s="132" t="n">
        <v>8</v>
      </c>
      <c r="G29" s="224" t="s">
        <v>822</v>
      </c>
      <c r="H29" s="147" t="n">
        <v>0</v>
      </c>
      <c r="I29" s="148" t="n">
        <v>0</v>
      </c>
      <c r="J29" s="148" t="n">
        <v>0</v>
      </c>
      <c r="K29" s="148" t="n">
        <v>1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4</v>
      </c>
      <c r="R29" s="148" t="n">
        <v>0</v>
      </c>
      <c r="S29" s="148" t="n">
        <v>0</v>
      </c>
      <c r="T29" s="148" t="n">
        <v>0</v>
      </c>
      <c r="U29" s="148" t="n">
        <v>0</v>
      </c>
      <c r="V29" s="149" t="n">
        <v>0</v>
      </c>
      <c r="W29" s="189" t="n">
        <v>6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8</v>
      </c>
      <c r="AD29" s="148" t="n">
        <v>6</v>
      </c>
      <c r="AE29" s="148" t="n">
        <v>2</v>
      </c>
      <c r="AF29" s="150" t="n">
        <v>0</v>
      </c>
      <c r="AG29" s="151" t="n">
        <v>2</v>
      </c>
      <c r="AH29" s="252" t="n">
        <v>29</v>
      </c>
    </row>
    <row r="30" s="181" customFormat="true" ht="15" hidden="false" customHeight="false" outlineLevel="0" collapsed="false">
      <c r="B30" s="132" t="s">
        <v>814</v>
      </c>
      <c r="C30" s="181" t="s">
        <v>100</v>
      </c>
      <c r="D30" s="132" t="s">
        <v>106</v>
      </c>
      <c r="E30" s="132" t="s">
        <v>102</v>
      </c>
      <c r="F30" s="132" t="n">
        <v>4</v>
      </c>
      <c r="G30" s="224" t="s">
        <v>814</v>
      </c>
      <c r="H30" s="147" t="n">
        <v>1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1</v>
      </c>
      <c r="R30" s="148" t="n">
        <v>0</v>
      </c>
      <c r="S30" s="148" t="n">
        <v>0</v>
      </c>
      <c r="T30" s="148" t="n">
        <v>0</v>
      </c>
      <c r="U30" s="148" t="n">
        <v>0</v>
      </c>
      <c r="V30" s="149" t="n">
        <v>0</v>
      </c>
      <c r="W30" s="189" t="n">
        <v>3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0</v>
      </c>
      <c r="AD30" s="148" t="n">
        <v>4</v>
      </c>
      <c r="AE30" s="148" t="n">
        <v>2</v>
      </c>
      <c r="AF30" s="150" t="n">
        <v>0</v>
      </c>
      <c r="AG30" s="151" t="n">
        <v>3</v>
      </c>
      <c r="AH30" s="252" t="n">
        <v>14</v>
      </c>
    </row>
    <row r="31" s="181" customFormat="true" ht="15" hidden="false" customHeight="false" outlineLevel="0" collapsed="false">
      <c r="B31" s="132" t="s">
        <v>814</v>
      </c>
      <c r="C31" s="181" t="s">
        <v>100</v>
      </c>
      <c r="D31" s="132" t="s">
        <v>105</v>
      </c>
      <c r="E31" s="132" t="s">
        <v>102</v>
      </c>
      <c r="F31" s="132" t="n">
        <v>3</v>
      </c>
      <c r="G31" s="224" t="s">
        <v>814</v>
      </c>
      <c r="H31" s="147" t="n">
        <v>1</v>
      </c>
      <c r="I31" s="148" t="n">
        <v>0</v>
      </c>
      <c r="J31" s="148" t="n">
        <v>0</v>
      </c>
      <c r="K31" s="148" t="n">
        <v>1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2</v>
      </c>
      <c r="R31" s="148" t="n">
        <v>0</v>
      </c>
      <c r="S31" s="148" t="n">
        <v>0</v>
      </c>
      <c r="T31" s="148" t="n">
        <v>0</v>
      </c>
      <c r="U31" s="148" t="n">
        <v>0</v>
      </c>
      <c r="V31" s="149" t="n">
        <v>0</v>
      </c>
      <c r="W31" s="189" t="n">
        <v>3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3</v>
      </c>
      <c r="AD31" s="148" t="n">
        <v>4</v>
      </c>
      <c r="AE31" s="148" t="n">
        <v>2</v>
      </c>
      <c r="AF31" s="150" t="n">
        <v>0</v>
      </c>
      <c r="AG31" s="151" t="n">
        <v>1</v>
      </c>
      <c r="AH31" s="252" t="n">
        <v>17</v>
      </c>
    </row>
    <row r="32" s="181" customFormat="true" ht="15" hidden="false" customHeight="false" outlineLevel="0" collapsed="false">
      <c r="B32" s="132" t="s">
        <v>814</v>
      </c>
      <c r="C32" s="181" t="s">
        <v>816</v>
      </c>
      <c r="D32" s="132" t="s">
        <v>127</v>
      </c>
      <c r="E32" s="132" t="s">
        <v>102</v>
      </c>
      <c r="F32" s="132" t="n">
        <v>7</v>
      </c>
      <c r="G32" s="224" t="s">
        <v>816</v>
      </c>
      <c r="H32" s="147" t="n">
        <v>0</v>
      </c>
      <c r="I32" s="148" t="n">
        <v>0</v>
      </c>
      <c r="J32" s="148" t="n">
        <v>0</v>
      </c>
      <c r="K32" s="148" t="n">
        <v>1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2</v>
      </c>
      <c r="R32" s="148" t="n">
        <v>0</v>
      </c>
      <c r="S32" s="148" t="n">
        <v>0</v>
      </c>
      <c r="T32" s="148" t="n">
        <v>0</v>
      </c>
      <c r="U32" s="148" t="n">
        <v>0</v>
      </c>
      <c r="V32" s="149" t="n">
        <v>0</v>
      </c>
      <c r="W32" s="189" t="n">
        <v>1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2</v>
      </c>
      <c r="AD32" s="148" t="n">
        <v>2</v>
      </c>
      <c r="AE32" s="148" t="n">
        <v>1</v>
      </c>
      <c r="AF32" s="150" t="n">
        <v>0</v>
      </c>
      <c r="AG32" s="151" t="n">
        <v>1</v>
      </c>
      <c r="AH32" s="252" t="n">
        <v>10</v>
      </c>
    </row>
    <row r="33" s="181" customFormat="true" ht="15" hidden="false" customHeight="false" outlineLevel="0" collapsed="false">
      <c r="B33" s="132" t="s">
        <v>814</v>
      </c>
      <c r="C33" s="181" t="s">
        <v>100</v>
      </c>
      <c r="D33" s="132" t="s">
        <v>103</v>
      </c>
      <c r="E33" s="132" t="s">
        <v>104</v>
      </c>
      <c r="F33" s="132" t="n">
        <v>2</v>
      </c>
      <c r="G33" s="224" t="s">
        <v>814</v>
      </c>
      <c r="H33" s="147" t="n">
        <v>0</v>
      </c>
      <c r="I33" s="148" t="n">
        <v>0</v>
      </c>
      <c r="J33" s="148" t="n">
        <v>0</v>
      </c>
      <c r="K33" s="148" t="n">
        <v>1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2</v>
      </c>
      <c r="R33" s="148" t="n">
        <v>0</v>
      </c>
      <c r="S33" s="148" t="n">
        <v>0</v>
      </c>
      <c r="T33" s="148" t="n">
        <v>1</v>
      </c>
      <c r="U33" s="148" t="n">
        <v>0</v>
      </c>
      <c r="V33" s="149" t="n">
        <v>0</v>
      </c>
      <c r="W33" s="189" t="n">
        <v>3</v>
      </c>
      <c r="X33" s="148" t="n">
        <v>0</v>
      </c>
      <c r="Y33" s="148" t="n">
        <v>1</v>
      </c>
      <c r="Z33" s="148" t="n">
        <v>1</v>
      </c>
      <c r="AA33" s="148" t="n">
        <v>0</v>
      </c>
      <c r="AB33" s="148" t="n">
        <v>0</v>
      </c>
      <c r="AC33" s="148" t="n">
        <v>3</v>
      </c>
      <c r="AD33" s="148" t="n">
        <v>3</v>
      </c>
      <c r="AE33" s="148" t="n">
        <v>2</v>
      </c>
      <c r="AF33" s="150" t="n">
        <v>0</v>
      </c>
      <c r="AG33" s="151" t="n">
        <v>2</v>
      </c>
      <c r="AH33" s="252" t="n">
        <v>19</v>
      </c>
    </row>
    <row r="34" s="181" customFormat="true" ht="15" hidden="false" customHeight="false" outlineLevel="0" collapsed="false">
      <c r="B34" s="132" t="s">
        <v>814</v>
      </c>
      <c r="C34" s="181" t="s">
        <v>816</v>
      </c>
      <c r="D34" s="132" t="s">
        <v>109</v>
      </c>
      <c r="E34" s="132" t="s">
        <v>104</v>
      </c>
      <c r="F34" s="132" t="n">
        <v>9</v>
      </c>
      <c r="G34" s="224" t="s">
        <v>816</v>
      </c>
      <c r="H34" s="147" t="n">
        <v>0</v>
      </c>
      <c r="I34" s="148" t="n">
        <v>0</v>
      </c>
      <c r="J34" s="148" t="n">
        <v>0</v>
      </c>
      <c r="K34" s="148" t="n">
        <v>1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6</v>
      </c>
      <c r="R34" s="148" t="n">
        <v>0</v>
      </c>
      <c r="S34" s="148" t="n">
        <v>0</v>
      </c>
      <c r="T34" s="148" t="n">
        <v>0</v>
      </c>
      <c r="U34" s="148" t="n">
        <v>0</v>
      </c>
      <c r="V34" s="149" t="n">
        <v>0</v>
      </c>
      <c r="W34" s="189" t="n">
        <v>6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3</v>
      </c>
      <c r="AD34" s="148" t="n">
        <v>11</v>
      </c>
      <c r="AE34" s="148" t="n">
        <v>4</v>
      </c>
      <c r="AF34" s="150" t="n">
        <v>1</v>
      </c>
      <c r="AG34" s="151" t="n">
        <v>4</v>
      </c>
      <c r="AH34" s="252" t="n">
        <v>36</v>
      </c>
    </row>
    <row r="35" s="181" customFormat="true" ht="15" hidden="false" customHeight="false" outlineLevel="0" collapsed="false">
      <c r="B35" s="132" t="s">
        <v>814</v>
      </c>
      <c r="C35" s="181" t="s">
        <v>814</v>
      </c>
      <c r="D35" s="132" t="s">
        <v>109</v>
      </c>
      <c r="E35" s="132" t="s">
        <v>104</v>
      </c>
      <c r="F35" s="132" t="n">
        <v>9</v>
      </c>
      <c r="G35" s="224" t="s">
        <v>814</v>
      </c>
      <c r="H35" s="147" t="n">
        <v>1</v>
      </c>
      <c r="I35" s="148" t="n">
        <v>0</v>
      </c>
      <c r="J35" s="148" t="n">
        <v>0</v>
      </c>
      <c r="K35" s="148" t="n">
        <v>2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7</v>
      </c>
      <c r="R35" s="148" t="n">
        <v>0</v>
      </c>
      <c r="S35" s="148" t="n">
        <v>0</v>
      </c>
      <c r="T35" s="148" t="n">
        <v>0</v>
      </c>
      <c r="U35" s="148" t="n">
        <v>0</v>
      </c>
      <c r="V35" s="149" t="n">
        <v>0</v>
      </c>
      <c r="W35" s="189" t="n">
        <v>8</v>
      </c>
      <c r="X35" s="148" t="n">
        <v>0</v>
      </c>
      <c r="Y35" s="148" t="n">
        <v>2</v>
      </c>
      <c r="Z35" s="148" t="n">
        <v>0</v>
      </c>
      <c r="AA35" s="148" t="n">
        <v>0</v>
      </c>
      <c r="AB35" s="148" t="n">
        <v>0</v>
      </c>
      <c r="AC35" s="148" t="n">
        <v>3</v>
      </c>
      <c r="AD35" s="148" t="n">
        <v>12</v>
      </c>
      <c r="AE35" s="148" t="n">
        <v>3</v>
      </c>
      <c r="AF35" s="150" t="n">
        <v>1</v>
      </c>
      <c r="AG35" s="151" t="n">
        <v>6</v>
      </c>
      <c r="AH35" s="252" t="n">
        <v>45</v>
      </c>
    </row>
    <row r="36" s="181" customFormat="true" ht="15" hidden="false" customHeight="false" outlineLevel="0" collapsed="false">
      <c r="B36" s="132" t="s">
        <v>814</v>
      </c>
      <c r="C36" s="181" t="s">
        <v>822</v>
      </c>
      <c r="D36" s="132" t="s">
        <v>109</v>
      </c>
      <c r="E36" s="132" t="s">
        <v>104</v>
      </c>
      <c r="F36" s="132" t="n">
        <v>9</v>
      </c>
      <c r="G36" s="224" t="s">
        <v>822</v>
      </c>
      <c r="H36" s="147" t="n">
        <v>0</v>
      </c>
      <c r="I36" s="148" t="n">
        <v>0</v>
      </c>
      <c r="J36" s="148" t="n">
        <v>0</v>
      </c>
      <c r="K36" s="148" t="n">
        <v>1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3</v>
      </c>
      <c r="R36" s="148" t="n">
        <v>0</v>
      </c>
      <c r="S36" s="148" t="n">
        <v>0</v>
      </c>
      <c r="T36" s="148" t="n">
        <v>0</v>
      </c>
      <c r="U36" s="148" t="n">
        <v>0</v>
      </c>
      <c r="V36" s="149" t="n">
        <v>0</v>
      </c>
      <c r="W36" s="189" t="n">
        <v>3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3</v>
      </c>
      <c r="AD36" s="148" t="n">
        <v>5</v>
      </c>
      <c r="AE36" s="148" t="n">
        <v>2</v>
      </c>
      <c r="AF36" s="150" t="n">
        <v>0</v>
      </c>
      <c r="AG36" s="151" t="n">
        <v>2</v>
      </c>
      <c r="AH36" s="252" t="n">
        <v>19</v>
      </c>
    </row>
    <row r="37" s="181" customFormat="true" ht="15.75" hidden="false" customHeight="false" outlineLevel="0" collapsed="false">
      <c r="B37" s="132" t="s">
        <v>814</v>
      </c>
      <c r="C37" s="181" t="s">
        <v>100</v>
      </c>
      <c r="D37" s="132" t="s">
        <v>107</v>
      </c>
      <c r="E37" s="132" t="s">
        <v>104</v>
      </c>
      <c r="F37" s="132" t="n">
        <v>5</v>
      </c>
      <c r="G37" s="224" t="s">
        <v>814</v>
      </c>
      <c r="H37" s="158" t="n">
        <v>0</v>
      </c>
      <c r="I37" s="159" t="n">
        <v>0</v>
      </c>
      <c r="J37" s="159" t="n">
        <v>0</v>
      </c>
      <c r="K37" s="159" t="n">
        <v>1</v>
      </c>
      <c r="L37" s="159" t="n">
        <v>0</v>
      </c>
      <c r="M37" s="159" t="n">
        <v>0</v>
      </c>
      <c r="N37" s="159" t="n">
        <v>0</v>
      </c>
      <c r="O37" s="159" t="n">
        <v>0</v>
      </c>
      <c r="P37" s="159" t="n">
        <v>0</v>
      </c>
      <c r="Q37" s="159" t="n">
        <v>1</v>
      </c>
      <c r="R37" s="159" t="n">
        <v>0</v>
      </c>
      <c r="S37" s="159" t="n">
        <v>0</v>
      </c>
      <c r="T37" s="159" t="n">
        <v>0</v>
      </c>
      <c r="U37" s="159" t="n">
        <v>0</v>
      </c>
      <c r="V37" s="160" t="n">
        <v>0</v>
      </c>
      <c r="W37" s="194" t="n">
        <v>3</v>
      </c>
      <c r="X37" s="159" t="n">
        <v>0</v>
      </c>
      <c r="Y37" s="159" t="n">
        <v>0</v>
      </c>
      <c r="Z37" s="159" t="n">
        <v>0</v>
      </c>
      <c r="AA37" s="159" t="n">
        <v>0</v>
      </c>
      <c r="AB37" s="159" t="n">
        <v>0</v>
      </c>
      <c r="AC37" s="159" t="n">
        <v>1</v>
      </c>
      <c r="AD37" s="159" t="n">
        <v>1</v>
      </c>
      <c r="AE37" s="159" t="n">
        <v>1</v>
      </c>
      <c r="AF37" s="195" t="n">
        <v>0</v>
      </c>
      <c r="AG37" s="164" t="n">
        <v>2</v>
      </c>
      <c r="AH37" s="255" t="n">
        <v>10</v>
      </c>
    </row>
    <row r="38" customFormat="false" ht="15.75" hidden="false" customHeight="false" outlineLevel="0" collapsed="false">
      <c r="G38" s="242" t="s">
        <v>139</v>
      </c>
      <c r="H38" s="205" t="n">
        <f aca="false">SUM(H3:H37)</f>
        <v>5</v>
      </c>
      <c r="I38" s="206" t="n">
        <f aca="false">SUM(I3:I37)</f>
        <v>0</v>
      </c>
      <c r="J38" s="206" t="n">
        <f aca="false">SUM(J3:J37)</f>
        <v>0</v>
      </c>
      <c r="K38" s="206" t="n">
        <f aca="false">SUM(K3:K37)</f>
        <v>20</v>
      </c>
      <c r="L38" s="206" t="n">
        <f aca="false">SUM(L3:L37)</f>
        <v>0</v>
      </c>
      <c r="M38" s="206" t="n">
        <f aca="false">SUM(M3:M37)</f>
        <v>0</v>
      </c>
      <c r="N38" s="206" t="n">
        <f aca="false">SUM(N3:N37)</f>
        <v>0</v>
      </c>
      <c r="O38" s="206" t="n">
        <f aca="false">SUM(O3:O37)</f>
        <v>0</v>
      </c>
      <c r="P38" s="206" t="n">
        <f aca="false">SUM(P3:P37)</f>
        <v>0</v>
      </c>
      <c r="Q38" s="206" t="n">
        <f aca="false">SUM(Q3:Q37)</f>
        <v>69</v>
      </c>
      <c r="R38" s="206" t="n">
        <f aca="false">SUM(R3:R37)</f>
        <v>0</v>
      </c>
      <c r="S38" s="206" t="n">
        <f aca="false">SUM(S3:S37)</f>
        <v>0</v>
      </c>
      <c r="T38" s="206" t="n">
        <f aca="false">SUM(T3:T37)</f>
        <v>4</v>
      </c>
      <c r="U38" s="206" t="n">
        <f aca="false">SUM(U3:U37)</f>
        <v>0</v>
      </c>
      <c r="V38" s="207" t="n">
        <f aca="false">SUM(V3:V37)</f>
        <v>0</v>
      </c>
      <c r="W38" s="274" t="n">
        <f aca="false">SUM(W3:W37)</f>
        <v>86</v>
      </c>
      <c r="X38" s="206" t="n">
        <f aca="false">SUM(X3:X37)</f>
        <v>0</v>
      </c>
      <c r="Y38" s="206" t="n">
        <f aca="false">SUM(Y3:Y37)</f>
        <v>3</v>
      </c>
      <c r="Z38" s="206" t="n">
        <f aca="false">SUM(Z3:Z37)</f>
        <v>2</v>
      </c>
      <c r="AA38" s="206" t="n">
        <f aca="false">SUM(AA3:AA37)</f>
        <v>0</v>
      </c>
      <c r="AB38" s="206" t="n">
        <f aca="false">SUM(AB3:AB37)</f>
        <v>0</v>
      </c>
      <c r="AC38" s="206" t="n">
        <f aca="false">SUM(AC3:AC37)</f>
        <v>74</v>
      </c>
      <c r="AD38" s="206" t="n">
        <f aca="false">SUM(AD3:AD37)</f>
        <v>96</v>
      </c>
      <c r="AE38" s="206" t="n">
        <f aca="false">SUM(AE3:AE37)</f>
        <v>33</v>
      </c>
      <c r="AF38" s="254" t="n">
        <f aca="false">SUM(AF3:AF37)</f>
        <v>4</v>
      </c>
      <c r="AG38" s="208" t="n">
        <f aca="false">SUM(AG3:AG37)</f>
        <v>72</v>
      </c>
      <c r="AH38" s="208" t="n">
        <f aca="false">SUM(AH3:AH37)</f>
        <v>468</v>
      </c>
    </row>
  </sheetData>
  <mergeCells count="2">
    <mergeCell ref="H1:V1"/>
    <mergeCell ref="W1:AF1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DI SASSARI&amp;R&amp;"-,Regular"TABELLA 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J1" activeCellId="0" sqref="AJ1:A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false" hidden="true" outlineLevel="0" max="3" min="2" style="0" width="8.96"/>
    <col collapsed="false" customWidth="false" hidden="true" outlineLevel="0" max="6" min="5" style="0" width="8.96"/>
    <col collapsed="false" customWidth="true" hidden="false" outlineLevel="0" max="7" min="7" style="0" width="20.56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7.7"/>
    <col collapsed="false" customWidth="true" hidden="false" outlineLevel="0" max="12" min="12" style="0" width="8.14"/>
    <col collapsed="false" customWidth="true" hidden="false" outlineLevel="0" max="15" min="15" style="0" width="8.7"/>
    <col collapsed="false" customWidth="true" hidden="false" outlineLevel="0" max="16" min="16" style="0" width="7.99"/>
    <col collapsed="false" customWidth="true" hidden="false" outlineLevel="0" max="18" min="18" style="0" width="8.56"/>
    <col collapsed="false" customWidth="true" hidden="false" outlineLevel="0" max="19" min="19" style="0" width="8.28"/>
    <col collapsed="false" customWidth="true" hidden="false" outlineLevel="0" max="21" min="21" style="0" width="8.85"/>
    <col collapsed="false" customWidth="true" hidden="false" outlineLevel="0" max="22" min="22" style="0" width="7.85"/>
    <col collapsed="false" customWidth="true" hidden="false" outlineLevel="0" max="24" min="24" style="0" width="7.7"/>
    <col collapsed="false" customWidth="true" hidden="false" outlineLevel="0" max="25" min="25" style="0" width="7.85"/>
    <col collapsed="false" customWidth="true" hidden="false" outlineLevel="0" max="27" min="27" style="0" width="7.7"/>
    <col collapsed="false" customWidth="true" hidden="false" outlineLevel="0" max="31" min="31" style="0" width="8.41"/>
    <col collapsed="false" customWidth="true" hidden="false" outlineLevel="0" max="33" min="33" style="0" width="13.14"/>
    <col collapsed="false" customWidth="true" hidden="false" outlineLevel="0" max="34" min="34" style="177" width="9.14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248" t="s">
        <v>35</v>
      </c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00" t="s">
        <v>48</v>
      </c>
      <c r="X1" s="200"/>
      <c r="Y1" s="200"/>
      <c r="Z1" s="200"/>
      <c r="AA1" s="200"/>
      <c r="AB1" s="200"/>
      <c r="AC1" s="200"/>
      <c r="AD1" s="200"/>
      <c r="AE1" s="200"/>
      <c r="AF1" s="200"/>
      <c r="AG1" s="275" t="s">
        <v>56</v>
      </c>
      <c r="AH1" s="125"/>
    </row>
    <row r="2" s="86" customFormat="true" ht="45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237</v>
      </c>
      <c r="X2" s="5" t="s">
        <v>238</v>
      </c>
      <c r="Y2" s="3" t="s">
        <v>239</v>
      </c>
      <c r="Z2" s="4" t="s">
        <v>68</v>
      </c>
      <c r="AA2" s="5" t="s">
        <v>141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81" customFormat="true" ht="15" hidden="false" customHeight="false" outlineLevel="0" collapsed="false">
      <c r="B3" s="132" t="s">
        <v>834</v>
      </c>
      <c r="C3" s="181" t="s">
        <v>100</v>
      </c>
      <c r="D3" s="215" t="s">
        <v>101</v>
      </c>
      <c r="E3" s="216" t="s">
        <v>102</v>
      </c>
      <c r="F3" s="216" t="n">
        <v>1</v>
      </c>
      <c r="G3" s="245" t="s">
        <v>834</v>
      </c>
      <c r="H3" s="147" t="n">
        <v>0</v>
      </c>
      <c r="I3" s="148" t="n">
        <v>0</v>
      </c>
      <c r="J3" s="148" t="n">
        <v>0</v>
      </c>
      <c r="K3" s="148" t="n">
        <v>2</v>
      </c>
      <c r="L3" s="148" t="n">
        <v>0</v>
      </c>
      <c r="M3" s="148" t="n">
        <v>0</v>
      </c>
      <c r="N3" s="148" t="n">
        <v>0</v>
      </c>
      <c r="O3" s="148" t="n">
        <v>0</v>
      </c>
      <c r="P3" s="148" t="n">
        <v>0</v>
      </c>
      <c r="Q3" s="148" t="n">
        <v>5</v>
      </c>
      <c r="R3" s="148" t="n">
        <v>0</v>
      </c>
      <c r="S3" s="148" t="n">
        <v>0</v>
      </c>
      <c r="T3" s="148" t="n">
        <v>3</v>
      </c>
      <c r="U3" s="148" t="n">
        <v>0</v>
      </c>
      <c r="V3" s="150" t="n">
        <v>0</v>
      </c>
      <c r="W3" s="147" t="n">
        <v>5</v>
      </c>
      <c r="X3" s="148" t="n">
        <v>0</v>
      </c>
      <c r="Y3" s="148" t="n">
        <v>0</v>
      </c>
      <c r="Z3" s="148" t="n">
        <v>1</v>
      </c>
      <c r="AA3" s="148" t="n">
        <v>0</v>
      </c>
      <c r="AB3" s="148" t="n">
        <v>0</v>
      </c>
      <c r="AC3" s="148" t="n">
        <v>5</v>
      </c>
      <c r="AD3" s="148" t="n">
        <v>4</v>
      </c>
      <c r="AE3" s="148" t="n">
        <v>2</v>
      </c>
      <c r="AF3" s="149" t="n">
        <v>2</v>
      </c>
      <c r="AG3" s="221" t="n">
        <v>5</v>
      </c>
      <c r="AH3" s="262" t="n">
        <v>34</v>
      </c>
    </row>
    <row r="4" s="181" customFormat="true" ht="15" hidden="false" customHeight="false" outlineLevel="0" collapsed="false">
      <c r="B4" s="132" t="s">
        <v>834</v>
      </c>
      <c r="C4" s="181" t="s">
        <v>834</v>
      </c>
      <c r="D4" s="223" t="s">
        <v>115</v>
      </c>
      <c r="E4" s="132" t="s">
        <v>102</v>
      </c>
      <c r="F4" s="132" t="n">
        <v>11</v>
      </c>
      <c r="G4" s="188" t="s">
        <v>835</v>
      </c>
      <c r="H4" s="147" t="n">
        <v>0</v>
      </c>
      <c r="I4" s="148" t="n">
        <v>0</v>
      </c>
      <c r="J4" s="148" t="n">
        <v>0</v>
      </c>
      <c r="K4" s="148" t="n">
        <v>0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0</v>
      </c>
      <c r="R4" s="148" t="n">
        <v>0</v>
      </c>
      <c r="S4" s="148" t="n">
        <v>0</v>
      </c>
      <c r="T4" s="148" t="n">
        <v>0</v>
      </c>
      <c r="U4" s="148" t="n">
        <v>0</v>
      </c>
      <c r="V4" s="150" t="n">
        <v>0</v>
      </c>
      <c r="W4" s="147" t="n">
        <v>1</v>
      </c>
      <c r="X4" s="148" t="n">
        <v>0</v>
      </c>
      <c r="Y4" s="148" t="n">
        <v>0</v>
      </c>
      <c r="Z4" s="148" t="n">
        <v>0</v>
      </c>
      <c r="AA4" s="148" t="n">
        <v>0</v>
      </c>
      <c r="AB4" s="148" t="n">
        <v>0</v>
      </c>
      <c r="AC4" s="148" t="n">
        <v>0</v>
      </c>
      <c r="AD4" s="148" t="n">
        <v>1</v>
      </c>
      <c r="AE4" s="148" t="n">
        <v>0</v>
      </c>
      <c r="AF4" s="149" t="n">
        <v>0</v>
      </c>
      <c r="AG4" s="151" t="n">
        <v>1</v>
      </c>
      <c r="AH4" s="252" t="n">
        <v>3</v>
      </c>
    </row>
    <row r="5" s="181" customFormat="true" ht="15" hidden="false" customHeight="false" outlineLevel="0" collapsed="false">
      <c r="B5" s="132" t="s">
        <v>834</v>
      </c>
      <c r="C5" s="181" t="s">
        <v>834</v>
      </c>
      <c r="D5" s="223" t="s">
        <v>115</v>
      </c>
      <c r="E5" s="132" t="s">
        <v>102</v>
      </c>
      <c r="F5" s="132" t="n">
        <v>11</v>
      </c>
      <c r="G5" s="188" t="s">
        <v>836</v>
      </c>
      <c r="H5" s="147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1</v>
      </c>
      <c r="R5" s="148" t="n">
        <v>0</v>
      </c>
      <c r="S5" s="148" t="n">
        <v>0</v>
      </c>
      <c r="T5" s="148" t="n">
        <v>0</v>
      </c>
      <c r="U5" s="148" t="n">
        <v>0</v>
      </c>
      <c r="V5" s="150" t="n">
        <v>0</v>
      </c>
      <c r="W5" s="147" t="n">
        <v>0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0</v>
      </c>
      <c r="AD5" s="148" t="n">
        <v>2</v>
      </c>
      <c r="AE5" s="148" t="n">
        <v>0</v>
      </c>
      <c r="AF5" s="149" t="n">
        <v>0</v>
      </c>
      <c r="AG5" s="151" t="n">
        <v>1</v>
      </c>
      <c r="AH5" s="252" t="n">
        <v>4</v>
      </c>
    </row>
    <row r="6" s="181" customFormat="true" ht="15" hidden="false" customHeight="false" outlineLevel="0" collapsed="false">
      <c r="B6" s="132" t="s">
        <v>834</v>
      </c>
      <c r="C6" s="181" t="s">
        <v>834</v>
      </c>
      <c r="D6" s="223" t="s">
        <v>115</v>
      </c>
      <c r="E6" s="132" t="s">
        <v>102</v>
      </c>
      <c r="F6" s="132" t="n">
        <v>11</v>
      </c>
      <c r="G6" s="188" t="s">
        <v>837</v>
      </c>
      <c r="H6" s="147" t="n">
        <v>0</v>
      </c>
      <c r="I6" s="148" t="n">
        <v>0</v>
      </c>
      <c r="J6" s="148" t="n">
        <v>0</v>
      </c>
      <c r="K6" s="148" t="n">
        <v>0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0</v>
      </c>
      <c r="R6" s="148" t="n">
        <v>0</v>
      </c>
      <c r="S6" s="148" t="n">
        <v>0</v>
      </c>
      <c r="T6" s="148" t="n">
        <v>0</v>
      </c>
      <c r="U6" s="148" t="n">
        <v>0</v>
      </c>
      <c r="V6" s="150" t="n">
        <v>0</v>
      </c>
      <c r="W6" s="147" t="n">
        <v>1</v>
      </c>
      <c r="X6" s="148" t="n">
        <v>0</v>
      </c>
      <c r="Y6" s="148" t="n">
        <v>0</v>
      </c>
      <c r="Z6" s="148" t="n">
        <v>0</v>
      </c>
      <c r="AA6" s="148" t="n">
        <v>0</v>
      </c>
      <c r="AB6" s="148" t="n">
        <v>0</v>
      </c>
      <c r="AC6" s="148" t="n">
        <v>0</v>
      </c>
      <c r="AD6" s="148" t="n">
        <v>1</v>
      </c>
      <c r="AE6" s="148" t="n">
        <v>0</v>
      </c>
      <c r="AF6" s="149" t="n">
        <v>0</v>
      </c>
      <c r="AG6" s="151" t="n">
        <v>1</v>
      </c>
      <c r="AH6" s="252" t="n">
        <v>3</v>
      </c>
    </row>
    <row r="7" s="181" customFormat="true" ht="15" hidden="false" customHeight="false" outlineLevel="0" collapsed="false">
      <c r="B7" s="132" t="s">
        <v>834</v>
      </c>
      <c r="C7" s="181" t="s">
        <v>834</v>
      </c>
      <c r="D7" s="223" t="s">
        <v>115</v>
      </c>
      <c r="E7" s="132" t="s">
        <v>102</v>
      </c>
      <c r="F7" s="132" t="n">
        <v>11</v>
      </c>
      <c r="G7" s="188" t="s">
        <v>838</v>
      </c>
      <c r="H7" s="147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1</v>
      </c>
      <c r="R7" s="148" t="n">
        <v>0</v>
      </c>
      <c r="S7" s="148" t="n">
        <v>0</v>
      </c>
      <c r="T7" s="148" t="n">
        <v>0</v>
      </c>
      <c r="U7" s="148" t="n">
        <v>0</v>
      </c>
      <c r="V7" s="150" t="n">
        <v>0</v>
      </c>
      <c r="W7" s="147" t="n">
        <v>0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1</v>
      </c>
      <c r="AD7" s="148" t="n">
        <v>1</v>
      </c>
      <c r="AE7" s="148" t="n">
        <v>0</v>
      </c>
      <c r="AF7" s="149" t="n">
        <v>0</v>
      </c>
      <c r="AG7" s="151" t="n">
        <v>1</v>
      </c>
      <c r="AH7" s="252" t="n">
        <v>4</v>
      </c>
    </row>
    <row r="8" s="181" customFormat="true" ht="15" hidden="false" customHeight="false" outlineLevel="0" collapsed="false">
      <c r="B8" s="132" t="s">
        <v>834</v>
      </c>
      <c r="C8" s="181" t="s">
        <v>834</v>
      </c>
      <c r="D8" s="223" t="s">
        <v>115</v>
      </c>
      <c r="E8" s="132" t="s">
        <v>102</v>
      </c>
      <c r="F8" s="132" t="n">
        <v>11</v>
      </c>
      <c r="G8" s="188" t="s">
        <v>839</v>
      </c>
      <c r="H8" s="147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1</v>
      </c>
      <c r="R8" s="148" t="n">
        <v>0</v>
      </c>
      <c r="S8" s="148" t="n">
        <v>0</v>
      </c>
      <c r="T8" s="148" t="n">
        <v>0</v>
      </c>
      <c r="U8" s="148" t="n">
        <v>0</v>
      </c>
      <c r="V8" s="150" t="n">
        <v>0</v>
      </c>
      <c r="W8" s="147" t="n">
        <v>0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2</v>
      </c>
      <c r="AE8" s="148" t="n">
        <v>0</v>
      </c>
      <c r="AF8" s="149" t="n">
        <v>0</v>
      </c>
      <c r="AG8" s="151" t="n">
        <v>1</v>
      </c>
      <c r="AH8" s="252" t="n">
        <v>4</v>
      </c>
    </row>
    <row r="9" s="181" customFormat="true" ht="15" hidden="false" customHeight="false" outlineLevel="0" collapsed="false">
      <c r="B9" s="132" t="s">
        <v>834</v>
      </c>
      <c r="C9" s="181" t="s">
        <v>834</v>
      </c>
      <c r="D9" s="223" t="s">
        <v>115</v>
      </c>
      <c r="E9" s="132" t="s">
        <v>102</v>
      </c>
      <c r="F9" s="132" t="n">
        <v>11</v>
      </c>
      <c r="G9" s="188" t="s">
        <v>840</v>
      </c>
      <c r="H9" s="147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1</v>
      </c>
      <c r="R9" s="148" t="n">
        <v>0</v>
      </c>
      <c r="S9" s="148" t="n">
        <v>0</v>
      </c>
      <c r="T9" s="148" t="n">
        <v>0</v>
      </c>
      <c r="U9" s="148" t="n">
        <v>0</v>
      </c>
      <c r="V9" s="150" t="n">
        <v>0</v>
      </c>
      <c r="W9" s="147" t="n">
        <v>0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0</v>
      </c>
      <c r="AD9" s="148" t="n">
        <v>2</v>
      </c>
      <c r="AE9" s="148" t="n">
        <v>0</v>
      </c>
      <c r="AF9" s="149" t="n">
        <v>0</v>
      </c>
      <c r="AG9" s="151" t="n">
        <v>1</v>
      </c>
      <c r="AH9" s="252" t="n">
        <v>4</v>
      </c>
    </row>
    <row r="10" s="181" customFormat="true" ht="15" hidden="false" customHeight="false" outlineLevel="0" collapsed="false">
      <c r="B10" s="132" t="s">
        <v>834</v>
      </c>
      <c r="C10" s="181" t="s">
        <v>834</v>
      </c>
      <c r="D10" s="223" t="s">
        <v>115</v>
      </c>
      <c r="E10" s="132" t="s">
        <v>102</v>
      </c>
      <c r="F10" s="132" t="n">
        <v>11</v>
      </c>
      <c r="G10" s="188" t="s">
        <v>834</v>
      </c>
      <c r="H10" s="147" t="n">
        <v>0</v>
      </c>
      <c r="I10" s="148" t="n">
        <v>0</v>
      </c>
      <c r="J10" s="148" t="n">
        <v>0</v>
      </c>
      <c r="K10" s="148" t="n">
        <v>1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1</v>
      </c>
      <c r="R10" s="148" t="n">
        <v>0</v>
      </c>
      <c r="S10" s="148" t="n">
        <v>0</v>
      </c>
      <c r="T10" s="148" t="n">
        <v>0</v>
      </c>
      <c r="U10" s="148" t="n">
        <v>0</v>
      </c>
      <c r="V10" s="150" t="n">
        <v>0</v>
      </c>
      <c r="W10" s="147" t="n">
        <v>7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5</v>
      </c>
      <c r="AD10" s="148" t="n">
        <v>5</v>
      </c>
      <c r="AE10" s="148" t="n">
        <v>0</v>
      </c>
      <c r="AF10" s="149" t="n">
        <v>0</v>
      </c>
      <c r="AG10" s="151" t="n">
        <v>5</v>
      </c>
      <c r="AH10" s="252" t="n">
        <v>24</v>
      </c>
    </row>
    <row r="11" s="181" customFormat="true" ht="15" hidden="false" customHeight="false" outlineLevel="0" collapsed="false">
      <c r="B11" s="132" t="s">
        <v>834</v>
      </c>
      <c r="C11" s="181" t="s">
        <v>834</v>
      </c>
      <c r="D11" s="223" t="s">
        <v>110</v>
      </c>
      <c r="E11" s="132" t="s">
        <v>102</v>
      </c>
      <c r="F11" s="132" t="n">
        <v>10</v>
      </c>
      <c r="G11" s="188" t="s">
        <v>835</v>
      </c>
      <c r="H11" s="147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2</v>
      </c>
      <c r="R11" s="148" t="n">
        <v>0</v>
      </c>
      <c r="S11" s="148" t="n">
        <v>0</v>
      </c>
      <c r="T11" s="148" t="n">
        <v>0</v>
      </c>
      <c r="U11" s="148" t="n">
        <v>0</v>
      </c>
      <c r="V11" s="150" t="n">
        <v>0</v>
      </c>
      <c r="W11" s="147" t="n">
        <v>1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1</v>
      </c>
      <c r="AD11" s="148" t="n">
        <v>0</v>
      </c>
      <c r="AE11" s="148" t="n">
        <v>0</v>
      </c>
      <c r="AF11" s="149" t="n">
        <v>0</v>
      </c>
      <c r="AG11" s="151" t="n">
        <v>2</v>
      </c>
      <c r="AH11" s="252" t="n">
        <v>6</v>
      </c>
    </row>
    <row r="12" s="181" customFormat="true" ht="15" hidden="false" customHeight="false" outlineLevel="0" collapsed="false">
      <c r="B12" s="132" t="s">
        <v>834</v>
      </c>
      <c r="C12" s="181" t="s">
        <v>834</v>
      </c>
      <c r="D12" s="223" t="s">
        <v>110</v>
      </c>
      <c r="E12" s="132" t="s">
        <v>102</v>
      </c>
      <c r="F12" s="132" t="n">
        <v>10</v>
      </c>
      <c r="G12" s="188" t="s">
        <v>836</v>
      </c>
      <c r="H12" s="147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3</v>
      </c>
      <c r="R12" s="148" t="n">
        <v>0</v>
      </c>
      <c r="S12" s="148" t="n">
        <v>0</v>
      </c>
      <c r="T12" s="148" t="n">
        <v>0</v>
      </c>
      <c r="U12" s="148" t="n">
        <v>0</v>
      </c>
      <c r="V12" s="150" t="n">
        <v>0</v>
      </c>
      <c r="W12" s="147" t="n">
        <v>1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2</v>
      </c>
      <c r="AD12" s="148" t="n">
        <v>0</v>
      </c>
      <c r="AE12" s="148" t="n">
        <v>0</v>
      </c>
      <c r="AF12" s="149" t="n">
        <v>0</v>
      </c>
      <c r="AG12" s="151" t="n">
        <v>1</v>
      </c>
      <c r="AH12" s="252" t="n">
        <v>7</v>
      </c>
    </row>
    <row r="13" s="181" customFormat="true" ht="15" hidden="false" customHeight="false" outlineLevel="0" collapsed="false">
      <c r="B13" s="132" t="s">
        <v>834</v>
      </c>
      <c r="C13" s="181" t="s">
        <v>834</v>
      </c>
      <c r="D13" s="223" t="s">
        <v>110</v>
      </c>
      <c r="E13" s="132" t="s">
        <v>102</v>
      </c>
      <c r="F13" s="132" t="n">
        <v>10</v>
      </c>
      <c r="G13" s="188" t="s">
        <v>838</v>
      </c>
      <c r="H13" s="147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2</v>
      </c>
      <c r="R13" s="148" t="n">
        <v>0</v>
      </c>
      <c r="S13" s="148" t="n">
        <v>0</v>
      </c>
      <c r="T13" s="148" t="n">
        <v>0</v>
      </c>
      <c r="U13" s="148" t="n">
        <v>0</v>
      </c>
      <c r="V13" s="150" t="n">
        <v>0</v>
      </c>
      <c r="W13" s="147" t="n">
        <v>1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2</v>
      </c>
      <c r="AD13" s="148" t="n">
        <v>0</v>
      </c>
      <c r="AE13" s="148" t="n">
        <v>0</v>
      </c>
      <c r="AF13" s="149" t="n">
        <v>0</v>
      </c>
      <c r="AG13" s="151" t="n">
        <v>2</v>
      </c>
      <c r="AH13" s="252" t="n">
        <v>7</v>
      </c>
    </row>
    <row r="14" s="181" customFormat="true" ht="15" hidden="false" customHeight="false" outlineLevel="0" collapsed="false">
      <c r="B14" s="132" t="s">
        <v>834</v>
      </c>
      <c r="C14" s="181" t="s">
        <v>834</v>
      </c>
      <c r="D14" s="223" t="s">
        <v>110</v>
      </c>
      <c r="E14" s="132" t="s">
        <v>102</v>
      </c>
      <c r="F14" s="132" t="n">
        <v>10</v>
      </c>
      <c r="G14" s="188" t="s">
        <v>839</v>
      </c>
      <c r="H14" s="147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3</v>
      </c>
      <c r="R14" s="148" t="n">
        <v>0</v>
      </c>
      <c r="S14" s="148" t="n">
        <v>0</v>
      </c>
      <c r="T14" s="148" t="n">
        <v>0</v>
      </c>
      <c r="U14" s="148" t="n">
        <v>0</v>
      </c>
      <c r="V14" s="150" t="n">
        <v>0</v>
      </c>
      <c r="W14" s="147" t="n">
        <v>1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2</v>
      </c>
      <c r="AD14" s="148" t="n">
        <v>0</v>
      </c>
      <c r="AE14" s="148" t="n">
        <v>0</v>
      </c>
      <c r="AF14" s="149" t="n">
        <v>0</v>
      </c>
      <c r="AG14" s="151" t="n">
        <v>2</v>
      </c>
      <c r="AH14" s="252" t="n">
        <v>8</v>
      </c>
    </row>
    <row r="15" s="181" customFormat="true" ht="15" hidden="false" customHeight="false" outlineLevel="0" collapsed="false">
      <c r="B15" s="132" t="s">
        <v>834</v>
      </c>
      <c r="C15" s="181" t="s">
        <v>834</v>
      </c>
      <c r="D15" s="223" t="s">
        <v>108</v>
      </c>
      <c r="E15" s="132" t="s">
        <v>102</v>
      </c>
      <c r="F15" s="132" t="n">
        <v>8</v>
      </c>
      <c r="G15" s="188" t="s">
        <v>834</v>
      </c>
      <c r="H15" s="147" t="n">
        <v>2</v>
      </c>
      <c r="I15" s="148" t="n">
        <v>0</v>
      </c>
      <c r="J15" s="148" t="n">
        <v>0</v>
      </c>
      <c r="K15" s="148" t="n">
        <v>1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41</v>
      </c>
      <c r="R15" s="148" t="n">
        <v>0</v>
      </c>
      <c r="S15" s="148" t="n">
        <v>0</v>
      </c>
      <c r="T15" s="148" t="n">
        <v>1</v>
      </c>
      <c r="U15" s="148" t="n">
        <v>0</v>
      </c>
      <c r="V15" s="150" t="n">
        <v>0</v>
      </c>
      <c r="W15" s="147" t="n">
        <v>24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40</v>
      </c>
      <c r="AD15" s="148" t="n">
        <v>15</v>
      </c>
      <c r="AE15" s="148" t="n">
        <v>7</v>
      </c>
      <c r="AF15" s="149" t="n">
        <v>1</v>
      </c>
      <c r="AG15" s="151" t="n">
        <v>11</v>
      </c>
      <c r="AH15" s="252" t="n">
        <v>152</v>
      </c>
    </row>
    <row r="16" s="181" customFormat="true" ht="15" hidden="false" customHeight="false" outlineLevel="0" collapsed="false">
      <c r="B16" s="132" t="s">
        <v>834</v>
      </c>
      <c r="C16" s="181" t="s">
        <v>100</v>
      </c>
      <c r="D16" s="223" t="s">
        <v>106</v>
      </c>
      <c r="E16" s="132" t="s">
        <v>102</v>
      </c>
      <c r="F16" s="132" t="n">
        <v>4</v>
      </c>
      <c r="G16" s="188" t="s">
        <v>834</v>
      </c>
      <c r="H16" s="147" t="n">
        <v>1</v>
      </c>
      <c r="I16" s="148" t="n">
        <v>0</v>
      </c>
      <c r="J16" s="148" t="n">
        <v>0</v>
      </c>
      <c r="K16" s="148" t="n">
        <v>1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3</v>
      </c>
      <c r="R16" s="148" t="n">
        <v>0</v>
      </c>
      <c r="S16" s="148" t="n">
        <v>0</v>
      </c>
      <c r="T16" s="148" t="n">
        <v>0</v>
      </c>
      <c r="U16" s="148" t="n">
        <v>0</v>
      </c>
      <c r="V16" s="150" t="n">
        <v>0</v>
      </c>
      <c r="W16" s="147" t="n">
        <v>4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4</v>
      </c>
      <c r="AD16" s="148" t="n">
        <v>2</v>
      </c>
      <c r="AE16" s="148" t="n">
        <v>2</v>
      </c>
      <c r="AF16" s="149" t="n">
        <v>0</v>
      </c>
      <c r="AG16" s="151" t="n">
        <v>2</v>
      </c>
      <c r="AH16" s="252" t="n">
        <v>19</v>
      </c>
    </row>
    <row r="17" s="181" customFormat="true" ht="15" hidden="false" customHeight="false" outlineLevel="0" collapsed="false">
      <c r="B17" s="132" t="s">
        <v>834</v>
      </c>
      <c r="C17" s="181" t="s">
        <v>100</v>
      </c>
      <c r="D17" s="223" t="s">
        <v>105</v>
      </c>
      <c r="E17" s="132" t="s">
        <v>102</v>
      </c>
      <c r="F17" s="132" t="n">
        <v>3</v>
      </c>
      <c r="G17" s="188" t="s">
        <v>834</v>
      </c>
      <c r="H17" s="147" t="n">
        <v>1</v>
      </c>
      <c r="I17" s="148" t="n">
        <v>0</v>
      </c>
      <c r="J17" s="148" t="n">
        <v>0</v>
      </c>
      <c r="K17" s="148" t="n">
        <v>1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3</v>
      </c>
      <c r="R17" s="148" t="n">
        <v>0</v>
      </c>
      <c r="S17" s="148" t="n">
        <v>0</v>
      </c>
      <c r="T17" s="148" t="n">
        <v>0</v>
      </c>
      <c r="U17" s="148" t="n">
        <v>0</v>
      </c>
      <c r="V17" s="150" t="n">
        <v>0</v>
      </c>
      <c r="W17" s="147" t="n">
        <v>3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3</v>
      </c>
      <c r="AD17" s="148" t="n">
        <v>1</v>
      </c>
      <c r="AE17" s="148" t="n">
        <v>2</v>
      </c>
      <c r="AF17" s="149" t="n">
        <v>0</v>
      </c>
      <c r="AG17" s="151" t="n">
        <v>3</v>
      </c>
      <c r="AH17" s="252" t="n">
        <v>17</v>
      </c>
    </row>
    <row r="18" s="181" customFormat="true" ht="15" hidden="false" customHeight="false" outlineLevel="0" collapsed="false">
      <c r="B18" s="132" t="s">
        <v>834</v>
      </c>
      <c r="C18" s="181" t="s">
        <v>100</v>
      </c>
      <c r="D18" s="223" t="s">
        <v>103</v>
      </c>
      <c r="E18" s="132" t="s">
        <v>104</v>
      </c>
      <c r="F18" s="132" t="n">
        <v>2</v>
      </c>
      <c r="G18" s="188" t="s">
        <v>834</v>
      </c>
      <c r="H18" s="147" t="n">
        <v>0</v>
      </c>
      <c r="I18" s="148" t="n">
        <v>0</v>
      </c>
      <c r="J18" s="148" t="n">
        <v>0</v>
      </c>
      <c r="K18" s="148" t="n">
        <v>1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2</v>
      </c>
      <c r="R18" s="148" t="n">
        <v>0</v>
      </c>
      <c r="S18" s="148" t="n">
        <v>0</v>
      </c>
      <c r="T18" s="148" t="n">
        <v>1</v>
      </c>
      <c r="U18" s="148" t="n">
        <v>0</v>
      </c>
      <c r="V18" s="150" t="n">
        <v>0</v>
      </c>
      <c r="W18" s="147" t="n">
        <v>3</v>
      </c>
      <c r="X18" s="148" t="n">
        <v>0</v>
      </c>
      <c r="Y18" s="148" t="n">
        <v>1</v>
      </c>
      <c r="Z18" s="148" t="n">
        <v>1</v>
      </c>
      <c r="AA18" s="148" t="n">
        <v>0</v>
      </c>
      <c r="AB18" s="148" t="n">
        <v>0</v>
      </c>
      <c r="AC18" s="148" t="n">
        <v>3</v>
      </c>
      <c r="AD18" s="148" t="n">
        <v>2</v>
      </c>
      <c r="AE18" s="148" t="n">
        <v>2</v>
      </c>
      <c r="AF18" s="149" t="n">
        <v>0</v>
      </c>
      <c r="AG18" s="151" t="n">
        <v>3</v>
      </c>
      <c r="AH18" s="252" t="n">
        <v>19</v>
      </c>
    </row>
    <row r="19" s="181" customFormat="true" ht="15" hidden="false" customHeight="false" outlineLevel="0" collapsed="false">
      <c r="B19" s="132" t="s">
        <v>834</v>
      </c>
      <c r="C19" s="181" t="s">
        <v>834</v>
      </c>
      <c r="D19" s="223" t="s">
        <v>109</v>
      </c>
      <c r="E19" s="132" t="s">
        <v>104</v>
      </c>
      <c r="F19" s="132" t="n">
        <v>9</v>
      </c>
      <c r="G19" s="188" t="s">
        <v>834</v>
      </c>
      <c r="H19" s="147" t="n">
        <v>1</v>
      </c>
      <c r="I19" s="148" t="n">
        <v>0</v>
      </c>
      <c r="J19" s="148" t="n">
        <v>0</v>
      </c>
      <c r="K19" s="148" t="n">
        <v>5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20</v>
      </c>
      <c r="R19" s="148" t="n">
        <v>0</v>
      </c>
      <c r="S19" s="148" t="n">
        <v>0</v>
      </c>
      <c r="T19" s="148" t="n">
        <v>1</v>
      </c>
      <c r="U19" s="148" t="n">
        <v>0</v>
      </c>
      <c r="V19" s="150" t="n">
        <v>0</v>
      </c>
      <c r="W19" s="147" t="n">
        <v>16</v>
      </c>
      <c r="X19" s="148" t="n">
        <v>0</v>
      </c>
      <c r="Y19" s="148" t="n">
        <v>1</v>
      </c>
      <c r="Z19" s="148" t="n">
        <v>1</v>
      </c>
      <c r="AA19" s="148" t="n">
        <v>0</v>
      </c>
      <c r="AB19" s="148" t="n">
        <v>0</v>
      </c>
      <c r="AC19" s="148" t="n">
        <v>11</v>
      </c>
      <c r="AD19" s="148" t="n">
        <v>14</v>
      </c>
      <c r="AE19" s="148" t="n">
        <v>9</v>
      </c>
      <c r="AF19" s="149" t="n">
        <v>1</v>
      </c>
      <c r="AG19" s="151" t="n">
        <v>8</v>
      </c>
      <c r="AH19" s="252" t="n">
        <v>88</v>
      </c>
    </row>
    <row r="20" s="181" customFormat="true" ht="15.75" hidden="false" customHeight="false" outlineLevel="0" collapsed="false">
      <c r="B20" s="132" t="s">
        <v>834</v>
      </c>
      <c r="C20" s="181" t="s">
        <v>100</v>
      </c>
      <c r="D20" s="225" t="s">
        <v>107</v>
      </c>
      <c r="E20" s="192" t="s">
        <v>104</v>
      </c>
      <c r="F20" s="192" t="n">
        <v>5</v>
      </c>
      <c r="G20" s="201" t="s">
        <v>834</v>
      </c>
      <c r="H20" s="158" t="n">
        <v>0</v>
      </c>
      <c r="I20" s="159" t="n">
        <v>0</v>
      </c>
      <c r="J20" s="159" t="n">
        <v>0</v>
      </c>
      <c r="K20" s="159" t="n">
        <v>1</v>
      </c>
      <c r="L20" s="159" t="n">
        <v>0</v>
      </c>
      <c r="M20" s="159" t="n">
        <v>0</v>
      </c>
      <c r="N20" s="159" t="n">
        <v>0</v>
      </c>
      <c r="O20" s="159" t="n">
        <v>0</v>
      </c>
      <c r="P20" s="159" t="n">
        <v>0</v>
      </c>
      <c r="Q20" s="159" t="n">
        <v>1</v>
      </c>
      <c r="R20" s="159" t="n">
        <v>0</v>
      </c>
      <c r="S20" s="159" t="n">
        <v>0</v>
      </c>
      <c r="T20" s="159" t="n">
        <v>0</v>
      </c>
      <c r="U20" s="159" t="n">
        <v>0</v>
      </c>
      <c r="V20" s="195" t="n">
        <v>0</v>
      </c>
      <c r="W20" s="158" t="n">
        <v>3</v>
      </c>
      <c r="X20" s="159" t="n">
        <v>0</v>
      </c>
      <c r="Y20" s="159" t="n">
        <v>0</v>
      </c>
      <c r="Z20" s="159" t="n">
        <v>0</v>
      </c>
      <c r="AA20" s="159" t="n">
        <v>0</v>
      </c>
      <c r="AB20" s="159" t="n">
        <v>0</v>
      </c>
      <c r="AC20" s="159" t="n">
        <v>2</v>
      </c>
      <c r="AD20" s="159" t="n">
        <v>1</v>
      </c>
      <c r="AE20" s="159" t="n">
        <v>1</v>
      </c>
      <c r="AF20" s="160" t="n">
        <v>0</v>
      </c>
      <c r="AG20" s="164" t="n">
        <v>2</v>
      </c>
      <c r="AH20" s="253" t="n">
        <v>11</v>
      </c>
    </row>
    <row r="21" customFormat="false" ht="15.75" hidden="false" customHeight="false" outlineLevel="0" collapsed="false">
      <c r="G21" s="242" t="s">
        <v>139</v>
      </c>
      <c r="H21" s="205" t="n">
        <f aca="false">SUM(H3:H20)</f>
        <v>5</v>
      </c>
      <c r="I21" s="206" t="n">
        <f aca="false">SUM(I3:I20)</f>
        <v>0</v>
      </c>
      <c r="J21" s="206" t="n">
        <f aca="false">SUM(J3:J20)</f>
        <v>0</v>
      </c>
      <c r="K21" s="206" t="n">
        <f aca="false">SUM(K3:K20)</f>
        <v>22</v>
      </c>
      <c r="L21" s="206" t="n">
        <f aca="false">SUM(L3:L20)</f>
        <v>0</v>
      </c>
      <c r="M21" s="206" t="n">
        <f aca="false">SUM(M3:M20)</f>
        <v>0</v>
      </c>
      <c r="N21" s="206" t="n">
        <f aca="false">SUM(N3:N20)</f>
        <v>0</v>
      </c>
      <c r="O21" s="206" t="n">
        <f aca="false">SUM(O3:O20)</f>
        <v>0</v>
      </c>
      <c r="P21" s="206" t="n">
        <f aca="false">SUM(P3:P20)</f>
        <v>0</v>
      </c>
      <c r="Q21" s="206" t="n">
        <f aca="false">SUM(Q3:Q20)</f>
        <v>90</v>
      </c>
      <c r="R21" s="206" t="n">
        <f aca="false">SUM(R3:R20)</f>
        <v>0</v>
      </c>
      <c r="S21" s="206" t="n">
        <f aca="false">SUM(S3:S20)</f>
        <v>0</v>
      </c>
      <c r="T21" s="206" t="n">
        <f aca="false">SUM(T3:T20)</f>
        <v>6</v>
      </c>
      <c r="U21" s="206" t="n">
        <f aca="false">SUM(U3:U20)</f>
        <v>0</v>
      </c>
      <c r="V21" s="254" t="n">
        <f aca="false">SUM(V3:V20)</f>
        <v>0</v>
      </c>
      <c r="W21" s="205" t="n">
        <f aca="false">SUM(W3:W20)</f>
        <v>71</v>
      </c>
      <c r="X21" s="206" t="n">
        <f aca="false">SUM(X3:X20)</f>
        <v>0</v>
      </c>
      <c r="Y21" s="206" t="n">
        <f aca="false">SUM(Y3:Y20)</f>
        <v>2</v>
      </c>
      <c r="Z21" s="206" t="n">
        <f aca="false">SUM(Z3:Z20)</f>
        <v>3</v>
      </c>
      <c r="AA21" s="206" t="n">
        <f aca="false">SUM(AA3:AA20)</f>
        <v>0</v>
      </c>
      <c r="AB21" s="206" t="n">
        <f aca="false">SUM(AB3:AB20)</f>
        <v>0</v>
      </c>
      <c r="AC21" s="206" t="n">
        <f aca="false">SUM(AC3:AC20)</f>
        <v>81</v>
      </c>
      <c r="AD21" s="206" t="n">
        <f aca="false">SUM(AD3:AD20)</f>
        <v>53</v>
      </c>
      <c r="AE21" s="206" t="n">
        <f aca="false">SUM(AE3:AE20)</f>
        <v>25</v>
      </c>
      <c r="AF21" s="207" t="n">
        <f aca="false">SUM(AF3:AF20)</f>
        <v>4</v>
      </c>
      <c r="AG21" s="209" t="n">
        <f aca="false">SUM(AG3:AG20)</f>
        <v>52</v>
      </c>
      <c r="AH21" s="209" t="n">
        <f aca="false">SUM(AH3:AH20)</f>
        <v>414</v>
      </c>
    </row>
  </sheetData>
  <mergeCells count="2">
    <mergeCell ref="H1:V1"/>
    <mergeCell ref="W1:AF1"/>
  </mergeCells>
  <printOptions headings="false" gridLines="false" gridLinesSet="true" horizontalCentered="false" verticalCentered="false"/>
  <pageMargins left="0.429861111111111" right="0.196527777777778" top="1.35" bottom="0.747916666666667" header="0.315277777777778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DI TARANTO&amp;R&amp;"-,Regular"TABELLA 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1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AJ1" activeCellId="0" sqref="AJ1:A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false" hidden="true" outlineLevel="0" max="3" min="2" style="0" width="8.96"/>
    <col collapsed="false" customWidth="false" hidden="true" outlineLevel="0" max="6" min="5" style="0" width="8.96"/>
    <col collapsed="false" customWidth="true" hidden="false" outlineLevel="0" max="7" min="7" style="0" width="24.41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8" min="18" style="0" width="8.14"/>
    <col collapsed="false" customWidth="true" hidden="false" outlineLevel="0" max="19" min="19" style="0" width="7.85"/>
    <col collapsed="false" customWidth="true" hidden="false" outlineLevel="0" max="21" min="21" style="0" width="8.85"/>
    <col collapsed="false" customWidth="true" hidden="false" outlineLevel="0" max="22" min="22" style="0" width="8.56"/>
    <col collapsed="false" customWidth="true" hidden="false" outlineLevel="0" max="24" min="24" style="0" width="8.56"/>
    <col collapsed="false" customWidth="true" hidden="false" outlineLevel="0" max="25" min="25" style="0" width="7.99"/>
    <col collapsed="false" customWidth="true" hidden="false" outlineLevel="0" max="27" min="27" style="0" width="7.42"/>
    <col collapsed="false" customWidth="true" hidden="false" outlineLevel="0" max="29" min="29" style="0" width="8.28"/>
    <col collapsed="false" customWidth="true" hidden="false" outlineLevel="0" max="30" min="30" style="0" width="8.14"/>
    <col collapsed="false" customWidth="true" hidden="false" outlineLevel="0" max="31" min="31" style="0" width="8.28"/>
    <col collapsed="false" customWidth="true" hidden="false" outlineLevel="0" max="33" min="33" style="0" width="14.56"/>
    <col collapsed="false" customWidth="true" hidden="false" outlineLevel="0" max="34" min="34" style="177" width="9.14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82" t="s">
        <v>35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200" t="s">
        <v>48</v>
      </c>
      <c r="X1" s="200"/>
      <c r="Y1" s="200"/>
      <c r="Z1" s="200"/>
      <c r="AA1" s="200"/>
      <c r="AB1" s="200"/>
      <c r="AC1" s="200"/>
      <c r="AD1" s="200"/>
      <c r="AE1" s="200"/>
      <c r="AF1" s="200"/>
      <c r="AG1" s="124" t="s">
        <v>56</v>
      </c>
      <c r="AH1" s="125"/>
    </row>
    <row r="2" s="86" customFormat="true" ht="45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237</v>
      </c>
      <c r="X2" s="5" t="s">
        <v>238</v>
      </c>
      <c r="Y2" s="3" t="s">
        <v>239</v>
      </c>
      <c r="Z2" s="4" t="s">
        <v>68</v>
      </c>
      <c r="AA2" s="5" t="s">
        <v>141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81" customFormat="true" ht="15" hidden="false" customHeight="false" outlineLevel="0" collapsed="false">
      <c r="B3" s="132" t="s">
        <v>841</v>
      </c>
      <c r="C3" s="181" t="s">
        <v>100</v>
      </c>
      <c r="D3" s="223" t="s">
        <v>101</v>
      </c>
      <c r="E3" s="132" t="s">
        <v>102</v>
      </c>
      <c r="F3" s="132" t="n">
        <v>1</v>
      </c>
      <c r="G3" s="188" t="s">
        <v>841</v>
      </c>
      <c r="H3" s="147" t="n">
        <v>2</v>
      </c>
      <c r="I3" s="148" t="n">
        <v>0</v>
      </c>
      <c r="J3" s="148" t="n">
        <v>0</v>
      </c>
      <c r="K3" s="148" t="n">
        <v>6</v>
      </c>
      <c r="L3" s="148" t="n">
        <v>0</v>
      </c>
      <c r="M3" s="148" t="n">
        <v>0</v>
      </c>
      <c r="N3" s="148" t="n">
        <v>1</v>
      </c>
      <c r="O3" s="148" t="n">
        <v>0</v>
      </c>
      <c r="P3" s="148" t="n">
        <v>0</v>
      </c>
      <c r="Q3" s="148" t="n">
        <v>37</v>
      </c>
      <c r="R3" s="148" t="n">
        <v>0</v>
      </c>
      <c r="S3" s="148" t="n">
        <v>1</v>
      </c>
      <c r="T3" s="148" t="n">
        <v>4</v>
      </c>
      <c r="U3" s="148" t="n">
        <v>0</v>
      </c>
      <c r="V3" s="149" t="n">
        <v>0</v>
      </c>
      <c r="W3" s="147" t="n">
        <v>18</v>
      </c>
      <c r="X3" s="148" t="n">
        <v>0</v>
      </c>
      <c r="Y3" s="148" t="n">
        <v>0</v>
      </c>
      <c r="Z3" s="148" t="n">
        <v>2</v>
      </c>
      <c r="AA3" s="148" t="n">
        <v>0</v>
      </c>
      <c r="AB3" s="148" t="n">
        <v>0</v>
      </c>
      <c r="AC3" s="148" t="n">
        <v>43</v>
      </c>
      <c r="AD3" s="148" t="n">
        <v>22</v>
      </c>
      <c r="AE3" s="148" t="n">
        <v>6</v>
      </c>
      <c r="AF3" s="149" t="n">
        <v>2</v>
      </c>
      <c r="AG3" s="151" t="n">
        <v>18</v>
      </c>
      <c r="AH3" s="262" t="n">
        <v>162</v>
      </c>
    </row>
    <row r="4" s="181" customFormat="true" ht="15" hidden="false" customHeight="false" outlineLevel="0" collapsed="false">
      <c r="B4" s="132" t="s">
        <v>841</v>
      </c>
      <c r="C4" s="181" t="s">
        <v>841</v>
      </c>
      <c r="D4" s="223" t="s">
        <v>143</v>
      </c>
      <c r="E4" s="132" t="s">
        <v>102</v>
      </c>
      <c r="F4" s="132" t="n">
        <v>6</v>
      </c>
      <c r="G4" s="188" t="s">
        <v>841</v>
      </c>
      <c r="H4" s="147" t="n">
        <v>0</v>
      </c>
      <c r="I4" s="148" t="n">
        <v>0</v>
      </c>
      <c r="J4" s="148" t="n">
        <v>0</v>
      </c>
      <c r="K4" s="148" t="n">
        <v>0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1</v>
      </c>
      <c r="R4" s="148" t="n">
        <v>0</v>
      </c>
      <c r="S4" s="148" t="n">
        <v>0</v>
      </c>
      <c r="T4" s="148" t="n">
        <v>0</v>
      </c>
      <c r="U4" s="148" t="n">
        <v>0</v>
      </c>
      <c r="V4" s="149" t="n">
        <v>0</v>
      </c>
      <c r="W4" s="147" t="n">
        <v>0</v>
      </c>
      <c r="X4" s="148" t="n">
        <v>0</v>
      </c>
      <c r="Y4" s="148" t="n">
        <v>0</v>
      </c>
      <c r="Z4" s="148" t="n">
        <v>0</v>
      </c>
      <c r="AA4" s="148" t="n">
        <v>0</v>
      </c>
      <c r="AB4" s="148" t="n">
        <v>0</v>
      </c>
      <c r="AC4" s="148" t="n">
        <v>0</v>
      </c>
      <c r="AD4" s="148" t="n">
        <v>0</v>
      </c>
      <c r="AE4" s="148" t="n">
        <v>0</v>
      </c>
      <c r="AF4" s="149" t="n">
        <v>0</v>
      </c>
      <c r="AG4" s="151" t="n">
        <v>1</v>
      </c>
      <c r="AH4" s="252" t="n">
        <v>2</v>
      </c>
    </row>
    <row r="5" s="181" customFormat="true" ht="15" hidden="false" customHeight="false" outlineLevel="0" collapsed="false">
      <c r="B5" s="132" t="s">
        <v>841</v>
      </c>
      <c r="C5" s="181" t="s">
        <v>842</v>
      </c>
      <c r="D5" s="223" t="s">
        <v>115</v>
      </c>
      <c r="E5" s="132" t="s">
        <v>102</v>
      </c>
      <c r="F5" s="132" t="n">
        <v>11</v>
      </c>
      <c r="G5" s="188" t="s">
        <v>842</v>
      </c>
      <c r="H5" s="147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1</v>
      </c>
      <c r="R5" s="148" t="n">
        <v>0</v>
      </c>
      <c r="S5" s="148" t="n">
        <v>0</v>
      </c>
      <c r="T5" s="148" t="n">
        <v>0</v>
      </c>
      <c r="U5" s="148" t="n">
        <v>0</v>
      </c>
      <c r="V5" s="149" t="n">
        <v>0</v>
      </c>
      <c r="W5" s="147" t="n">
        <v>1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1</v>
      </c>
      <c r="AD5" s="148" t="n">
        <v>1</v>
      </c>
      <c r="AE5" s="148" t="n">
        <v>0</v>
      </c>
      <c r="AF5" s="149" t="n">
        <v>0</v>
      </c>
      <c r="AG5" s="151" t="n">
        <v>1</v>
      </c>
      <c r="AH5" s="252" t="n">
        <v>5</v>
      </c>
    </row>
    <row r="6" s="181" customFormat="true" ht="15" hidden="false" customHeight="false" outlineLevel="0" collapsed="false">
      <c r="B6" s="132" t="s">
        <v>841</v>
      </c>
      <c r="C6" s="181" t="s">
        <v>843</v>
      </c>
      <c r="D6" s="223" t="s">
        <v>115</v>
      </c>
      <c r="E6" s="132" t="s">
        <v>102</v>
      </c>
      <c r="F6" s="132" t="n">
        <v>11</v>
      </c>
      <c r="G6" s="188" t="s">
        <v>843</v>
      </c>
      <c r="H6" s="147" t="n">
        <v>0</v>
      </c>
      <c r="I6" s="148" t="n">
        <v>0</v>
      </c>
      <c r="J6" s="148" t="n">
        <v>0</v>
      </c>
      <c r="K6" s="148" t="n">
        <v>0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1</v>
      </c>
      <c r="R6" s="148" t="n">
        <v>0</v>
      </c>
      <c r="S6" s="148" t="n">
        <v>0</v>
      </c>
      <c r="T6" s="148" t="n">
        <v>0</v>
      </c>
      <c r="U6" s="148" t="n">
        <v>0</v>
      </c>
      <c r="V6" s="149" t="n">
        <v>0</v>
      </c>
      <c r="W6" s="147" t="n">
        <v>1</v>
      </c>
      <c r="X6" s="148" t="n">
        <v>0</v>
      </c>
      <c r="Y6" s="148" t="n">
        <v>0</v>
      </c>
      <c r="Z6" s="148" t="n">
        <v>0</v>
      </c>
      <c r="AA6" s="148" t="n">
        <v>0</v>
      </c>
      <c r="AB6" s="148" t="n">
        <v>0</v>
      </c>
      <c r="AC6" s="148" t="n">
        <v>1</v>
      </c>
      <c r="AD6" s="148" t="n">
        <v>1</v>
      </c>
      <c r="AE6" s="148" t="n">
        <v>0</v>
      </c>
      <c r="AF6" s="149" t="n">
        <v>0</v>
      </c>
      <c r="AG6" s="151" t="n">
        <v>1</v>
      </c>
      <c r="AH6" s="252" t="n">
        <v>5</v>
      </c>
    </row>
    <row r="7" s="181" customFormat="true" ht="15" hidden="false" customHeight="false" outlineLevel="0" collapsed="false">
      <c r="B7" s="132" t="s">
        <v>841</v>
      </c>
      <c r="C7" s="181" t="s">
        <v>844</v>
      </c>
      <c r="D7" s="223" t="s">
        <v>115</v>
      </c>
      <c r="E7" s="132" t="s">
        <v>102</v>
      </c>
      <c r="F7" s="132" t="n">
        <v>11</v>
      </c>
      <c r="G7" s="188" t="s">
        <v>844</v>
      </c>
      <c r="H7" s="147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1</v>
      </c>
      <c r="R7" s="148" t="n">
        <v>0</v>
      </c>
      <c r="S7" s="148" t="n">
        <v>0</v>
      </c>
      <c r="T7" s="148" t="n">
        <v>0</v>
      </c>
      <c r="U7" s="148" t="n">
        <v>0</v>
      </c>
      <c r="V7" s="149" t="n">
        <v>0</v>
      </c>
      <c r="W7" s="147" t="n">
        <v>2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2</v>
      </c>
      <c r="AD7" s="148" t="n">
        <v>2</v>
      </c>
      <c r="AE7" s="148" t="n">
        <v>0</v>
      </c>
      <c r="AF7" s="149" t="n">
        <v>0</v>
      </c>
      <c r="AG7" s="151" t="n">
        <v>2</v>
      </c>
      <c r="AH7" s="252" t="n">
        <v>9</v>
      </c>
    </row>
    <row r="8" s="181" customFormat="true" ht="15" hidden="false" customHeight="false" outlineLevel="0" collapsed="false">
      <c r="B8" s="132" t="s">
        <v>841</v>
      </c>
      <c r="C8" s="181" t="s">
        <v>845</v>
      </c>
      <c r="D8" s="223" t="s">
        <v>115</v>
      </c>
      <c r="E8" s="132" t="s">
        <v>102</v>
      </c>
      <c r="F8" s="132" t="n">
        <v>11</v>
      </c>
      <c r="G8" s="188" t="s">
        <v>845</v>
      </c>
      <c r="H8" s="147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1</v>
      </c>
      <c r="R8" s="148" t="n">
        <v>0</v>
      </c>
      <c r="S8" s="148" t="n">
        <v>0</v>
      </c>
      <c r="T8" s="148" t="n">
        <v>0</v>
      </c>
      <c r="U8" s="148" t="n">
        <v>0</v>
      </c>
      <c r="V8" s="149" t="n">
        <v>0</v>
      </c>
      <c r="W8" s="147" t="n">
        <v>1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2</v>
      </c>
      <c r="AD8" s="148" t="n">
        <v>1</v>
      </c>
      <c r="AE8" s="148" t="n">
        <v>0</v>
      </c>
      <c r="AF8" s="149" t="n">
        <v>0</v>
      </c>
      <c r="AG8" s="151" t="n">
        <v>1</v>
      </c>
      <c r="AH8" s="252" t="n">
        <v>6</v>
      </c>
    </row>
    <row r="9" s="181" customFormat="true" ht="15" hidden="false" customHeight="false" outlineLevel="0" collapsed="false">
      <c r="B9" s="132" t="s">
        <v>841</v>
      </c>
      <c r="C9" s="181" t="s">
        <v>846</v>
      </c>
      <c r="D9" s="223" t="s">
        <v>115</v>
      </c>
      <c r="E9" s="132" t="s">
        <v>102</v>
      </c>
      <c r="F9" s="132" t="n">
        <v>11</v>
      </c>
      <c r="G9" s="188" t="s">
        <v>847</v>
      </c>
      <c r="H9" s="147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0</v>
      </c>
      <c r="R9" s="148" t="n">
        <v>0</v>
      </c>
      <c r="S9" s="148" t="n">
        <v>0</v>
      </c>
      <c r="T9" s="148" t="n">
        <v>0</v>
      </c>
      <c r="U9" s="148" t="n">
        <v>0</v>
      </c>
      <c r="V9" s="149" t="n">
        <v>0</v>
      </c>
      <c r="W9" s="147" t="n">
        <v>1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0</v>
      </c>
      <c r="AD9" s="148" t="n">
        <v>1</v>
      </c>
      <c r="AE9" s="148" t="n">
        <v>0</v>
      </c>
      <c r="AF9" s="149" t="n">
        <v>0</v>
      </c>
      <c r="AG9" s="151" t="n">
        <v>1</v>
      </c>
      <c r="AH9" s="252" t="n">
        <v>3</v>
      </c>
    </row>
    <row r="10" s="181" customFormat="true" ht="15" hidden="false" customHeight="false" outlineLevel="0" collapsed="false">
      <c r="B10" s="132" t="s">
        <v>841</v>
      </c>
      <c r="C10" s="181" t="s">
        <v>848</v>
      </c>
      <c r="D10" s="223" t="s">
        <v>115</v>
      </c>
      <c r="E10" s="132" t="s">
        <v>102</v>
      </c>
      <c r="F10" s="132" t="n">
        <v>11</v>
      </c>
      <c r="G10" s="188" t="s">
        <v>848</v>
      </c>
      <c r="H10" s="147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1</v>
      </c>
      <c r="R10" s="148" t="n">
        <v>0</v>
      </c>
      <c r="S10" s="148" t="n">
        <v>0</v>
      </c>
      <c r="T10" s="148" t="n">
        <v>0</v>
      </c>
      <c r="U10" s="148" t="n">
        <v>0</v>
      </c>
      <c r="V10" s="149" t="n">
        <v>0</v>
      </c>
      <c r="W10" s="147" t="n">
        <v>1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2</v>
      </c>
      <c r="AD10" s="148" t="n">
        <v>1</v>
      </c>
      <c r="AE10" s="148" t="n">
        <v>0</v>
      </c>
      <c r="AF10" s="149" t="n">
        <v>0</v>
      </c>
      <c r="AG10" s="151" t="n">
        <v>1</v>
      </c>
      <c r="AH10" s="252" t="n">
        <v>6</v>
      </c>
    </row>
    <row r="11" s="181" customFormat="true" ht="15" hidden="false" customHeight="false" outlineLevel="0" collapsed="false">
      <c r="B11" s="132" t="s">
        <v>841</v>
      </c>
      <c r="C11" s="181" t="s">
        <v>841</v>
      </c>
      <c r="D11" s="223" t="s">
        <v>115</v>
      </c>
      <c r="E11" s="132" t="s">
        <v>102</v>
      </c>
      <c r="F11" s="132" t="n">
        <v>11</v>
      </c>
      <c r="G11" s="188" t="s">
        <v>849</v>
      </c>
      <c r="H11" s="147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9" t="n">
        <v>0</v>
      </c>
      <c r="W11" s="147" t="n">
        <v>1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1</v>
      </c>
      <c r="AE11" s="148" t="n">
        <v>0</v>
      </c>
      <c r="AF11" s="149" t="n">
        <v>0</v>
      </c>
      <c r="AG11" s="151" t="n">
        <v>1</v>
      </c>
      <c r="AH11" s="252" t="n">
        <v>3</v>
      </c>
    </row>
    <row r="12" s="181" customFormat="true" ht="15" hidden="false" customHeight="false" outlineLevel="0" collapsed="false">
      <c r="B12" s="132" t="s">
        <v>841</v>
      </c>
      <c r="C12" s="181" t="s">
        <v>850</v>
      </c>
      <c r="D12" s="223" t="s">
        <v>115</v>
      </c>
      <c r="E12" s="132" t="s">
        <v>102</v>
      </c>
      <c r="F12" s="132" t="n">
        <v>11</v>
      </c>
      <c r="G12" s="188" t="s">
        <v>850</v>
      </c>
      <c r="H12" s="147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1</v>
      </c>
      <c r="R12" s="148" t="n">
        <v>0</v>
      </c>
      <c r="S12" s="148" t="n">
        <v>0</v>
      </c>
      <c r="T12" s="148" t="n">
        <v>0</v>
      </c>
      <c r="U12" s="148" t="n">
        <v>0</v>
      </c>
      <c r="V12" s="149" t="n">
        <v>0</v>
      </c>
      <c r="W12" s="147" t="n">
        <v>1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2</v>
      </c>
      <c r="AE12" s="148" t="n">
        <v>0</v>
      </c>
      <c r="AF12" s="149" t="n">
        <v>0</v>
      </c>
      <c r="AG12" s="151" t="n">
        <v>2</v>
      </c>
      <c r="AH12" s="252" t="n">
        <v>6</v>
      </c>
    </row>
    <row r="13" s="181" customFormat="true" ht="15" hidden="false" customHeight="false" outlineLevel="0" collapsed="false">
      <c r="B13" s="132" t="s">
        <v>841</v>
      </c>
      <c r="C13" s="181" t="s">
        <v>851</v>
      </c>
      <c r="D13" s="223" t="s">
        <v>115</v>
      </c>
      <c r="E13" s="132" t="s">
        <v>102</v>
      </c>
      <c r="F13" s="132" t="n">
        <v>11</v>
      </c>
      <c r="G13" s="188" t="s">
        <v>852</v>
      </c>
      <c r="H13" s="147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9" t="n">
        <v>0</v>
      </c>
      <c r="W13" s="147" t="n">
        <v>1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1</v>
      </c>
      <c r="AD13" s="148" t="n">
        <v>0</v>
      </c>
      <c r="AE13" s="148" t="n">
        <v>0</v>
      </c>
      <c r="AF13" s="149" t="n">
        <v>0</v>
      </c>
      <c r="AG13" s="151" t="n">
        <v>1</v>
      </c>
      <c r="AH13" s="252" t="n">
        <v>3</v>
      </c>
    </row>
    <row r="14" s="181" customFormat="true" ht="15" hidden="false" customHeight="false" outlineLevel="0" collapsed="false">
      <c r="B14" s="132" t="s">
        <v>841</v>
      </c>
      <c r="C14" s="181" t="s">
        <v>853</v>
      </c>
      <c r="D14" s="223" t="s">
        <v>115</v>
      </c>
      <c r="E14" s="132" t="s">
        <v>102</v>
      </c>
      <c r="F14" s="132" t="n">
        <v>11</v>
      </c>
      <c r="G14" s="188" t="s">
        <v>854</v>
      </c>
      <c r="H14" s="147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9" t="n">
        <v>0</v>
      </c>
      <c r="W14" s="147" t="n">
        <v>1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1</v>
      </c>
      <c r="AE14" s="148" t="n">
        <v>0</v>
      </c>
      <c r="AF14" s="149" t="n">
        <v>0</v>
      </c>
      <c r="AG14" s="151" t="n">
        <v>1</v>
      </c>
      <c r="AH14" s="252" t="n">
        <v>3</v>
      </c>
    </row>
    <row r="15" s="181" customFormat="true" ht="15" hidden="false" customHeight="false" outlineLevel="0" collapsed="false">
      <c r="B15" s="132" t="s">
        <v>841</v>
      </c>
      <c r="C15" s="181" t="s">
        <v>843</v>
      </c>
      <c r="D15" s="223" t="s">
        <v>115</v>
      </c>
      <c r="E15" s="132" t="s">
        <v>102</v>
      </c>
      <c r="F15" s="132" t="n">
        <v>11</v>
      </c>
      <c r="G15" s="188" t="s">
        <v>855</v>
      </c>
      <c r="H15" s="147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9" t="n">
        <v>0</v>
      </c>
      <c r="W15" s="147" t="n">
        <v>1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1</v>
      </c>
      <c r="AE15" s="148" t="n">
        <v>0</v>
      </c>
      <c r="AF15" s="149" t="n">
        <v>0</v>
      </c>
      <c r="AG15" s="151" t="n">
        <v>1</v>
      </c>
      <c r="AH15" s="252" t="n">
        <v>3</v>
      </c>
    </row>
    <row r="16" s="181" customFormat="true" ht="15" hidden="false" customHeight="false" outlineLevel="0" collapsed="false">
      <c r="B16" s="132" t="s">
        <v>841</v>
      </c>
      <c r="C16" s="181" t="s">
        <v>843</v>
      </c>
      <c r="D16" s="223" t="s">
        <v>115</v>
      </c>
      <c r="E16" s="132" t="s">
        <v>102</v>
      </c>
      <c r="F16" s="132" t="n">
        <v>11</v>
      </c>
      <c r="G16" s="188" t="s">
        <v>856</v>
      </c>
      <c r="H16" s="147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9" t="n">
        <v>0</v>
      </c>
      <c r="W16" s="147" t="n">
        <v>1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1</v>
      </c>
      <c r="AE16" s="148" t="n">
        <v>0</v>
      </c>
      <c r="AF16" s="149" t="n">
        <v>0</v>
      </c>
      <c r="AG16" s="151" t="n">
        <v>0</v>
      </c>
      <c r="AH16" s="252" t="n">
        <v>2</v>
      </c>
    </row>
    <row r="17" s="181" customFormat="true" ht="15" hidden="false" customHeight="false" outlineLevel="0" collapsed="false">
      <c r="B17" s="132" t="s">
        <v>841</v>
      </c>
      <c r="C17" s="181" t="s">
        <v>848</v>
      </c>
      <c r="D17" s="223" t="s">
        <v>115</v>
      </c>
      <c r="E17" s="132" t="s">
        <v>102</v>
      </c>
      <c r="F17" s="132" t="n">
        <v>11</v>
      </c>
      <c r="G17" s="188" t="s">
        <v>857</v>
      </c>
      <c r="H17" s="147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9" t="n">
        <v>0</v>
      </c>
      <c r="W17" s="147" t="n">
        <v>1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1</v>
      </c>
      <c r="AE17" s="148" t="n">
        <v>0</v>
      </c>
      <c r="AF17" s="149" t="n">
        <v>0</v>
      </c>
      <c r="AG17" s="151" t="n">
        <v>1</v>
      </c>
      <c r="AH17" s="252" t="n">
        <v>3</v>
      </c>
    </row>
    <row r="18" s="181" customFormat="true" ht="15" hidden="false" customHeight="false" outlineLevel="0" collapsed="false">
      <c r="B18" s="132" t="s">
        <v>841</v>
      </c>
      <c r="C18" s="181" t="s">
        <v>858</v>
      </c>
      <c r="D18" s="223" t="s">
        <v>115</v>
      </c>
      <c r="E18" s="132" t="s">
        <v>102</v>
      </c>
      <c r="F18" s="132" t="n">
        <v>11</v>
      </c>
      <c r="G18" s="188" t="s">
        <v>859</v>
      </c>
      <c r="H18" s="147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9" t="n">
        <v>0</v>
      </c>
      <c r="W18" s="147" t="n">
        <v>1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1</v>
      </c>
      <c r="AE18" s="148" t="n">
        <v>0</v>
      </c>
      <c r="AF18" s="149" t="n">
        <v>0</v>
      </c>
      <c r="AG18" s="151" t="n">
        <v>0</v>
      </c>
      <c r="AH18" s="252" t="n">
        <v>2</v>
      </c>
    </row>
    <row r="19" s="181" customFormat="true" ht="15" hidden="false" customHeight="false" outlineLevel="0" collapsed="false">
      <c r="B19" s="132" t="s">
        <v>841</v>
      </c>
      <c r="C19" s="181" t="s">
        <v>860</v>
      </c>
      <c r="D19" s="223" t="s">
        <v>115</v>
      </c>
      <c r="E19" s="132" t="s">
        <v>102</v>
      </c>
      <c r="F19" s="132" t="n">
        <v>11</v>
      </c>
      <c r="G19" s="188" t="s">
        <v>860</v>
      </c>
      <c r="H19" s="147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1</v>
      </c>
      <c r="R19" s="148" t="n">
        <v>0</v>
      </c>
      <c r="S19" s="148" t="n">
        <v>0</v>
      </c>
      <c r="T19" s="148" t="n">
        <v>0</v>
      </c>
      <c r="U19" s="148" t="n">
        <v>0</v>
      </c>
      <c r="V19" s="149" t="n">
        <v>0</v>
      </c>
      <c r="W19" s="147" t="n">
        <v>1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1</v>
      </c>
      <c r="AD19" s="148" t="n">
        <v>1</v>
      </c>
      <c r="AE19" s="148" t="n">
        <v>0</v>
      </c>
      <c r="AF19" s="149" t="n">
        <v>0</v>
      </c>
      <c r="AG19" s="151" t="n">
        <v>1</v>
      </c>
      <c r="AH19" s="252" t="n">
        <v>5</v>
      </c>
    </row>
    <row r="20" s="181" customFormat="true" ht="15" hidden="false" customHeight="false" outlineLevel="0" collapsed="false">
      <c r="B20" s="132" t="s">
        <v>841</v>
      </c>
      <c r="C20" s="181" t="s">
        <v>858</v>
      </c>
      <c r="D20" s="223" t="s">
        <v>115</v>
      </c>
      <c r="E20" s="132" t="s">
        <v>102</v>
      </c>
      <c r="F20" s="132" t="n">
        <v>11</v>
      </c>
      <c r="G20" s="188" t="s">
        <v>861</v>
      </c>
      <c r="H20" s="147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49" t="n">
        <v>0</v>
      </c>
      <c r="W20" s="147" t="n">
        <v>1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1</v>
      </c>
      <c r="AE20" s="148" t="n">
        <v>0</v>
      </c>
      <c r="AF20" s="149" t="n">
        <v>0</v>
      </c>
      <c r="AG20" s="151" t="n">
        <v>1</v>
      </c>
      <c r="AH20" s="252" t="n">
        <v>3</v>
      </c>
    </row>
    <row r="21" s="181" customFormat="true" ht="15" hidden="false" customHeight="false" outlineLevel="0" collapsed="false">
      <c r="B21" s="132" t="s">
        <v>841</v>
      </c>
      <c r="C21" s="181" t="s">
        <v>841</v>
      </c>
      <c r="D21" s="223" t="s">
        <v>115</v>
      </c>
      <c r="E21" s="132" t="s">
        <v>102</v>
      </c>
      <c r="F21" s="132" t="n">
        <v>11</v>
      </c>
      <c r="G21" s="188" t="s">
        <v>862</v>
      </c>
      <c r="H21" s="147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9" t="n">
        <v>0</v>
      </c>
      <c r="W21" s="147" t="n">
        <v>1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1</v>
      </c>
      <c r="AE21" s="148" t="n">
        <v>0</v>
      </c>
      <c r="AF21" s="149" t="n">
        <v>0</v>
      </c>
      <c r="AG21" s="151" t="n">
        <v>1</v>
      </c>
      <c r="AH21" s="252" t="n">
        <v>3</v>
      </c>
    </row>
    <row r="22" s="181" customFormat="true" ht="15" hidden="false" customHeight="false" outlineLevel="0" collapsed="false">
      <c r="B22" s="132" t="s">
        <v>841</v>
      </c>
      <c r="C22" s="181" t="s">
        <v>841</v>
      </c>
      <c r="D22" s="223" t="s">
        <v>115</v>
      </c>
      <c r="E22" s="132" t="s">
        <v>102</v>
      </c>
      <c r="F22" s="132" t="n">
        <v>11</v>
      </c>
      <c r="G22" s="188" t="s">
        <v>863</v>
      </c>
      <c r="H22" s="147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1</v>
      </c>
      <c r="R22" s="148" t="n">
        <v>0</v>
      </c>
      <c r="S22" s="148" t="n">
        <v>0</v>
      </c>
      <c r="T22" s="148" t="n">
        <v>0</v>
      </c>
      <c r="U22" s="148" t="n">
        <v>0</v>
      </c>
      <c r="V22" s="149" t="n">
        <v>0</v>
      </c>
      <c r="W22" s="147" t="n">
        <v>0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1</v>
      </c>
      <c r="AD22" s="148" t="n">
        <v>1</v>
      </c>
      <c r="AE22" s="148" t="n">
        <v>0</v>
      </c>
      <c r="AF22" s="149" t="n">
        <v>0</v>
      </c>
      <c r="AG22" s="151" t="n">
        <v>1</v>
      </c>
      <c r="AH22" s="252" t="n">
        <v>4</v>
      </c>
    </row>
    <row r="23" s="181" customFormat="true" ht="15" hidden="false" customHeight="false" outlineLevel="0" collapsed="false">
      <c r="B23" s="132" t="s">
        <v>841</v>
      </c>
      <c r="C23" s="181" t="s">
        <v>841</v>
      </c>
      <c r="D23" s="223" t="s">
        <v>115</v>
      </c>
      <c r="E23" s="132" t="s">
        <v>102</v>
      </c>
      <c r="F23" s="132" t="n">
        <v>11</v>
      </c>
      <c r="G23" s="188" t="s">
        <v>864</v>
      </c>
      <c r="H23" s="147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1</v>
      </c>
      <c r="R23" s="148" t="n">
        <v>0</v>
      </c>
      <c r="S23" s="148" t="n">
        <v>0</v>
      </c>
      <c r="T23" s="148" t="n">
        <v>0</v>
      </c>
      <c r="U23" s="148" t="n">
        <v>0</v>
      </c>
      <c r="V23" s="149" t="n">
        <v>0</v>
      </c>
      <c r="W23" s="147" t="n">
        <v>0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1</v>
      </c>
      <c r="AD23" s="148" t="n">
        <v>1</v>
      </c>
      <c r="AE23" s="148" t="n">
        <v>0</v>
      </c>
      <c r="AF23" s="149" t="n">
        <v>0</v>
      </c>
      <c r="AG23" s="151" t="n">
        <v>1</v>
      </c>
      <c r="AH23" s="252" t="n">
        <v>4</v>
      </c>
    </row>
    <row r="24" s="181" customFormat="true" ht="15" hidden="false" customHeight="false" outlineLevel="0" collapsed="false">
      <c r="B24" s="132" t="s">
        <v>841</v>
      </c>
      <c r="C24" s="181" t="s">
        <v>851</v>
      </c>
      <c r="D24" s="223" t="s">
        <v>115</v>
      </c>
      <c r="E24" s="132" t="s">
        <v>102</v>
      </c>
      <c r="F24" s="132" t="n">
        <v>11</v>
      </c>
      <c r="G24" s="188" t="s">
        <v>851</v>
      </c>
      <c r="H24" s="147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1</v>
      </c>
      <c r="R24" s="148" t="n">
        <v>0</v>
      </c>
      <c r="S24" s="148" t="n">
        <v>0</v>
      </c>
      <c r="T24" s="148" t="n">
        <v>0</v>
      </c>
      <c r="U24" s="148" t="n">
        <v>0</v>
      </c>
      <c r="V24" s="149" t="n">
        <v>0</v>
      </c>
      <c r="W24" s="147" t="n">
        <v>1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2</v>
      </c>
      <c r="AD24" s="148" t="n">
        <v>1</v>
      </c>
      <c r="AE24" s="148" t="n">
        <v>0</v>
      </c>
      <c r="AF24" s="149" t="n">
        <v>0</v>
      </c>
      <c r="AG24" s="151" t="n">
        <v>1</v>
      </c>
      <c r="AH24" s="252" t="n">
        <v>6</v>
      </c>
    </row>
    <row r="25" s="181" customFormat="true" ht="15" hidden="false" customHeight="false" outlineLevel="0" collapsed="false">
      <c r="B25" s="132" t="s">
        <v>841</v>
      </c>
      <c r="C25" s="181" t="s">
        <v>865</v>
      </c>
      <c r="D25" s="223" t="s">
        <v>115</v>
      </c>
      <c r="E25" s="132" t="s">
        <v>102</v>
      </c>
      <c r="F25" s="132" t="n">
        <v>11</v>
      </c>
      <c r="G25" s="188" t="s">
        <v>866</v>
      </c>
      <c r="H25" s="147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9" t="n">
        <v>0</v>
      </c>
      <c r="W25" s="147" t="n">
        <v>1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1</v>
      </c>
      <c r="AE25" s="148" t="n">
        <v>0</v>
      </c>
      <c r="AF25" s="149" t="n">
        <v>0</v>
      </c>
      <c r="AG25" s="151" t="n">
        <v>1</v>
      </c>
      <c r="AH25" s="252" t="n">
        <v>3</v>
      </c>
    </row>
    <row r="26" s="181" customFormat="true" ht="15" hidden="false" customHeight="false" outlineLevel="0" collapsed="false">
      <c r="B26" s="132" t="s">
        <v>841</v>
      </c>
      <c r="C26" s="181" t="s">
        <v>858</v>
      </c>
      <c r="D26" s="223" t="s">
        <v>115</v>
      </c>
      <c r="E26" s="132" t="s">
        <v>102</v>
      </c>
      <c r="F26" s="132" t="n">
        <v>11</v>
      </c>
      <c r="G26" s="188" t="s">
        <v>867</v>
      </c>
      <c r="H26" s="147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49" t="n">
        <v>0</v>
      </c>
      <c r="W26" s="147" t="n">
        <v>1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1</v>
      </c>
      <c r="AE26" s="148" t="n">
        <v>0</v>
      </c>
      <c r="AF26" s="149" t="n">
        <v>0</v>
      </c>
      <c r="AG26" s="151" t="n">
        <v>0</v>
      </c>
      <c r="AH26" s="252" t="n">
        <v>2</v>
      </c>
    </row>
    <row r="27" s="181" customFormat="true" ht="15" hidden="false" customHeight="false" outlineLevel="0" collapsed="false">
      <c r="B27" s="132" t="s">
        <v>841</v>
      </c>
      <c r="C27" s="181" t="s">
        <v>846</v>
      </c>
      <c r="D27" s="223" t="s">
        <v>115</v>
      </c>
      <c r="E27" s="132" t="s">
        <v>102</v>
      </c>
      <c r="F27" s="132" t="n">
        <v>11</v>
      </c>
      <c r="G27" s="188" t="s">
        <v>868</v>
      </c>
      <c r="H27" s="147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1</v>
      </c>
      <c r="R27" s="148" t="n">
        <v>0</v>
      </c>
      <c r="S27" s="148" t="n">
        <v>0</v>
      </c>
      <c r="T27" s="148" t="n">
        <v>0</v>
      </c>
      <c r="U27" s="148" t="n">
        <v>0</v>
      </c>
      <c r="V27" s="149" t="n">
        <v>0</v>
      </c>
      <c r="W27" s="147" t="n">
        <v>0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2</v>
      </c>
      <c r="AE27" s="148" t="n">
        <v>0</v>
      </c>
      <c r="AF27" s="149" t="n">
        <v>0</v>
      </c>
      <c r="AG27" s="151" t="n">
        <v>1</v>
      </c>
      <c r="AH27" s="252" t="n">
        <v>4</v>
      </c>
    </row>
    <row r="28" s="181" customFormat="true" ht="15" hidden="false" customHeight="false" outlineLevel="0" collapsed="false">
      <c r="B28" s="132" t="s">
        <v>841</v>
      </c>
      <c r="C28" s="181" t="s">
        <v>845</v>
      </c>
      <c r="D28" s="223" t="s">
        <v>115</v>
      </c>
      <c r="E28" s="132" t="s">
        <v>102</v>
      </c>
      <c r="F28" s="132" t="n">
        <v>11</v>
      </c>
      <c r="G28" s="188" t="s">
        <v>869</v>
      </c>
      <c r="H28" s="147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9" t="n">
        <v>0</v>
      </c>
      <c r="W28" s="147" t="n">
        <v>1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0</v>
      </c>
      <c r="AD28" s="148" t="n">
        <v>1</v>
      </c>
      <c r="AE28" s="148" t="n">
        <v>0</v>
      </c>
      <c r="AF28" s="149" t="n">
        <v>0</v>
      </c>
      <c r="AG28" s="151" t="n">
        <v>1</v>
      </c>
      <c r="AH28" s="252" t="n">
        <v>3</v>
      </c>
    </row>
    <row r="29" s="181" customFormat="true" ht="15" hidden="false" customHeight="false" outlineLevel="0" collapsed="false">
      <c r="B29" s="132" t="s">
        <v>841</v>
      </c>
      <c r="C29" s="181" t="s">
        <v>851</v>
      </c>
      <c r="D29" s="223" t="s">
        <v>115</v>
      </c>
      <c r="E29" s="132" t="s">
        <v>102</v>
      </c>
      <c r="F29" s="132" t="n">
        <v>11</v>
      </c>
      <c r="G29" s="188" t="s">
        <v>870</v>
      </c>
      <c r="H29" s="147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0</v>
      </c>
      <c r="V29" s="149" t="n">
        <v>0</v>
      </c>
      <c r="W29" s="147" t="n">
        <v>1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0</v>
      </c>
      <c r="AD29" s="148" t="n">
        <v>1</v>
      </c>
      <c r="AE29" s="148" t="n">
        <v>0</v>
      </c>
      <c r="AF29" s="149" t="n">
        <v>0</v>
      </c>
      <c r="AG29" s="151" t="n">
        <v>1</v>
      </c>
      <c r="AH29" s="252" t="n">
        <v>3</v>
      </c>
    </row>
    <row r="30" s="181" customFormat="true" ht="15" hidden="false" customHeight="false" outlineLevel="0" collapsed="false">
      <c r="B30" s="132" t="s">
        <v>841</v>
      </c>
      <c r="C30" s="181" t="s">
        <v>851</v>
      </c>
      <c r="D30" s="223" t="s">
        <v>115</v>
      </c>
      <c r="E30" s="132" t="s">
        <v>102</v>
      </c>
      <c r="F30" s="132" t="n">
        <v>11</v>
      </c>
      <c r="G30" s="188" t="s">
        <v>871</v>
      </c>
      <c r="H30" s="147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1</v>
      </c>
      <c r="R30" s="148" t="n">
        <v>0</v>
      </c>
      <c r="S30" s="148" t="n">
        <v>0</v>
      </c>
      <c r="T30" s="148" t="n">
        <v>0</v>
      </c>
      <c r="U30" s="148" t="n">
        <v>0</v>
      </c>
      <c r="V30" s="149" t="n">
        <v>0</v>
      </c>
      <c r="W30" s="147" t="n">
        <v>0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0</v>
      </c>
      <c r="AD30" s="148" t="n">
        <v>2</v>
      </c>
      <c r="AE30" s="148" t="n">
        <v>0</v>
      </c>
      <c r="AF30" s="149" t="n">
        <v>0</v>
      </c>
      <c r="AG30" s="151" t="n">
        <v>1</v>
      </c>
      <c r="AH30" s="252" t="n">
        <v>4</v>
      </c>
    </row>
    <row r="31" s="181" customFormat="true" ht="15" hidden="false" customHeight="false" outlineLevel="0" collapsed="false">
      <c r="B31" s="132" t="s">
        <v>841</v>
      </c>
      <c r="C31" s="181" t="s">
        <v>865</v>
      </c>
      <c r="D31" s="223" t="s">
        <v>115</v>
      </c>
      <c r="E31" s="132" t="s">
        <v>102</v>
      </c>
      <c r="F31" s="132" t="n">
        <v>11</v>
      </c>
      <c r="G31" s="188" t="s">
        <v>865</v>
      </c>
      <c r="H31" s="147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1</v>
      </c>
      <c r="R31" s="148" t="n">
        <v>0</v>
      </c>
      <c r="S31" s="148" t="n">
        <v>0</v>
      </c>
      <c r="T31" s="148" t="n">
        <v>0</v>
      </c>
      <c r="U31" s="148" t="n">
        <v>0</v>
      </c>
      <c r="V31" s="149" t="n">
        <v>0</v>
      </c>
      <c r="W31" s="147" t="n">
        <v>1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1</v>
      </c>
      <c r="AD31" s="148" t="n">
        <v>1</v>
      </c>
      <c r="AE31" s="148" t="n">
        <v>0</v>
      </c>
      <c r="AF31" s="149" t="n">
        <v>0</v>
      </c>
      <c r="AG31" s="151" t="n">
        <v>1</v>
      </c>
      <c r="AH31" s="252" t="n">
        <v>5</v>
      </c>
    </row>
    <row r="32" s="181" customFormat="true" ht="15" hidden="false" customHeight="false" outlineLevel="0" collapsed="false">
      <c r="B32" s="132" t="s">
        <v>841</v>
      </c>
      <c r="C32" s="181" t="s">
        <v>841</v>
      </c>
      <c r="D32" s="223" t="s">
        <v>115</v>
      </c>
      <c r="E32" s="132" t="s">
        <v>102</v>
      </c>
      <c r="F32" s="132" t="n">
        <v>11</v>
      </c>
      <c r="G32" s="188" t="s">
        <v>872</v>
      </c>
      <c r="H32" s="147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9" t="n">
        <v>0</v>
      </c>
      <c r="W32" s="147" t="n">
        <v>1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0</v>
      </c>
      <c r="AD32" s="148" t="n">
        <v>1</v>
      </c>
      <c r="AE32" s="148" t="n">
        <v>0</v>
      </c>
      <c r="AF32" s="149" t="n">
        <v>0</v>
      </c>
      <c r="AG32" s="151" t="n">
        <v>1</v>
      </c>
      <c r="AH32" s="252" t="n">
        <v>3</v>
      </c>
    </row>
    <row r="33" s="181" customFormat="true" ht="15" hidden="false" customHeight="false" outlineLevel="0" collapsed="false">
      <c r="B33" s="132" t="s">
        <v>841</v>
      </c>
      <c r="C33" s="181" t="s">
        <v>841</v>
      </c>
      <c r="D33" s="223" t="s">
        <v>115</v>
      </c>
      <c r="E33" s="132" t="s">
        <v>102</v>
      </c>
      <c r="F33" s="132" t="n">
        <v>11</v>
      </c>
      <c r="G33" s="188" t="s">
        <v>873</v>
      </c>
      <c r="H33" s="147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1</v>
      </c>
      <c r="R33" s="148" t="n">
        <v>0</v>
      </c>
      <c r="S33" s="148" t="n">
        <v>0</v>
      </c>
      <c r="T33" s="148" t="n">
        <v>0</v>
      </c>
      <c r="U33" s="148" t="n">
        <v>0</v>
      </c>
      <c r="V33" s="149" t="n">
        <v>0</v>
      </c>
      <c r="W33" s="147" t="n">
        <v>0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1</v>
      </c>
      <c r="AD33" s="148" t="n">
        <v>1</v>
      </c>
      <c r="AE33" s="148" t="n">
        <v>0</v>
      </c>
      <c r="AF33" s="149" t="n">
        <v>0</v>
      </c>
      <c r="AG33" s="151" t="n">
        <v>1</v>
      </c>
      <c r="AH33" s="252" t="n">
        <v>4</v>
      </c>
    </row>
    <row r="34" s="181" customFormat="true" ht="15" hidden="false" customHeight="false" outlineLevel="0" collapsed="false">
      <c r="B34" s="132" t="s">
        <v>841</v>
      </c>
      <c r="C34" s="181" t="s">
        <v>860</v>
      </c>
      <c r="D34" s="223" t="s">
        <v>115</v>
      </c>
      <c r="E34" s="132" t="s">
        <v>102</v>
      </c>
      <c r="F34" s="132" t="n">
        <v>11</v>
      </c>
      <c r="G34" s="188" t="s">
        <v>874</v>
      </c>
      <c r="H34" s="147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148" t="n">
        <v>0</v>
      </c>
      <c r="V34" s="149" t="n">
        <v>0</v>
      </c>
      <c r="W34" s="147" t="n">
        <v>1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0</v>
      </c>
      <c r="AD34" s="148" t="n">
        <v>1</v>
      </c>
      <c r="AE34" s="148" t="n">
        <v>0</v>
      </c>
      <c r="AF34" s="149" t="n">
        <v>0</v>
      </c>
      <c r="AG34" s="151" t="n">
        <v>0</v>
      </c>
      <c r="AH34" s="252" t="n">
        <v>2</v>
      </c>
    </row>
    <row r="35" s="181" customFormat="true" ht="15" hidden="false" customHeight="false" outlineLevel="0" collapsed="false">
      <c r="B35" s="132" t="s">
        <v>841</v>
      </c>
      <c r="C35" s="181" t="s">
        <v>858</v>
      </c>
      <c r="D35" s="223" t="s">
        <v>115</v>
      </c>
      <c r="E35" s="132" t="s">
        <v>102</v>
      </c>
      <c r="F35" s="132" t="n">
        <v>11</v>
      </c>
      <c r="G35" s="188" t="s">
        <v>858</v>
      </c>
      <c r="H35" s="147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1</v>
      </c>
      <c r="R35" s="148" t="n">
        <v>0</v>
      </c>
      <c r="S35" s="148" t="n">
        <v>0</v>
      </c>
      <c r="T35" s="148" t="n">
        <v>0</v>
      </c>
      <c r="U35" s="148" t="n">
        <v>0</v>
      </c>
      <c r="V35" s="149" t="n">
        <v>0</v>
      </c>
      <c r="W35" s="147" t="n">
        <v>1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1</v>
      </c>
      <c r="AD35" s="148" t="n">
        <v>1</v>
      </c>
      <c r="AE35" s="148" t="n">
        <v>0</v>
      </c>
      <c r="AF35" s="149" t="n">
        <v>0</v>
      </c>
      <c r="AG35" s="151" t="n">
        <v>1</v>
      </c>
      <c r="AH35" s="252" t="n">
        <v>5</v>
      </c>
    </row>
    <row r="36" s="181" customFormat="true" ht="15" hidden="false" customHeight="false" outlineLevel="0" collapsed="false">
      <c r="B36" s="132" t="s">
        <v>841</v>
      </c>
      <c r="C36" s="181" t="s">
        <v>842</v>
      </c>
      <c r="D36" s="223" t="s">
        <v>115</v>
      </c>
      <c r="E36" s="132" t="s">
        <v>102</v>
      </c>
      <c r="F36" s="132" t="n">
        <v>11</v>
      </c>
      <c r="G36" s="188" t="s">
        <v>875</v>
      </c>
      <c r="H36" s="147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1</v>
      </c>
      <c r="R36" s="148" t="n">
        <v>0</v>
      </c>
      <c r="S36" s="148" t="n">
        <v>0</v>
      </c>
      <c r="T36" s="148" t="n">
        <v>0</v>
      </c>
      <c r="U36" s="148" t="n">
        <v>0</v>
      </c>
      <c r="V36" s="149" t="n">
        <v>0</v>
      </c>
      <c r="W36" s="147" t="n">
        <v>0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2</v>
      </c>
      <c r="AE36" s="148" t="n">
        <v>0</v>
      </c>
      <c r="AF36" s="149" t="n">
        <v>0</v>
      </c>
      <c r="AG36" s="151" t="n">
        <v>1</v>
      </c>
      <c r="AH36" s="252" t="n">
        <v>4</v>
      </c>
    </row>
    <row r="37" s="181" customFormat="true" ht="15" hidden="false" customHeight="false" outlineLevel="0" collapsed="false">
      <c r="B37" s="132" t="s">
        <v>841</v>
      </c>
      <c r="C37" s="181" t="s">
        <v>853</v>
      </c>
      <c r="D37" s="223" t="s">
        <v>115</v>
      </c>
      <c r="E37" s="132" t="s">
        <v>102</v>
      </c>
      <c r="F37" s="132" t="n">
        <v>11</v>
      </c>
      <c r="G37" s="188" t="s">
        <v>853</v>
      </c>
      <c r="H37" s="147" t="n">
        <v>0</v>
      </c>
      <c r="I37" s="148" t="n">
        <v>0</v>
      </c>
      <c r="J37" s="148" t="n">
        <v>0</v>
      </c>
      <c r="K37" s="148" t="n">
        <v>1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2</v>
      </c>
      <c r="R37" s="148" t="n">
        <v>0</v>
      </c>
      <c r="S37" s="148" t="n">
        <v>0</v>
      </c>
      <c r="T37" s="148" t="n">
        <v>0</v>
      </c>
      <c r="U37" s="148" t="n">
        <v>0</v>
      </c>
      <c r="V37" s="149" t="n">
        <v>0</v>
      </c>
      <c r="W37" s="147" t="n">
        <v>3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2</v>
      </c>
      <c r="AD37" s="148" t="n">
        <v>1</v>
      </c>
      <c r="AE37" s="148" t="n">
        <v>0</v>
      </c>
      <c r="AF37" s="149" t="n">
        <v>0</v>
      </c>
      <c r="AG37" s="151" t="n">
        <v>2</v>
      </c>
      <c r="AH37" s="252" t="n">
        <v>11</v>
      </c>
    </row>
    <row r="38" s="181" customFormat="true" ht="15" hidden="false" customHeight="false" outlineLevel="0" collapsed="false">
      <c r="B38" s="132" t="s">
        <v>841</v>
      </c>
      <c r="C38" s="181" t="s">
        <v>844</v>
      </c>
      <c r="D38" s="223" t="s">
        <v>115</v>
      </c>
      <c r="E38" s="132" t="s">
        <v>102</v>
      </c>
      <c r="F38" s="132" t="n">
        <v>11</v>
      </c>
      <c r="G38" s="188" t="s">
        <v>876</v>
      </c>
      <c r="H38" s="147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1</v>
      </c>
      <c r="R38" s="148" t="n">
        <v>0</v>
      </c>
      <c r="S38" s="148" t="n">
        <v>0</v>
      </c>
      <c r="T38" s="148" t="n">
        <v>0</v>
      </c>
      <c r="U38" s="148" t="n">
        <v>0</v>
      </c>
      <c r="V38" s="149" t="n">
        <v>0</v>
      </c>
      <c r="W38" s="147" t="n">
        <v>0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0</v>
      </c>
      <c r="AD38" s="148" t="n">
        <v>2</v>
      </c>
      <c r="AE38" s="148" t="n">
        <v>0</v>
      </c>
      <c r="AF38" s="149" t="n">
        <v>0</v>
      </c>
      <c r="AG38" s="151" t="n">
        <v>1</v>
      </c>
      <c r="AH38" s="252" t="n">
        <v>4</v>
      </c>
    </row>
    <row r="39" s="181" customFormat="true" ht="15" hidden="false" customHeight="false" outlineLevel="0" collapsed="false">
      <c r="B39" s="132" t="s">
        <v>841</v>
      </c>
      <c r="C39" s="181" t="s">
        <v>846</v>
      </c>
      <c r="D39" s="223" t="s">
        <v>115</v>
      </c>
      <c r="E39" s="132" t="s">
        <v>102</v>
      </c>
      <c r="F39" s="132" t="n">
        <v>11</v>
      </c>
      <c r="G39" s="188" t="s">
        <v>877</v>
      </c>
      <c r="H39" s="147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0</v>
      </c>
      <c r="U39" s="148" t="n">
        <v>0</v>
      </c>
      <c r="V39" s="149" t="n">
        <v>0</v>
      </c>
      <c r="W39" s="147" t="n">
        <v>1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0</v>
      </c>
      <c r="AD39" s="148" t="n">
        <v>1</v>
      </c>
      <c r="AE39" s="148" t="n">
        <v>0</v>
      </c>
      <c r="AF39" s="149" t="n">
        <v>0</v>
      </c>
      <c r="AG39" s="151" t="n">
        <v>1</v>
      </c>
      <c r="AH39" s="252" t="n">
        <v>3</v>
      </c>
    </row>
    <row r="40" s="181" customFormat="true" ht="15" hidden="false" customHeight="false" outlineLevel="0" collapsed="false">
      <c r="B40" s="132" t="s">
        <v>841</v>
      </c>
      <c r="C40" s="181" t="s">
        <v>844</v>
      </c>
      <c r="D40" s="223" t="s">
        <v>115</v>
      </c>
      <c r="E40" s="132" t="s">
        <v>102</v>
      </c>
      <c r="F40" s="132" t="n">
        <v>11</v>
      </c>
      <c r="G40" s="188" t="s">
        <v>878</v>
      </c>
      <c r="H40" s="147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148" t="n">
        <v>0</v>
      </c>
      <c r="V40" s="149" t="n">
        <v>0</v>
      </c>
      <c r="W40" s="147" t="n">
        <v>1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0</v>
      </c>
      <c r="AD40" s="148" t="n">
        <v>1</v>
      </c>
      <c r="AE40" s="148" t="n">
        <v>0</v>
      </c>
      <c r="AF40" s="149" t="n">
        <v>0</v>
      </c>
      <c r="AG40" s="151" t="n">
        <v>1</v>
      </c>
      <c r="AH40" s="252" t="n">
        <v>3</v>
      </c>
    </row>
    <row r="41" s="181" customFormat="true" ht="15" hidden="false" customHeight="false" outlineLevel="0" collapsed="false">
      <c r="B41" s="132" t="s">
        <v>841</v>
      </c>
      <c r="C41" s="181" t="s">
        <v>879</v>
      </c>
      <c r="D41" s="223" t="s">
        <v>115</v>
      </c>
      <c r="E41" s="132" t="s">
        <v>102</v>
      </c>
      <c r="F41" s="132" t="n">
        <v>11</v>
      </c>
      <c r="G41" s="188" t="s">
        <v>880</v>
      </c>
      <c r="H41" s="147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148" t="n">
        <v>0</v>
      </c>
      <c r="V41" s="149" t="n">
        <v>0</v>
      </c>
      <c r="W41" s="147" t="n">
        <v>1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0</v>
      </c>
      <c r="AD41" s="148" t="n">
        <v>1</v>
      </c>
      <c r="AE41" s="148" t="n">
        <v>0</v>
      </c>
      <c r="AF41" s="149" t="n">
        <v>0</v>
      </c>
      <c r="AG41" s="151" t="n">
        <v>0</v>
      </c>
      <c r="AH41" s="252" t="n">
        <v>2</v>
      </c>
    </row>
    <row r="42" s="181" customFormat="true" ht="15" hidden="false" customHeight="false" outlineLevel="0" collapsed="false">
      <c r="B42" s="132" t="s">
        <v>841</v>
      </c>
      <c r="C42" s="181" t="s">
        <v>879</v>
      </c>
      <c r="D42" s="223" t="s">
        <v>115</v>
      </c>
      <c r="E42" s="132" t="s">
        <v>102</v>
      </c>
      <c r="F42" s="132" t="n">
        <v>11</v>
      </c>
      <c r="G42" s="188" t="s">
        <v>879</v>
      </c>
      <c r="H42" s="147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1</v>
      </c>
      <c r="R42" s="148" t="n">
        <v>0</v>
      </c>
      <c r="S42" s="148" t="n">
        <v>0</v>
      </c>
      <c r="T42" s="148" t="n">
        <v>0</v>
      </c>
      <c r="U42" s="148" t="n">
        <v>0</v>
      </c>
      <c r="V42" s="149" t="n">
        <v>0</v>
      </c>
      <c r="W42" s="147" t="n">
        <v>1</v>
      </c>
      <c r="X42" s="148" t="n">
        <v>0</v>
      </c>
      <c r="Y42" s="148" t="n">
        <v>0</v>
      </c>
      <c r="Z42" s="148" t="n">
        <v>0</v>
      </c>
      <c r="AA42" s="148" t="n">
        <v>0</v>
      </c>
      <c r="AB42" s="148" t="n">
        <v>0</v>
      </c>
      <c r="AC42" s="148" t="n">
        <v>1</v>
      </c>
      <c r="AD42" s="148" t="n">
        <v>1</v>
      </c>
      <c r="AE42" s="148" t="n">
        <v>0</v>
      </c>
      <c r="AF42" s="149" t="n">
        <v>0</v>
      </c>
      <c r="AG42" s="151" t="n">
        <v>1</v>
      </c>
      <c r="AH42" s="252" t="n">
        <v>5</v>
      </c>
    </row>
    <row r="43" s="181" customFormat="true" ht="15" hidden="false" customHeight="false" outlineLevel="0" collapsed="false">
      <c r="B43" s="132" t="s">
        <v>841</v>
      </c>
      <c r="C43" s="181" t="s">
        <v>881</v>
      </c>
      <c r="D43" s="223" t="s">
        <v>115</v>
      </c>
      <c r="E43" s="132" t="s">
        <v>102</v>
      </c>
      <c r="F43" s="132" t="n">
        <v>11</v>
      </c>
      <c r="G43" s="188" t="s">
        <v>882</v>
      </c>
      <c r="H43" s="147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148" t="n">
        <v>0</v>
      </c>
      <c r="V43" s="149" t="n">
        <v>0</v>
      </c>
      <c r="W43" s="147" t="n">
        <v>1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0</v>
      </c>
      <c r="AD43" s="148" t="n">
        <v>1</v>
      </c>
      <c r="AE43" s="148" t="n">
        <v>0</v>
      </c>
      <c r="AF43" s="149" t="n">
        <v>0</v>
      </c>
      <c r="AG43" s="151" t="n">
        <v>1</v>
      </c>
      <c r="AH43" s="252" t="n">
        <v>3</v>
      </c>
    </row>
    <row r="44" s="181" customFormat="true" ht="15" hidden="false" customHeight="false" outlineLevel="0" collapsed="false">
      <c r="B44" s="132" t="s">
        <v>841</v>
      </c>
      <c r="C44" s="181" t="s">
        <v>841</v>
      </c>
      <c r="D44" s="223" t="s">
        <v>115</v>
      </c>
      <c r="E44" s="132" t="s">
        <v>102</v>
      </c>
      <c r="F44" s="132" t="n">
        <v>11</v>
      </c>
      <c r="G44" s="188" t="s">
        <v>883</v>
      </c>
      <c r="H44" s="147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0</v>
      </c>
      <c r="S44" s="148" t="n">
        <v>0</v>
      </c>
      <c r="T44" s="148" t="n">
        <v>0</v>
      </c>
      <c r="U44" s="148" t="n">
        <v>0</v>
      </c>
      <c r="V44" s="149" t="n">
        <v>0</v>
      </c>
      <c r="W44" s="147" t="n">
        <v>1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1</v>
      </c>
      <c r="AE44" s="148" t="n">
        <v>0</v>
      </c>
      <c r="AF44" s="149" t="n">
        <v>0</v>
      </c>
      <c r="AG44" s="151" t="n">
        <v>1</v>
      </c>
      <c r="AH44" s="252" t="n">
        <v>3</v>
      </c>
    </row>
    <row r="45" s="181" customFormat="true" ht="15" hidden="false" customHeight="false" outlineLevel="0" collapsed="false">
      <c r="B45" s="132" t="s">
        <v>841</v>
      </c>
      <c r="C45" s="181" t="s">
        <v>881</v>
      </c>
      <c r="D45" s="223" t="s">
        <v>115</v>
      </c>
      <c r="E45" s="132" t="s">
        <v>102</v>
      </c>
      <c r="F45" s="132" t="n">
        <v>11</v>
      </c>
      <c r="G45" s="188" t="s">
        <v>881</v>
      </c>
      <c r="H45" s="147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1</v>
      </c>
      <c r="R45" s="148" t="n">
        <v>0</v>
      </c>
      <c r="S45" s="148" t="n">
        <v>0</v>
      </c>
      <c r="T45" s="148" t="n">
        <v>0</v>
      </c>
      <c r="U45" s="148" t="n">
        <v>0</v>
      </c>
      <c r="V45" s="149" t="n">
        <v>0</v>
      </c>
      <c r="W45" s="147" t="n">
        <v>1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1</v>
      </c>
      <c r="AD45" s="148" t="n">
        <v>2</v>
      </c>
      <c r="AE45" s="148" t="n">
        <v>0</v>
      </c>
      <c r="AF45" s="149" t="n">
        <v>0</v>
      </c>
      <c r="AG45" s="151" t="n">
        <v>1</v>
      </c>
      <c r="AH45" s="252" t="n">
        <v>6</v>
      </c>
    </row>
    <row r="46" s="181" customFormat="true" ht="15" hidden="false" customHeight="false" outlineLevel="0" collapsed="false">
      <c r="B46" s="132" t="s">
        <v>841</v>
      </c>
      <c r="C46" s="181" t="s">
        <v>884</v>
      </c>
      <c r="D46" s="223" t="s">
        <v>115</v>
      </c>
      <c r="E46" s="132" t="s">
        <v>102</v>
      </c>
      <c r="F46" s="132" t="n">
        <v>11</v>
      </c>
      <c r="G46" s="188" t="s">
        <v>885</v>
      </c>
      <c r="H46" s="147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9" t="n">
        <v>0</v>
      </c>
      <c r="W46" s="147" t="n">
        <v>1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0</v>
      </c>
      <c r="AD46" s="148" t="n">
        <v>1</v>
      </c>
      <c r="AE46" s="148" t="n">
        <v>0</v>
      </c>
      <c r="AF46" s="149" t="n">
        <v>0</v>
      </c>
      <c r="AG46" s="151" t="n">
        <v>1</v>
      </c>
      <c r="AH46" s="252" t="n">
        <v>3</v>
      </c>
    </row>
    <row r="47" s="181" customFormat="true" ht="15" hidden="false" customHeight="false" outlineLevel="0" collapsed="false">
      <c r="B47" s="132" t="s">
        <v>841</v>
      </c>
      <c r="C47" s="181" t="s">
        <v>843</v>
      </c>
      <c r="D47" s="223" t="s">
        <v>115</v>
      </c>
      <c r="E47" s="132" t="s">
        <v>102</v>
      </c>
      <c r="F47" s="132" t="n">
        <v>11</v>
      </c>
      <c r="G47" s="188" t="s">
        <v>886</v>
      </c>
      <c r="H47" s="147" t="n">
        <v>0</v>
      </c>
      <c r="I47" s="148" t="n">
        <v>0</v>
      </c>
      <c r="J47" s="148" t="n">
        <v>0</v>
      </c>
      <c r="K47" s="148" t="n">
        <v>0</v>
      </c>
      <c r="L47" s="148" t="n">
        <v>0</v>
      </c>
      <c r="M47" s="148" t="n">
        <v>0</v>
      </c>
      <c r="N47" s="148" t="n">
        <v>0</v>
      </c>
      <c r="O47" s="148" t="n">
        <v>0</v>
      </c>
      <c r="P47" s="148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9" t="n">
        <v>0</v>
      </c>
      <c r="W47" s="147" t="n">
        <v>1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</v>
      </c>
      <c r="AC47" s="148" t="n">
        <v>0</v>
      </c>
      <c r="AD47" s="148" t="n">
        <v>0</v>
      </c>
      <c r="AE47" s="148" t="n">
        <v>0</v>
      </c>
      <c r="AF47" s="149" t="n">
        <v>0</v>
      </c>
      <c r="AG47" s="151" t="n">
        <v>1</v>
      </c>
      <c r="AH47" s="252" t="n">
        <v>2</v>
      </c>
    </row>
    <row r="48" s="181" customFormat="true" ht="15" hidden="false" customHeight="false" outlineLevel="0" collapsed="false">
      <c r="B48" s="132" t="s">
        <v>841</v>
      </c>
      <c r="C48" s="181" t="s">
        <v>881</v>
      </c>
      <c r="D48" s="223" t="s">
        <v>115</v>
      </c>
      <c r="E48" s="132" t="s">
        <v>102</v>
      </c>
      <c r="F48" s="132" t="n">
        <v>11</v>
      </c>
      <c r="G48" s="188" t="s">
        <v>887</v>
      </c>
      <c r="H48" s="147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9" t="n">
        <v>0</v>
      </c>
      <c r="W48" s="147" t="n">
        <v>1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1</v>
      </c>
      <c r="AE48" s="148" t="n">
        <v>0</v>
      </c>
      <c r="AF48" s="149" t="n">
        <v>0</v>
      </c>
      <c r="AG48" s="151" t="n">
        <v>1</v>
      </c>
      <c r="AH48" s="252" t="n">
        <v>3</v>
      </c>
    </row>
    <row r="49" s="181" customFormat="true" ht="15" hidden="false" customHeight="false" outlineLevel="0" collapsed="false">
      <c r="B49" s="132" t="s">
        <v>841</v>
      </c>
      <c r="C49" s="181" t="s">
        <v>844</v>
      </c>
      <c r="D49" s="223" t="s">
        <v>115</v>
      </c>
      <c r="E49" s="132" t="s">
        <v>102</v>
      </c>
      <c r="F49" s="132" t="n">
        <v>11</v>
      </c>
      <c r="G49" s="188" t="s">
        <v>888</v>
      </c>
      <c r="H49" s="147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9" t="n">
        <v>0</v>
      </c>
      <c r="W49" s="147" t="n">
        <v>1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0</v>
      </c>
      <c r="AD49" s="148" t="n">
        <v>1</v>
      </c>
      <c r="AE49" s="148" t="n">
        <v>0</v>
      </c>
      <c r="AF49" s="149" t="n">
        <v>0</v>
      </c>
      <c r="AG49" s="151" t="n">
        <v>0</v>
      </c>
      <c r="AH49" s="252" t="n">
        <v>2</v>
      </c>
    </row>
    <row r="50" s="181" customFormat="true" ht="15" hidden="false" customHeight="false" outlineLevel="0" collapsed="false">
      <c r="B50" s="132" t="s">
        <v>841</v>
      </c>
      <c r="C50" s="181" t="s">
        <v>865</v>
      </c>
      <c r="D50" s="223" t="s">
        <v>115</v>
      </c>
      <c r="E50" s="132" t="s">
        <v>102</v>
      </c>
      <c r="F50" s="132" t="n">
        <v>11</v>
      </c>
      <c r="G50" s="188" t="s">
        <v>889</v>
      </c>
      <c r="H50" s="147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9" t="n">
        <v>0</v>
      </c>
      <c r="W50" s="147" t="n">
        <v>1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8" t="n">
        <v>0</v>
      </c>
      <c r="AE50" s="148" t="n">
        <v>0</v>
      </c>
      <c r="AF50" s="149" t="n">
        <v>0</v>
      </c>
      <c r="AG50" s="151" t="n">
        <v>1</v>
      </c>
      <c r="AH50" s="252" t="n">
        <v>2</v>
      </c>
    </row>
    <row r="51" s="181" customFormat="true" ht="15" hidden="false" customHeight="false" outlineLevel="0" collapsed="false">
      <c r="B51" s="132" t="s">
        <v>841</v>
      </c>
      <c r="C51" s="181" t="s">
        <v>841</v>
      </c>
      <c r="D51" s="223" t="s">
        <v>115</v>
      </c>
      <c r="E51" s="132" t="s">
        <v>102</v>
      </c>
      <c r="F51" s="132" t="n">
        <v>11</v>
      </c>
      <c r="G51" s="188" t="s">
        <v>890</v>
      </c>
      <c r="H51" s="147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  <c r="N51" s="148" t="n">
        <v>0</v>
      </c>
      <c r="O51" s="148" t="n">
        <v>0</v>
      </c>
      <c r="P51" s="148" t="n">
        <v>0</v>
      </c>
      <c r="Q51" s="148" t="n">
        <v>1</v>
      </c>
      <c r="R51" s="148" t="n">
        <v>0</v>
      </c>
      <c r="S51" s="148" t="n">
        <v>0</v>
      </c>
      <c r="T51" s="148" t="n">
        <v>0</v>
      </c>
      <c r="U51" s="148" t="n">
        <v>0</v>
      </c>
      <c r="V51" s="149" t="n">
        <v>0</v>
      </c>
      <c r="W51" s="147" t="n">
        <v>0</v>
      </c>
      <c r="X51" s="148" t="n">
        <v>0</v>
      </c>
      <c r="Y51" s="148" t="n">
        <v>0</v>
      </c>
      <c r="Z51" s="148" t="n">
        <v>0</v>
      </c>
      <c r="AA51" s="148" t="n">
        <v>0</v>
      </c>
      <c r="AB51" s="148" t="n">
        <v>0</v>
      </c>
      <c r="AC51" s="148" t="n">
        <v>0</v>
      </c>
      <c r="AD51" s="148" t="n">
        <v>2</v>
      </c>
      <c r="AE51" s="148" t="n">
        <v>0</v>
      </c>
      <c r="AF51" s="149" t="n">
        <v>0</v>
      </c>
      <c r="AG51" s="151" t="n">
        <v>1</v>
      </c>
      <c r="AH51" s="252" t="n">
        <v>4</v>
      </c>
    </row>
    <row r="52" s="181" customFormat="true" ht="15" hidden="false" customHeight="false" outlineLevel="0" collapsed="false">
      <c r="B52" s="132" t="s">
        <v>841</v>
      </c>
      <c r="C52" s="181" t="s">
        <v>841</v>
      </c>
      <c r="D52" s="223" t="s">
        <v>115</v>
      </c>
      <c r="E52" s="132" t="s">
        <v>102</v>
      </c>
      <c r="F52" s="132" t="n">
        <v>11</v>
      </c>
      <c r="G52" s="188" t="s">
        <v>841</v>
      </c>
      <c r="H52" s="147" t="n">
        <v>1</v>
      </c>
      <c r="I52" s="148" t="n">
        <v>0</v>
      </c>
      <c r="J52" s="148" t="n">
        <v>0</v>
      </c>
      <c r="K52" s="148" t="n">
        <v>1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0</v>
      </c>
      <c r="Q52" s="148" t="n">
        <v>3</v>
      </c>
      <c r="R52" s="148" t="n">
        <v>0</v>
      </c>
      <c r="S52" s="148" t="n">
        <v>0</v>
      </c>
      <c r="T52" s="148" t="n">
        <v>0</v>
      </c>
      <c r="U52" s="148" t="n">
        <v>0</v>
      </c>
      <c r="V52" s="149" t="n">
        <v>0</v>
      </c>
      <c r="W52" s="147" t="n">
        <v>28</v>
      </c>
      <c r="X52" s="148" t="n">
        <v>0</v>
      </c>
      <c r="Y52" s="148" t="n">
        <v>0</v>
      </c>
      <c r="Z52" s="148" t="n">
        <v>0</v>
      </c>
      <c r="AA52" s="148" t="n">
        <v>0</v>
      </c>
      <c r="AB52" s="148" t="n">
        <v>0</v>
      </c>
      <c r="AC52" s="148" t="n">
        <v>13</v>
      </c>
      <c r="AD52" s="148" t="n">
        <v>9</v>
      </c>
      <c r="AE52" s="148" t="n">
        <v>0</v>
      </c>
      <c r="AF52" s="149" t="n">
        <v>1</v>
      </c>
      <c r="AG52" s="151" t="n">
        <v>16</v>
      </c>
      <c r="AH52" s="252" t="n">
        <v>72</v>
      </c>
    </row>
    <row r="53" s="181" customFormat="true" ht="15" hidden="false" customHeight="false" outlineLevel="0" collapsed="false">
      <c r="B53" s="132" t="s">
        <v>841</v>
      </c>
      <c r="C53" s="181" t="s">
        <v>891</v>
      </c>
      <c r="D53" s="223" t="s">
        <v>115</v>
      </c>
      <c r="E53" s="132" t="s">
        <v>102</v>
      </c>
      <c r="F53" s="132" t="n">
        <v>11</v>
      </c>
      <c r="G53" s="188" t="s">
        <v>891</v>
      </c>
      <c r="H53" s="147" t="n">
        <v>0</v>
      </c>
      <c r="I53" s="148" t="n">
        <v>0</v>
      </c>
      <c r="J53" s="148" t="n">
        <v>0</v>
      </c>
      <c r="K53" s="148" t="n">
        <v>0</v>
      </c>
      <c r="L53" s="148" t="n">
        <v>0</v>
      </c>
      <c r="M53" s="148" t="n">
        <v>0</v>
      </c>
      <c r="N53" s="148" t="n">
        <v>0</v>
      </c>
      <c r="O53" s="148" t="n">
        <v>0</v>
      </c>
      <c r="P53" s="148" t="n">
        <v>0</v>
      </c>
      <c r="Q53" s="148" t="n">
        <v>1</v>
      </c>
      <c r="R53" s="148" t="n">
        <v>0</v>
      </c>
      <c r="S53" s="148" t="n">
        <v>0</v>
      </c>
      <c r="T53" s="148" t="n">
        <v>0</v>
      </c>
      <c r="U53" s="148" t="n">
        <v>0</v>
      </c>
      <c r="V53" s="149" t="n">
        <v>0</v>
      </c>
      <c r="W53" s="147" t="n">
        <v>1</v>
      </c>
      <c r="X53" s="148" t="n">
        <v>0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1</v>
      </c>
      <c r="AD53" s="148" t="n">
        <v>1</v>
      </c>
      <c r="AE53" s="148" t="n">
        <v>0</v>
      </c>
      <c r="AF53" s="149" t="n">
        <v>0</v>
      </c>
      <c r="AG53" s="151" t="n">
        <v>1</v>
      </c>
      <c r="AH53" s="252" t="n">
        <v>5</v>
      </c>
    </row>
    <row r="54" s="181" customFormat="true" ht="15" hidden="false" customHeight="false" outlineLevel="0" collapsed="false">
      <c r="B54" s="132" t="s">
        <v>841</v>
      </c>
      <c r="C54" s="181" t="s">
        <v>884</v>
      </c>
      <c r="D54" s="223" t="s">
        <v>115</v>
      </c>
      <c r="E54" s="132" t="s">
        <v>102</v>
      </c>
      <c r="F54" s="132" t="n">
        <v>11</v>
      </c>
      <c r="G54" s="188" t="s">
        <v>892</v>
      </c>
      <c r="H54" s="147" t="n">
        <v>0</v>
      </c>
      <c r="I54" s="148" t="n">
        <v>0</v>
      </c>
      <c r="J54" s="148" t="n">
        <v>0</v>
      </c>
      <c r="K54" s="148" t="n">
        <v>0</v>
      </c>
      <c r="L54" s="148" t="n">
        <v>0</v>
      </c>
      <c r="M54" s="148" t="n">
        <v>0</v>
      </c>
      <c r="N54" s="148" t="n">
        <v>0</v>
      </c>
      <c r="O54" s="148" t="n">
        <v>0</v>
      </c>
      <c r="P54" s="148" t="n">
        <v>0</v>
      </c>
      <c r="Q54" s="148" t="n">
        <v>0</v>
      </c>
      <c r="R54" s="148" t="n">
        <v>0</v>
      </c>
      <c r="S54" s="148" t="n">
        <v>0</v>
      </c>
      <c r="T54" s="148" t="n">
        <v>0</v>
      </c>
      <c r="U54" s="148" t="n">
        <v>0</v>
      </c>
      <c r="V54" s="149" t="n">
        <v>0</v>
      </c>
      <c r="W54" s="147" t="n">
        <v>1</v>
      </c>
      <c r="X54" s="148" t="n">
        <v>0</v>
      </c>
      <c r="Y54" s="148" t="n">
        <v>0</v>
      </c>
      <c r="Z54" s="148" t="n">
        <v>0</v>
      </c>
      <c r="AA54" s="148" t="n">
        <v>0</v>
      </c>
      <c r="AB54" s="148" t="n">
        <v>0</v>
      </c>
      <c r="AC54" s="148" t="n">
        <v>0</v>
      </c>
      <c r="AD54" s="148" t="n">
        <v>1</v>
      </c>
      <c r="AE54" s="148" t="n">
        <v>0</v>
      </c>
      <c r="AF54" s="149" t="n">
        <v>0</v>
      </c>
      <c r="AG54" s="151" t="n">
        <v>1</v>
      </c>
      <c r="AH54" s="252" t="n">
        <v>3</v>
      </c>
    </row>
    <row r="55" s="181" customFormat="true" ht="15" hidden="false" customHeight="false" outlineLevel="0" collapsed="false">
      <c r="B55" s="132" t="s">
        <v>841</v>
      </c>
      <c r="C55" s="181" t="s">
        <v>844</v>
      </c>
      <c r="D55" s="223" t="s">
        <v>115</v>
      </c>
      <c r="E55" s="132" t="s">
        <v>102</v>
      </c>
      <c r="F55" s="132" t="n">
        <v>11</v>
      </c>
      <c r="G55" s="188" t="s">
        <v>893</v>
      </c>
      <c r="H55" s="147" t="n">
        <v>0</v>
      </c>
      <c r="I55" s="148" t="n">
        <v>0</v>
      </c>
      <c r="J55" s="148" t="n">
        <v>0</v>
      </c>
      <c r="K55" s="148" t="n">
        <v>0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0</v>
      </c>
      <c r="Q55" s="148" t="n">
        <v>0</v>
      </c>
      <c r="R55" s="148" t="n">
        <v>0</v>
      </c>
      <c r="S55" s="148" t="n">
        <v>0</v>
      </c>
      <c r="T55" s="148" t="n">
        <v>0</v>
      </c>
      <c r="U55" s="148" t="n">
        <v>0</v>
      </c>
      <c r="V55" s="149" t="n">
        <v>0</v>
      </c>
      <c r="W55" s="147" t="n">
        <v>1</v>
      </c>
      <c r="X55" s="148" t="n">
        <v>0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0</v>
      </c>
      <c r="AD55" s="148" t="n">
        <v>1</v>
      </c>
      <c r="AE55" s="148" t="n">
        <v>0</v>
      </c>
      <c r="AF55" s="149" t="n">
        <v>0</v>
      </c>
      <c r="AG55" s="151" t="n">
        <v>0</v>
      </c>
      <c r="AH55" s="252" t="n">
        <v>2</v>
      </c>
    </row>
    <row r="56" s="181" customFormat="true" ht="15" hidden="false" customHeight="false" outlineLevel="0" collapsed="false">
      <c r="B56" s="132" t="s">
        <v>841</v>
      </c>
      <c r="C56" s="181" t="s">
        <v>884</v>
      </c>
      <c r="D56" s="223" t="s">
        <v>115</v>
      </c>
      <c r="E56" s="132" t="s">
        <v>102</v>
      </c>
      <c r="F56" s="132" t="n">
        <v>11</v>
      </c>
      <c r="G56" s="188" t="s">
        <v>894</v>
      </c>
      <c r="H56" s="147" t="n">
        <v>0</v>
      </c>
      <c r="I56" s="148" t="n">
        <v>0</v>
      </c>
      <c r="J56" s="148" t="n">
        <v>0</v>
      </c>
      <c r="K56" s="148" t="n">
        <v>0</v>
      </c>
      <c r="L56" s="148" t="n">
        <v>0</v>
      </c>
      <c r="M56" s="148" t="n">
        <v>0</v>
      </c>
      <c r="N56" s="148" t="n">
        <v>0</v>
      </c>
      <c r="O56" s="148" t="n">
        <v>0</v>
      </c>
      <c r="P56" s="148" t="n">
        <v>0</v>
      </c>
      <c r="Q56" s="148" t="n">
        <v>0</v>
      </c>
      <c r="R56" s="148" t="n">
        <v>0</v>
      </c>
      <c r="S56" s="148" t="n">
        <v>0</v>
      </c>
      <c r="T56" s="148" t="n">
        <v>0</v>
      </c>
      <c r="U56" s="148" t="n">
        <v>0</v>
      </c>
      <c r="V56" s="149" t="n">
        <v>0</v>
      </c>
      <c r="W56" s="147" t="n">
        <v>1</v>
      </c>
      <c r="X56" s="148" t="n">
        <v>0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0</v>
      </c>
      <c r="AD56" s="148" t="n">
        <v>1</v>
      </c>
      <c r="AE56" s="148" t="n">
        <v>0</v>
      </c>
      <c r="AF56" s="149" t="n">
        <v>0</v>
      </c>
      <c r="AG56" s="151" t="n">
        <v>1</v>
      </c>
      <c r="AH56" s="252" t="n">
        <v>3</v>
      </c>
    </row>
    <row r="57" s="181" customFormat="true" ht="15" hidden="false" customHeight="false" outlineLevel="0" collapsed="false">
      <c r="B57" s="132" t="s">
        <v>841</v>
      </c>
      <c r="C57" s="181" t="s">
        <v>881</v>
      </c>
      <c r="D57" s="223" t="s">
        <v>115</v>
      </c>
      <c r="E57" s="132" t="s">
        <v>102</v>
      </c>
      <c r="F57" s="132" t="n">
        <v>11</v>
      </c>
      <c r="G57" s="188" t="s">
        <v>895</v>
      </c>
      <c r="H57" s="147" t="n">
        <v>0</v>
      </c>
      <c r="I57" s="148" t="n">
        <v>0</v>
      </c>
      <c r="J57" s="148" t="n">
        <v>0</v>
      </c>
      <c r="K57" s="148" t="n">
        <v>0</v>
      </c>
      <c r="L57" s="148" t="n">
        <v>0</v>
      </c>
      <c r="M57" s="148" t="n">
        <v>0</v>
      </c>
      <c r="N57" s="148" t="n">
        <v>0</v>
      </c>
      <c r="O57" s="148" t="n">
        <v>0</v>
      </c>
      <c r="P57" s="148" t="n">
        <v>0</v>
      </c>
      <c r="Q57" s="148" t="n">
        <v>0</v>
      </c>
      <c r="R57" s="148" t="n">
        <v>0</v>
      </c>
      <c r="S57" s="148" t="n">
        <v>0</v>
      </c>
      <c r="T57" s="148" t="n">
        <v>0</v>
      </c>
      <c r="U57" s="148" t="n">
        <v>0</v>
      </c>
      <c r="V57" s="149" t="n">
        <v>0</v>
      </c>
      <c r="W57" s="147" t="n">
        <v>1</v>
      </c>
      <c r="X57" s="148" t="n">
        <v>0</v>
      </c>
      <c r="Y57" s="148" t="n">
        <v>0</v>
      </c>
      <c r="Z57" s="148" t="n">
        <v>0</v>
      </c>
      <c r="AA57" s="148" t="n">
        <v>0</v>
      </c>
      <c r="AB57" s="148" t="n">
        <v>0</v>
      </c>
      <c r="AC57" s="148" t="n">
        <v>0</v>
      </c>
      <c r="AD57" s="148" t="n">
        <v>1</v>
      </c>
      <c r="AE57" s="148" t="n">
        <v>0</v>
      </c>
      <c r="AF57" s="149" t="n">
        <v>0</v>
      </c>
      <c r="AG57" s="151" t="n">
        <v>0</v>
      </c>
      <c r="AH57" s="252" t="n">
        <v>2</v>
      </c>
    </row>
    <row r="58" s="181" customFormat="true" ht="15" hidden="false" customHeight="false" outlineLevel="0" collapsed="false">
      <c r="B58" s="132" t="s">
        <v>841</v>
      </c>
      <c r="C58" s="181" t="s">
        <v>846</v>
      </c>
      <c r="D58" s="223" t="s">
        <v>115</v>
      </c>
      <c r="E58" s="132" t="s">
        <v>102</v>
      </c>
      <c r="F58" s="132" t="n">
        <v>11</v>
      </c>
      <c r="G58" s="188" t="s">
        <v>846</v>
      </c>
      <c r="H58" s="147" t="n">
        <v>0</v>
      </c>
      <c r="I58" s="148" t="n">
        <v>0</v>
      </c>
      <c r="J58" s="148" t="n">
        <v>0</v>
      </c>
      <c r="K58" s="148" t="n">
        <v>0</v>
      </c>
      <c r="L58" s="148" t="n">
        <v>0</v>
      </c>
      <c r="M58" s="148" t="n">
        <v>0</v>
      </c>
      <c r="N58" s="148" t="n">
        <v>0</v>
      </c>
      <c r="O58" s="148" t="n">
        <v>0</v>
      </c>
      <c r="P58" s="148" t="n">
        <v>0</v>
      </c>
      <c r="Q58" s="148" t="n">
        <v>1</v>
      </c>
      <c r="R58" s="148" t="n">
        <v>0</v>
      </c>
      <c r="S58" s="148" t="n">
        <v>0</v>
      </c>
      <c r="T58" s="148" t="n">
        <v>0</v>
      </c>
      <c r="U58" s="148" t="n">
        <v>0</v>
      </c>
      <c r="V58" s="149" t="n">
        <v>0</v>
      </c>
      <c r="W58" s="147" t="n">
        <v>1</v>
      </c>
      <c r="X58" s="148" t="n">
        <v>0</v>
      </c>
      <c r="Y58" s="148" t="n">
        <v>0</v>
      </c>
      <c r="Z58" s="148" t="n">
        <v>0</v>
      </c>
      <c r="AA58" s="148" t="n">
        <v>0</v>
      </c>
      <c r="AB58" s="148" t="n">
        <v>0</v>
      </c>
      <c r="AC58" s="148" t="n">
        <v>1</v>
      </c>
      <c r="AD58" s="148" t="n">
        <v>1</v>
      </c>
      <c r="AE58" s="148" t="n">
        <v>0</v>
      </c>
      <c r="AF58" s="149" t="n">
        <v>0</v>
      </c>
      <c r="AG58" s="151" t="n">
        <v>1</v>
      </c>
      <c r="AH58" s="252" t="n">
        <v>5</v>
      </c>
    </row>
    <row r="59" s="181" customFormat="true" ht="15" hidden="false" customHeight="false" outlineLevel="0" collapsed="false">
      <c r="B59" s="132" t="s">
        <v>841</v>
      </c>
      <c r="C59" s="181" t="s">
        <v>884</v>
      </c>
      <c r="D59" s="223" t="s">
        <v>115</v>
      </c>
      <c r="E59" s="132" t="s">
        <v>102</v>
      </c>
      <c r="F59" s="132" t="n">
        <v>11</v>
      </c>
      <c r="G59" s="188" t="s">
        <v>884</v>
      </c>
      <c r="H59" s="147" t="n">
        <v>0</v>
      </c>
      <c r="I59" s="148" t="n">
        <v>0</v>
      </c>
      <c r="J59" s="148" t="n">
        <v>0</v>
      </c>
      <c r="K59" s="148" t="n">
        <v>0</v>
      </c>
      <c r="L59" s="148" t="n">
        <v>0</v>
      </c>
      <c r="M59" s="148" t="n">
        <v>0</v>
      </c>
      <c r="N59" s="148" t="n">
        <v>0</v>
      </c>
      <c r="O59" s="148" t="n">
        <v>0</v>
      </c>
      <c r="P59" s="148" t="n">
        <v>0</v>
      </c>
      <c r="Q59" s="148" t="n">
        <v>1</v>
      </c>
      <c r="R59" s="148" t="n">
        <v>0</v>
      </c>
      <c r="S59" s="148" t="n">
        <v>0</v>
      </c>
      <c r="T59" s="148" t="n">
        <v>0</v>
      </c>
      <c r="U59" s="148" t="n">
        <v>0</v>
      </c>
      <c r="V59" s="149" t="n">
        <v>0</v>
      </c>
      <c r="W59" s="147" t="n">
        <v>1</v>
      </c>
      <c r="X59" s="148" t="n">
        <v>0</v>
      </c>
      <c r="Y59" s="148" t="n">
        <v>0</v>
      </c>
      <c r="Z59" s="148" t="n">
        <v>0</v>
      </c>
      <c r="AA59" s="148" t="n">
        <v>0</v>
      </c>
      <c r="AB59" s="148" t="n">
        <v>0</v>
      </c>
      <c r="AC59" s="148" t="n">
        <v>1</v>
      </c>
      <c r="AD59" s="148" t="n">
        <v>1</v>
      </c>
      <c r="AE59" s="148" t="n">
        <v>0</v>
      </c>
      <c r="AF59" s="149" t="n">
        <v>0</v>
      </c>
      <c r="AG59" s="151" t="n">
        <v>1</v>
      </c>
      <c r="AH59" s="252" t="n">
        <v>5</v>
      </c>
    </row>
    <row r="60" s="181" customFormat="true" ht="15" hidden="false" customHeight="false" outlineLevel="0" collapsed="false">
      <c r="B60" s="132" t="s">
        <v>841</v>
      </c>
      <c r="C60" s="181" t="s">
        <v>853</v>
      </c>
      <c r="D60" s="223" t="s">
        <v>110</v>
      </c>
      <c r="E60" s="132" t="s">
        <v>102</v>
      </c>
      <c r="F60" s="132" t="n">
        <v>10</v>
      </c>
      <c r="G60" s="188" t="s">
        <v>854</v>
      </c>
      <c r="H60" s="147" t="n">
        <v>0</v>
      </c>
      <c r="I60" s="148" t="n">
        <v>0</v>
      </c>
      <c r="J60" s="148" t="n">
        <v>0</v>
      </c>
      <c r="K60" s="148" t="n">
        <v>0</v>
      </c>
      <c r="L60" s="148" t="n">
        <v>0</v>
      </c>
      <c r="M60" s="148" t="n">
        <v>0</v>
      </c>
      <c r="N60" s="148" t="n">
        <v>0</v>
      </c>
      <c r="O60" s="148" t="n">
        <v>0</v>
      </c>
      <c r="P60" s="148" t="n">
        <v>0</v>
      </c>
      <c r="Q60" s="148" t="n">
        <v>2</v>
      </c>
      <c r="R60" s="148" t="n">
        <v>0</v>
      </c>
      <c r="S60" s="148" t="n">
        <v>0</v>
      </c>
      <c r="T60" s="148" t="n">
        <v>0</v>
      </c>
      <c r="U60" s="148" t="n">
        <v>0</v>
      </c>
      <c r="V60" s="149" t="n">
        <v>0</v>
      </c>
      <c r="W60" s="147" t="n">
        <v>1</v>
      </c>
      <c r="X60" s="148" t="n">
        <v>0</v>
      </c>
      <c r="Y60" s="148" t="n">
        <v>0</v>
      </c>
      <c r="Z60" s="148" t="n">
        <v>0</v>
      </c>
      <c r="AA60" s="148" t="n">
        <v>0</v>
      </c>
      <c r="AB60" s="148" t="n">
        <v>0</v>
      </c>
      <c r="AC60" s="148" t="n">
        <v>2</v>
      </c>
      <c r="AD60" s="148" t="n">
        <v>0</v>
      </c>
      <c r="AE60" s="148" t="n">
        <v>0</v>
      </c>
      <c r="AF60" s="149" t="n">
        <v>0</v>
      </c>
      <c r="AG60" s="151" t="n">
        <v>2</v>
      </c>
      <c r="AH60" s="252" t="n">
        <v>7</v>
      </c>
    </row>
    <row r="61" s="181" customFormat="true" ht="15" hidden="false" customHeight="false" outlineLevel="0" collapsed="false">
      <c r="B61" s="132" t="s">
        <v>841</v>
      </c>
      <c r="C61" s="181" t="s">
        <v>843</v>
      </c>
      <c r="D61" s="223" t="s">
        <v>110</v>
      </c>
      <c r="E61" s="132" t="s">
        <v>102</v>
      </c>
      <c r="F61" s="132" t="n">
        <v>10</v>
      </c>
      <c r="G61" s="188" t="s">
        <v>855</v>
      </c>
      <c r="H61" s="147" t="n">
        <v>0</v>
      </c>
      <c r="I61" s="148" t="n">
        <v>0</v>
      </c>
      <c r="J61" s="148" t="n">
        <v>0</v>
      </c>
      <c r="K61" s="148" t="n">
        <v>0</v>
      </c>
      <c r="L61" s="148" t="n">
        <v>0</v>
      </c>
      <c r="M61" s="148" t="n">
        <v>0</v>
      </c>
      <c r="N61" s="148" t="n">
        <v>0</v>
      </c>
      <c r="O61" s="148" t="n">
        <v>0</v>
      </c>
      <c r="P61" s="148" t="n">
        <v>0</v>
      </c>
      <c r="Q61" s="148" t="n">
        <v>2</v>
      </c>
      <c r="R61" s="148" t="n">
        <v>0</v>
      </c>
      <c r="S61" s="148" t="n">
        <v>0</v>
      </c>
      <c r="T61" s="148" t="n">
        <v>0</v>
      </c>
      <c r="U61" s="148" t="n">
        <v>0</v>
      </c>
      <c r="V61" s="149" t="n">
        <v>0</v>
      </c>
      <c r="W61" s="147" t="n">
        <v>2</v>
      </c>
      <c r="X61" s="148" t="n">
        <v>0</v>
      </c>
      <c r="Y61" s="148" t="n">
        <v>0</v>
      </c>
      <c r="Z61" s="148" t="n">
        <v>0</v>
      </c>
      <c r="AA61" s="148" t="n">
        <v>0</v>
      </c>
      <c r="AB61" s="148" t="n">
        <v>0</v>
      </c>
      <c r="AC61" s="148" t="n">
        <v>1</v>
      </c>
      <c r="AD61" s="148" t="n">
        <v>1</v>
      </c>
      <c r="AE61" s="148" t="n">
        <v>0</v>
      </c>
      <c r="AF61" s="149" t="n">
        <v>0</v>
      </c>
      <c r="AG61" s="151" t="n">
        <v>1</v>
      </c>
      <c r="AH61" s="252" t="n">
        <v>7</v>
      </c>
    </row>
    <row r="62" s="181" customFormat="true" ht="15" hidden="false" customHeight="false" outlineLevel="0" collapsed="false">
      <c r="B62" s="132" t="s">
        <v>841</v>
      </c>
      <c r="C62" s="181" t="s">
        <v>841</v>
      </c>
      <c r="D62" s="223" t="s">
        <v>110</v>
      </c>
      <c r="E62" s="132" t="s">
        <v>102</v>
      </c>
      <c r="F62" s="132" t="n">
        <v>10</v>
      </c>
      <c r="G62" s="188" t="s">
        <v>863</v>
      </c>
      <c r="H62" s="147" t="n">
        <v>0</v>
      </c>
      <c r="I62" s="148" t="n">
        <v>0</v>
      </c>
      <c r="J62" s="148" t="n">
        <v>0</v>
      </c>
      <c r="K62" s="148" t="n">
        <v>0</v>
      </c>
      <c r="L62" s="148" t="n">
        <v>0</v>
      </c>
      <c r="M62" s="148" t="n">
        <v>0</v>
      </c>
      <c r="N62" s="148" t="n">
        <v>0</v>
      </c>
      <c r="O62" s="148" t="n">
        <v>0</v>
      </c>
      <c r="P62" s="148" t="n">
        <v>0</v>
      </c>
      <c r="Q62" s="148" t="n">
        <v>3</v>
      </c>
      <c r="R62" s="148" t="n">
        <v>0</v>
      </c>
      <c r="S62" s="148" t="n">
        <v>0</v>
      </c>
      <c r="T62" s="148" t="n">
        <v>0</v>
      </c>
      <c r="U62" s="148" t="n">
        <v>0</v>
      </c>
      <c r="V62" s="149" t="n">
        <v>0</v>
      </c>
      <c r="W62" s="147" t="n">
        <v>1</v>
      </c>
      <c r="X62" s="148" t="n">
        <v>0</v>
      </c>
      <c r="Y62" s="148" t="n">
        <v>0</v>
      </c>
      <c r="Z62" s="148" t="n">
        <v>0</v>
      </c>
      <c r="AA62" s="148" t="n">
        <v>0</v>
      </c>
      <c r="AB62" s="148" t="n">
        <v>0</v>
      </c>
      <c r="AC62" s="148" t="n">
        <v>1</v>
      </c>
      <c r="AD62" s="148" t="n">
        <v>1</v>
      </c>
      <c r="AE62" s="148" t="n">
        <v>0</v>
      </c>
      <c r="AF62" s="149" t="n">
        <v>0</v>
      </c>
      <c r="AG62" s="151" t="n">
        <v>2</v>
      </c>
      <c r="AH62" s="252" t="n">
        <v>8</v>
      </c>
    </row>
    <row r="63" s="181" customFormat="true" ht="15" hidden="false" customHeight="false" outlineLevel="0" collapsed="false">
      <c r="B63" s="132" t="s">
        <v>841</v>
      </c>
      <c r="C63" s="181" t="s">
        <v>841</v>
      </c>
      <c r="D63" s="223" t="s">
        <v>110</v>
      </c>
      <c r="E63" s="132" t="s">
        <v>102</v>
      </c>
      <c r="F63" s="132" t="n">
        <v>10</v>
      </c>
      <c r="G63" s="188" t="s">
        <v>864</v>
      </c>
      <c r="H63" s="147" t="n">
        <v>0</v>
      </c>
      <c r="I63" s="148" t="n">
        <v>0</v>
      </c>
      <c r="J63" s="148" t="n">
        <v>0</v>
      </c>
      <c r="K63" s="148" t="n">
        <v>0</v>
      </c>
      <c r="L63" s="148" t="n">
        <v>0</v>
      </c>
      <c r="M63" s="148" t="n">
        <v>0</v>
      </c>
      <c r="N63" s="148" t="n">
        <v>0</v>
      </c>
      <c r="O63" s="148" t="n">
        <v>0</v>
      </c>
      <c r="P63" s="148" t="n">
        <v>0</v>
      </c>
      <c r="Q63" s="148" t="n">
        <v>2</v>
      </c>
      <c r="R63" s="148" t="n">
        <v>0</v>
      </c>
      <c r="S63" s="148" t="n">
        <v>0</v>
      </c>
      <c r="T63" s="148" t="n">
        <v>0</v>
      </c>
      <c r="U63" s="148" t="n">
        <v>0</v>
      </c>
      <c r="V63" s="149" t="n">
        <v>0</v>
      </c>
      <c r="W63" s="147" t="n">
        <v>1</v>
      </c>
      <c r="X63" s="148" t="n">
        <v>0</v>
      </c>
      <c r="Y63" s="148" t="n">
        <v>0</v>
      </c>
      <c r="Z63" s="148" t="n">
        <v>0</v>
      </c>
      <c r="AA63" s="148" t="n">
        <v>0</v>
      </c>
      <c r="AB63" s="148" t="n">
        <v>0</v>
      </c>
      <c r="AC63" s="148" t="n">
        <v>3</v>
      </c>
      <c r="AD63" s="148" t="n">
        <v>0</v>
      </c>
      <c r="AE63" s="148" t="n">
        <v>0</v>
      </c>
      <c r="AF63" s="149" t="n">
        <v>0</v>
      </c>
      <c r="AG63" s="151" t="n">
        <v>2</v>
      </c>
      <c r="AH63" s="252" t="n">
        <v>8</v>
      </c>
    </row>
    <row r="64" s="181" customFormat="true" ht="15" hidden="false" customHeight="false" outlineLevel="0" collapsed="false">
      <c r="B64" s="132" t="s">
        <v>841</v>
      </c>
      <c r="C64" s="181" t="s">
        <v>846</v>
      </c>
      <c r="D64" s="223" t="s">
        <v>110</v>
      </c>
      <c r="E64" s="132" t="s">
        <v>102</v>
      </c>
      <c r="F64" s="132" t="n">
        <v>10</v>
      </c>
      <c r="G64" s="188" t="s">
        <v>868</v>
      </c>
      <c r="H64" s="147" t="n">
        <v>0</v>
      </c>
      <c r="I64" s="148" t="n">
        <v>0</v>
      </c>
      <c r="J64" s="148" t="n">
        <v>0</v>
      </c>
      <c r="K64" s="148" t="n">
        <v>0</v>
      </c>
      <c r="L64" s="148" t="n">
        <v>0</v>
      </c>
      <c r="M64" s="148" t="n">
        <v>0</v>
      </c>
      <c r="N64" s="148" t="n">
        <v>0</v>
      </c>
      <c r="O64" s="148" t="n">
        <v>0</v>
      </c>
      <c r="P64" s="148" t="n">
        <v>0</v>
      </c>
      <c r="Q64" s="148" t="n">
        <v>1</v>
      </c>
      <c r="R64" s="148" t="n">
        <v>0</v>
      </c>
      <c r="S64" s="148" t="n">
        <v>0</v>
      </c>
      <c r="T64" s="148" t="n">
        <v>0</v>
      </c>
      <c r="U64" s="148" t="n">
        <v>0</v>
      </c>
      <c r="V64" s="149" t="n">
        <v>0</v>
      </c>
      <c r="W64" s="147" t="n">
        <v>1</v>
      </c>
      <c r="X64" s="148" t="n">
        <v>0</v>
      </c>
      <c r="Y64" s="148" t="n">
        <v>0</v>
      </c>
      <c r="Z64" s="148" t="n">
        <v>0</v>
      </c>
      <c r="AA64" s="148" t="n">
        <v>0</v>
      </c>
      <c r="AB64" s="148" t="n">
        <v>0</v>
      </c>
      <c r="AC64" s="148" t="n">
        <v>2</v>
      </c>
      <c r="AD64" s="148" t="n">
        <v>0</v>
      </c>
      <c r="AE64" s="148" t="n">
        <v>0</v>
      </c>
      <c r="AF64" s="149" t="n">
        <v>0</v>
      </c>
      <c r="AG64" s="151" t="n">
        <v>1</v>
      </c>
      <c r="AH64" s="252" t="n">
        <v>5</v>
      </c>
    </row>
    <row r="65" s="181" customFormat="true" ht="15" hidden="false" customHeight="false" outlineLevel="0" collapsed="false">
      <c r="B65" s="132" t="s">
        <v>841</v>
      </c>
      <c r="C65" s="181" t="s">
        <v>841</v>
      </c>
      <c r="D65" s="223" t="s">
        <v>110</v>
      </c>
      <c r="E65" s="132" t="s">
        <v>102</v>
      </c>
      <c r="F65" s="132" t="n">
        <v>10</v>
      </c>
      <c r="G65" s="188" t="s">
        <v>873</v>
      </c>
      <c r="H65" s="147" t="n">
        <v>0</v>
      </c>
      <c r="I65" s="148" t="n">
        <v>0</v>
      </c>
      <c r="J65" s="148" t="n">
        <v>0</v>
      </c>
      <c r="K65" s="148" t="n">
        <v>0</v>
      </c>
      <c r="L65" s="148" t="n">
        <v>0</v>
      </c>
      <c r="M65" s="148" t="n">
        <v>0</v>
      </c>
      <c r="N65" s="148" t="n">
        <v>0</v>
      </c>
      <c r="O65" s="148" t="n">
        <v>0</v>
      </c>
      <c r="P65" s="148" t="n">
        <v>0</v>
      </c>
      <c r="Q65" s="148" t="n">
        <v>6</v>
      </c>
      <c r="R65" s="148" t="n">
        <v>0</v>
      </c>
      <c r="S65" s="148" t="n">
        <v>0</v>
      </c>
      <c r="T65" s="148" t="n">
        <v>0</v>
      </c>
      <c r="U65" s="148" t="n">
        <v>0</v>
      </c>
      <c r="V65" s="149" t="n">
        <v>0</v>
      </c>
      <c r="W65" s="147" t="n">
        <v>1</v>
      </c>
      <c r="X65" s="148" t="n">
        <v>0</v>
      </c>
      <c r="Y65" s="148" t="n">
        <v>0</v>
      </c>
      <c r="Z65" s="148" t="n">
        <v>0</v>
      </c>
      <c r="AA65" s="148" t="n">
        <v>0</v>
      </c>
      <c r="AB65" s="148" t="n">
        <v>0</v>
      </c>
      <c r="AC65" s="148" t="n">
        <v>4</v>
      </c>
      <c r="AD65" s="148" t="n">
        <v>0</v>
      </c>
      <c r="AE65" s="148" t="n">
        <v>0</v>
      </c>
      <c r="AF65" s="149" t="n">
        <v>0</v>
      </c>
      <c r="AG65" s="151" t="n">
        <v>1</v>
      </c>
      <c r="AH65" s="252" t="n">
        <v>12</v>
      </c>
    </row>
    <row r="66" s="181" customFormat="true" ht="15" hidden="false" customHeight="false" outlineLevel="0" collapsed="false">
      <c r="B66" s="132" t="s">
        <v>841</v>
      </c>
      <c r="C66" s="181" t="s">
        <v>844</v>
      </c>
      <c r="D66" s="223" t="s">
        <v>110</v>
      </c>
      <c r="E66" s="132" t="s">
        <v>102</v>
      </c>
      <c r="F66" s="132" t="n">
        <v>10</v>
      </c>
      <c r="G66" s="188" t="s">
        <v>876</v>
      </c>
      <c r="H66" s="147" t="n">
        <v>0</v>
      </c>
      <c r="I66" s="148" t="n">
        <v>0</v>
      </c>
      <c r="J66" s="148" t="n">
        <v>0</v>
      </c>
      <c r="K66" s="148" t="n">
        <v>0</v>
      </c>
      <c r="L66" s="148" t="n">
        <v>0</v>
      </c>
      <c r="M66" s="148" t="n">
        <v>0</v>
      </c>
      <c r="N66" s="148" t="n">
        <v>0</v>
      </c>
      <c r="O66" s="148" t="n">
        <v>0</v>
      </c>
      <c r="P66" s="148" t="n">
        <v>0</v>
      </c>
      <c r="Q66" s="148" t="n">
        <v>2</v>
      </c>
      <c r="R66" s="148" t="n">
        <v>0</v>
      </c>
      <c r="S66" s="148" t="n">
        <v>0</v>
      </c>
      <c r="T66" s="148" t="n">
        <v>0</v>
      </c>
      <c r="U66" s="148" t="n">
        <v>0</v>
      </c>
      <c r="V66" s="149" t="n">
        <v>0</v>
      </c>
      <c r="W66" s="147" t="n">
        <v>1</v>
      </c>
      <c r="X66" s="148" t="n">
        <v>0</v>
      </c>
      <c r="Y66" s="148" t="n">
        <v>0</v>
      </c>
      <c r="Z66" s="148" t="n">
        <v>0</v>
      </c>
      <c r="AA66" s="148" t="n">
        <v>0</v>
      </c>
      <c r="AB66" s="148" t="n">
        <v>0</v>
      </c>
      <c r="AC66" s="148" t="n">
        <v>1</v>
      </c>
      <c r="AD66" s="148" t="n">
        <v>1</v>
      </c>
      <c r="AE66" s="148" t="n">
        <v>0</v>
      </c>
      <c r="AF66" s="149" t="n">
        <v>0</v>
      </c>
      <c r="AG66" s="151" t="n">
        <v>2</v>
      </c>
      <c r="AH66" s="252" t="n">
        <v>7</v>
      </c>
    </row>
    <row r="67" s="181" customFormat="true" ht="15" hidden="false" customHeight="false" outlineLevel="0" collapsed="false">
      <c r="B67" s="132" t="s">
        <v>841</v>
      </c>
      <c r="C67" s="181" t="s">
        <v>841</v>
      </c>
      <c r="D67" s="223" t="s">
        <v>110</v>
      </c>
      <c r="E67" s="132" t="s">
        <v>102</v>
      </c>
      <c r="F67" s="132" t="n">
        <v>10</v>
      </c>
      <c r="G67" s="188" t="s">
        <v>890</v>
      </c>
      <c r="H67" s="147" t="n">
        <v>0</v>
      </c>
      <c r="I67" s="148" t="n">
        <v>0</v>
      </c>
      <c r="J67" s="148" t="n">
        <v>0</v>
      </c>
      <c r="K67" s="148" t="n">
        <v>0</v>
      </c>
      <c r="L67" s="148" t="n">
        <v>0</v>
      </c>
      <c r="M67" s="148" t="n">
        <v>0</v>
      </c>
      <c r="N67" s="148" t="n">
        <v>0</v>
      </c>
      <c r="O67" s="148" t="n">
        <v>0</v>
      </c>
      <c r="P67" s="148" t="n">
        <v>0</v>
      </c>
      <c r="Q67" s="148" t="n">
        <v>2</v>
      </c>
      <c r="R67" s="148" t="n">
        <v>0</v>
      </c>
      <c r="S67" s="148" t="n">
        <v>0</v>
      </c>
      <c r="T67" s="148" t="n">
        <v>0</v>
      </c>
      <c r="U67" s="148" t="n">
        <v>0</v>
      </c>
      <c r="V67" s="149" t="n">
        <v>0</v>
      </c>
      <c r="W67" s="147" t="n">
        <v>1</v>
      </c>
      <c r="X67" s="148" t="n">
        <v>0</v>
      </c>
      <c r="Y67" s="148" t="n">
        <v>0</v>
      </c>
      <c r="Z67" s="148" t="n">
        <v>0</v>
      </c>
      <c r="AA67" s="148" t="n">
        <v>0</v>
      </c>
      <c r="AB67" s="148" t="n">
        <v>0</v>
      </c>
      <c r="AC67" s="148" t="n">
        <v>2</v>
      </c>
      <c r="AD67" s="148" t="n">
        <v>0</v>
      </c>
      <c r="AE67" s="148" t="n">
        <v>0</v>
      </c>
      <c r="AF67" s="149" t="n">
        <v>0</v>
      </c>
      <c r="AG67" s="151" t="n">
        <v>2</v>
      </c>
      <c r="AH67" s="252" t="n">
        <v>7</v>
      </c>
    </row>
    <row r="68" s="181" customFormat="true" ht="15" hidden="false" customHeight="false" outlineLevel="0" collapsed="false">
      <c r="B68" s="132" t="s">
        <v>841</v>
      </c>
      <c r="C68" s="181" t="s">
        <v>884</v>
      </c>
      <c r="D68" s="223" t="s">
        <v>110</v>
      </c>
      <c r="E68" s="132" t="s">
        <v>102</v>
      </c>
      <c r="F68" s="132" t="n">
        <v>10</v>
      </c>
      <c r="G68" s="188" t="s">
        <v>894</v>
      </c>
      <c r="H68" s="147" t="n">
        <v>0</v>
      </c>
      <c r="I68" s="148" t="n">
        <v>0</v>
      </c>
      <c r="J68" s="148" t="n">
        <v>0</v>
      </c>
      <c r="K68" s="148" t="n">
        <v>0</v>
      </c>
      <c r="L68" s="148" t="n">
        <v>0</v>
      </c>
      <c r="M68" s="148" t="n">
        <v>0</v>
      </c>
      <c r="N68" s="148" t="n">
        <v>0</v>
      </c>
      <c r="O68" s="148" t="n">
        <v>0</v>
      </c>
      <c r="P68" s="148" t="n">
        <v>0</v>
      </c>
      <c r="Q68" s="148" t="n">
        <v>1</v>
      </c>
      <c r="R68" s="148" t="n">
        <v>0</v>
      </c>
      <c r="S68" s="148" t="n">
        <v>0</v>
      </c>
      <c r="T68" s="148" t="n">
        <v>0</v>
      </c>
      <c r="U68" s="148" t="n">
        <v>0</v>
      </c>
      <c r="V68" s="149" t="n">
        <v>0</v>
      </c>
      <c r="W68" s="147" t="n">
        <v>1</v>
      </c>
      <c r="X68" s="148" t="n">
        <v>0</v>
      </c>
      <c r="Y68" s="148" t="n">
        <v>0</v>
      </c>
      <c r="Z68" s="148" t="n">
        <v>0</v>
      </c>
      <c r="AA68" s="148" t="n">
        <v>0</v>
      </c>
      <c r="AB68" s="148" t="n">
        <v>0</v>
      </c>
      <c r="AC68" s="148" t="n">
        <v>1</v>
      </c>
      <c r="AD68" s="148" t="n">
        <v>0</v>
      </c>
      <c r="AE68" s="148" t="n">
        <v>0</v>
      </c>
      <c r="AF68" s="149" t="n">
        <v>0</v>
      </c>
      <c r="AG68" s="151" t="n">
        <v>2</v>
      </c>
      <c r="AH68" s="252" t="n">
        <v>5</v>
      </c>
    </row>
    <row r="69" s="181" customFormat="true" ht="15" hidden="false" customHeight="false" outlineLevel="0" collapsed="false">
      <c r="B69" s="132" t="s">
        <v>841</v>
      </c>
      <c r="C69" s="181" t="s">
        <v>842</v>
      </c>
      <c r="D69" s="223" t="s">
        <v>108</v>
      </c>
      <c r="E69" s="132" t="s">
        <v>102</v>
      </c>
      <c r="F69" s="132" t="n">
        <v>8</v>
      </c>
      <c r="G69" s="188" t="s">
        <v>842</v>
      </c>
      <c r="H69" s="147" t="n">
        <v>1</v>
      </c>
      <c r="I69" s="148" t="n">
        <v>0</v>
      </c>
      <c r="J69" s="148" t="n">
        <v>0</v>
      </c>
      <c r="K69" s="148" t="n">
        <v>1</v>
      </c>
      <c r="L69" s="148" t="n">
        <v>0</v>
      </c>
      <c r="M69" s="148" t="n">
        <v>0</v>
      </c>
      <c r="N69" s="148" t="n">
        <v>0</v>
      </c>
      <c r="O69" s="148" t="n">
        <v>0</v>
      </c>
      <c r="P69" s="148" t="n">
        <v>0</v>
      </c>
      <c r="Q69" s="148" t="n">
        <v>5</v>
      </c>
      <c r="R69" s="148" t="n">
        <v>0</v>
      </c>
      <c r="S69" s="148" t="n">
        <v>0</v>
      </c>
      <c r="T69" s="148" t="n">
        <v>0</v>
      </c>
      <c r="U69" s="148" t="n">
        <v>0</v>
      </c>
      <c r="V69" s="149" t="n">
        <v>0</v>
      </c>
      <c r="W69" s="147" t="n">
        <v>2</v>
      </c>
      <c r="X69" s="148" t="n">
        <v>0</v>
      </c>
      <c r="Y69" s="148" t="n">
        <v>0</v>
      </c>
      <c r="Z69" s="148" t="n">
        <v>0</v>
      </c>
      <c r="AA69" s="148" t="n">
        <v>0</v>
      </c>
      <c r="AB69" s="148" t="n">
        <v>0</v>
      </c>
      <c r="AC69" s="148" t="n">
        <v>7</v>
      </c>
      <c r="AD69" s="148" t="n">
        <v>2</v>
      </c>
      <c r="AE69" s="148" t="n">
        <v>2</v>
      </c>
      <c r="AF69" s="149" t="n">
        <v>0</v>
      </c>
      <c r="AG69" s="151" t="n">
        <v>3</v>
      </c>
      <c r="AH69" s="252" t="n">
        <v>23</v>
      </c>
    </row>
    <row r="70" s="181" customFormat="true" ht="15" hidden="false" customHeight="false" outlineLevel="0" collapsed="false">
      <c r="B70" s="132" t="s">
        <v>841</v>
      </c>
      <c r="C70" s="181" t="s">
        <v>843</v>
      </c>
      <c r="D70" s="223" t="s">
        <v>108</v>
      </c>
      <c r="E70" s="132" t="s">
        <v>102</v>
      </c>
      <c r="F70" s="132" t="n">
        <v>8</v>
      </c>
      <c r="G70" s="188" t="s">
        <v>843</v>
      </c>
      <c r="H70" s="147" t="n">
        <v>1</v>
      </c>
      <c r="I70" s="148" t="n">
        <v>0</v>
      </c>
      <c r="J70" s="148" t="n">
        <v>0</v>
      </c>
      <c r="K70" s="148" t="n">
        <v>1</v>
      </c>
      <c r="L70" s="148" t="n">
        <v>0</v>
      </c>
      <c r="M70" s="148" t="n">
        <v>0</v>
      </c>
      <c r="N70" s="148" t="n">
        <v>0</v>
      </c>
      <c r="O70" s="148" t="n">
        <v>0</v>
      </c>
      <c r="P70" s="148" t="n">
        <v>0</v>
      </c>
      <c r="Q70" s="148" t="n">
        <v>7</v>
      </c>
      <c r="R70" s="148" t="n">
        <v>0</v>
      </c>
      <c r="S70" s="148" t="n">
        <v>0</v>
      </c>
      <c r="T70" s="148" t="n">
        <v>0</v>
      </c>
      <c r="U70" s="148" t="n">
        <v>0</v>
      </c>
      <c r="V70" s="149" t="n">
        <v>0</v>
      </c>
      <c r="W70" s="147" t="n">
        <v>3</v>
      </c>
      <c r="X70" s="148" t="n">
        <v>0</v>
      </c>
      <c r="Y70" s="148" t="n">
        <v>0</v>
      </c>
      <c r="Z70" s="148" t="n">
        <v>0</v>
      </c>
      <c r="AA70" s="148" t="n">
        <v>0</v>
      </c>
      <c r="AB70" s="148" t="n">
        <v>0</v>
      </c>
      <c r="AC70" s="148" t="n">
        <v>4</v>
      </c>
      <c r="AD70" s="148" t="n">
        <v>5</v>
      </c>
      <c r="AE70" s="148" t="n">
        <v>2</v>
      </c>
      <c r="AF70" s="149" t="n">
        <v>0</v>
      </c>
      <c r="AG70" s="151" t="n">
        <v>4</v>
      </c>
      <c r="AH70" s="252" t="n">
        <v>27</v>
      </c>
    </row>
    <row r="71" s="181" customFormat="true" ht="15" hidden="false" customHeight="false" outlineLevel="0" collapsed="false">
      <c r="B71" s="132" t="s">
        <v>841</v>
      </c>
      <c r="C71" s="181" t="s">
        <v>844</v>
      </c>
      <c r="D71" s="223" t="s">
        <v>108</v>
      </c>
      <c r="E71" s="132" t="s">
        <v>102</v>
      </c>
      <c r="F71" s="132" t="n">
        <v>8</v>
      </c>
      <c r="G71" s="188" t="s">
        <v>844</v>
      </c>
      <c r="H71" s="147" t="n">
        <v>0</v>
      </c>
      <c r="I71" s="148" t="n">
        <v>0</v>
      </c>
      <c r="J71" s="148" t="n">
        <v>0</v>
      </c>
      <c r="K71" s="148" t="n">
        <v>2</v>
      </c>
      <c r="L71" s="148" t="n">
        <v>0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15</v>
      </c>
      <c r="R71" s="148" t="n">
        <v>0</v>
      </c>
      <c r="S71" s="148" t="n">
        <v>0</v>
      </c>
      <c r="T71" s="148" t="n">
        <v>1</v>
      </c>
      <c r="U71" s="148" t="n">
        <v>0</v>
      </c>
      <c r="V71" s="149" t="n">
        <v>0</v>
      </c>
      <c r="W71" s="147" t="n">
        <v>6</v>
      </c>
      <c r="X71" s="148" t="n">
        <v>0</v>
      </c>
      <c r="Y71" s="148" t="n">
        <v>0</v>
      </c>
      <c r="Z71" s="148" t="n">
        <v>0</v>
      </c>
      <c r="AA71" s="148" t="n">
        <v>0</v>
      </c>
      <c r="AB71" s="148" t="n">
        <v>0</v>
      </c>
      <c r="AC71" s="148" t="n">
        <v>13</v>
      </c>
      <c r="AD71" s="148" t="n">
        <v>3</v>
      </c>
      <c r="AE71" s="148" t="n">
        <v>4</v>
      </c>
      <c r="AF71" s="149" t="n">
        <v>1</v>
      </c>
      <c r="AG71" s="151" t="n">
        <v>6</v>
      </c>
      <c r="AH71" s="252" t="n">
        <v>51</v>
      </c>
    </row>
    <row r="72" s="181" customFormat="true" ht="15" hidden="false" customHeight="false" outlineLevel="0" collapsed="false">
      <c r="B72" s="132" t="s">
        <v>841</v>
      </c>
      <c r="C72" s="181" t="s">
        <v>845</v>
      </c>
      <c r="D72" s="223" t="s">
        <v>108</v>
      </c>
      <c r="E72" s="132" t="s">
        <v>102</v>
      </c>
      <c r="F72" s="132" t="n">
        <v>8</v>
      </c>
      <c r="G72" s="188" t="s">
        <v>845</v>
      </c>
      <c r="H72" s="147" t="n">
        <v>0</v>
      </c>
      <c r="I72" s="148" t="n">
        <v>0</v>
      </c>
      <c r="J72" s="148" t="n">
        <v>0</v>
      </c>
      <c r="K72" s="148" t="n">
        <v>2</v>
      </c>
      <c r="L72" s="148" t="n">
        <v>0</v>
      </c>
      <c r="M72" s="148" t="n">
        <v>0</v>
      </c>
      <c r="N72" s="148" t="n">
        <v>0</v>
      </c>
      <c r="O72" s="148" t="n">
        <v>0</v>
      </c>
      <c r="P72" s="148" t="n">
        <v>0</v>
      </c>
      <c r="Q72" s="148" t="n">
        <v>5</v>
      </c>
      <c r="R72" s="148" t="n">
        <v>0</v>
      </c>
      <c r="S72" s="148" t="n">
        <v>0</v>
      </c>
      <c r="T72" s="148" t="n">
        <v>0</v>
      </c>
      <c r="U72" s="148" t="n">
        <v>1</v>
      </c>
      <c r="V72" s="149" t="n">
        <v>0</v>
      </c>
      <c r="W72" s="147" t="n">
        <v>3</v>
      </c>
      <c r="X72" s="148" t="n">
        <v>0</v>
      </c>
      <c r="Y72" s="148" t="n">
        <v>0</v>
      </c>
      <c r="Z72" s="148" t="n">
        <v>0</v>
      </c>
      <c r="AA72" s="148" t="n">
        <v>0</v>
      </c>
      <c r="AB72" s="148" t="n">
        <v>0</v>
      </c>
      <c r="AC72" s="148" t="n">
        <v>10</v>
      </c>
      <c r="AD72" s="148" t="n">
        <v>4</v>
      </c>
      <c r="AE72" s="148" t="n">
        <v>3</v>
      </c>
      <c r="AF72" s="149" t="n">
        <v>1</v>
      </c>
      <c r="AG72" s="151" t="n">
        <v>4</v>
      </c>
      <c r="AH72" s="252" t="n">
        <v>33</v>
      </c>
    </row>
    <row r="73" s="181" customFormat="true" ht="15" hidden="false" customHeight="false" outlineLevel="0" collapsed="false">
      <c r="B73" s="132" t="s">
        <v>841</v>
      </c>
      <c r="C73" s="181" t="s">
        <v>848</v>
      </c>
      <c r="D73" s="223" t="s">
        <v>108</v>
      </c>
      <c r="E73" s="132" t="s">
        <v>102</v>
      </c>
      <c r="F73" s="132" t="n">
        <v>8</v>
      </c>
      <c r="G73" s="188" t="s">
        <v>848</v>
      </c>
      <c r="H73" s="147" t="n">
        <v>0</v>
      </c>
      <c r="I73" s="148" t="n">
        <v>0</v>
      </c>
      <c r="J73" s="148" t="n">
        <v>0</v>
      </c>
      <c r="K73" s="148" t="n">
        <v>1</v>
      </c>
      <c r="L73" s="148" t="n">
        <v>0</v>
      </c>
      <c r="M73" s="148" t="n">
        <v>0</v>
      </c>
      <c r="N73" s="148" t="n">
        <v>0</v>
      </c>
      <c r="O73" s="148" t="n">
        <v>0</v>
      </c>
      <c r="P73" s="148" t="n">
        <v>0</v>
      </c>
      <c r="Q73" s="148" t="n">
        <v>10</v>
      </c>
      <c r="R73" s="148" t="n">
        <v>0</v>
      </c>
      <c r="S73" s="148" t="n">
        <v>0</v>
      </c>
      <c r="T73" s="148" t="n">
        <v>0</v>
      </c>
      <c r="U73" s="148" t="n">
        <v>0</v>
      </c>
      <c r="V73" s="149" t="n">
        <v>0</v>
      </c>
      <c r="W73" s="147" t="n">
        <v>4</v>
      </c>
      <c r="X73" s="148" t="n">
        <v>0</v>
      </c>
      <c r="Y73" s="148" t="n">
        <v>0</v>
      </c>
      <c r="Z73" s="148" t="n">
        <v>0</v>
      </c>
      <c r="AA73" s="148" t="n">
        <v>0</v>
      </c>
      <c r="AB73" s="148" t="n">
        <v>0</v>
      </c>
      <c r="AC73" s="148" t="n">
        <v>11</v>
      </c>
      <c r="AD73" s="148" t="n">
        <v>4</v>
      </c>
      <c r="AE73" s="148" t="n">
        <v>2</v>
      </c>
      <c r="AF73" s="149" t="n">
        <v>0</v>
      </c>
      <c r="AG73" s="151" t="n">
        <v>4</v>
      </c>
      <c r="AH73" s="252" t="n">
        <v>36</v>
      </c>
    </row>
    <row r="74" s="181" customFormat="true" ht="15" hidden="false" customHeight="false" outlineLevel="0" collapsed="false">
      <c r="B74" s="132" t="s">
        <v>841</v>
      </c>
      <c r="C74" s="181" t="s">
        <v>850</v>
      </c>
      <c r="D74" s="223" t="s">
        <v>108</v>
      </c>
      <c r="E74" s="132" t="s">
        <v>102</v>
      </c>
      <c r="F74" s="132" t="n">
        <v>8</v>
      </c>
      <c r="G74" s="188" t="s">
        <v>850</v>
      </c>
      <c r="H74" s="147" t="n">
        <v>0</v>
      </c>
      <c r="I74" s="148" t="n">
        <v>0</v>
      </c>
      <c r="J74" s="148" t="n">
        <v>0</v>
      </c>
      <c r="K74" s="148" t="n">
        <v>2</v>
      </c>
      <c r="L74" s="148" t="n">
        <v>0</v>
      </c>
      <c r="M74" s="148" t="n">
        <v>0</v>
      </c>
      <c r="N74" s="148" t="n">
        <v>0</v>
      </c>
      <c r="O74" s="148" t="n">
        <v>0</v>
      </c>
      <c r="P74" s="148" t="n">
        <v>0</v>
      </c>
      <c r="Q74" s="148" t="n">
        <v>10</v>
      </c>
      <c r="R74" s="148" t="n">
        <v>0</v>
      </c>
      <c r="S74" s="148" t="n">
        <v>0</v>
      </c>
      <c r="T74" s="148" t="n">
        <v>0</v>
      </c>
      <c r="U74" s="148" t="n">
        <v>0</v>
      </c>
      <c r="V74" s="149" t="n">
        <v>0</v>
      </c>
      <c r="W74" s="147" t="n">
        <v>6</v>
      </c>
      <c r="X74" s="148" t="n">
        <v>0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11</v>
      </c>
      <c r="AD74" s="148" t="n">
        <v>3</v>
      </c>
      <c r="AE74" s="148" t="n">
        <v>2</v>
      </c>
      <c r="AF74" s="149" t="n">
        <v>0</v>
      </c>
      <c r="AG74" s="151" t="n">
        <v>4</v>
      </c>
      <c r="AH74" s="252" t="n">
        <v>38</v>
      </c>
    </row>
    <row r="75" s="181" customFormat="true" ht="15" hidden="false" customHeight="false" outlineLevel="0" collapsed="false">
      <c r="B75" s="132" t="s">
        <v>841</v>
      </c>
      <c r="C75" s="181" t="s">
        <v>860</v>
      </c>
      <c r="D75" s="223" t="s">
        <v>108</v>
      </c>
      <c r="E75" s="132" t="s">
        <v>102</v>
      </c>
      <c r="F75" s="132" t="n">
        <v>8</v>
      </c>
      <c r="G75" s="188" t="s">
        <v>860</v>
      </c>
      <c r="H75" s="147" t="n">
        <v>1</v>
      </c>
      <c r="I75" s="148" t="n">
        <v>0</v>
      </c>
      <c r="J75" s="148" t="n">
        <v>0</v>
      </c>
      <c r="K75" s="148" t="n">
        <v>2</v>
      </c>
      <c r="L75" s="148" t="n">
        <v>0</v>
      </c>
      <c r="M75" s="148" t="n">
        <v>0</v>
      </c>
      <c r="N75" s="148" t="n">
        <v>0</v>
      </c>
      <c r="O75" s="148" t="n">
        <v>0</v>
      </c>
      <c r="P75" s="148" t="n">
        <v>0</v>
      </c>
      <c r="Q75" s="148" t="n">
        <v>5</v>
      </c>
      <c r="R75" s="148" t="n">
        <v>0</v>
      </c>
      <c r="S75" s="148" t="n">
        <v>0</v>
      </c>
      <c r="T75" s="148" t="n">
        <v>0</v>
      </c>
      <c r="U75" s="148" t="n">
        <v>0</v>
      </c>
      <c r="V75" s="149" t="n">
        <v>0</v>
      </c>
      <c r="W75" s="147" t="n">
        <v>3</v>
      </c>
      <c r="X75" s="148" t="n">
        <v>0</v>
      </c>
      <c r="Y75" s="148" t="n">
        <v>0</v>
      </c>
      <c r="Z75" s="148" t="n">
        <v>0</v>
      </c>
      <c r="AA75" s="148" t="n">
        <v>0</v>
      </c>
      <c r="AB75" s="148" t="n">
        <v>0</v>
      </c>
      <c r="AC75" s="148" t="n">
        <v>4</v>
      </c>
      <c r="AD75" s="148" t="n">
        <v>4</v>
      </c>
      <c r="AE75" s="148" t="n">
        <v>2</v>
      </c>
      <c r="AF75" s="149" t="n">
        <v>0</v>
      </c>
      <c r="AG75" s="151" t="n">
        <v>2</v>
      </c>
      <c r="AH75" s="252" t="n">
        <v>23</v>
      </c>
    </row>
    <row r="76" s="181" customFormat="true" ht="15" hidden="false" customHeight="false" outlineLevel="0" collapsed="false">
      <c r="B76" s="132" t="s">
        <v>841</v>
      </c>
      <c r="C76" s="181" t="s">
        <v>851</v>
      </c>
      <c r="D76" s="223" t="s">
        <v>108</v>
      </c>
      <c r="E76" s="132" t="s">
        <v>102</v>
      </c>
      <c r="F76" s="132" t="n">
        <v>8</v>
      </c>
      <c r="G76" s="188" t="s">
        <v>851</v>
      </c>
      <c r="H76" s="147" t="n">
        <v>0</v>
      </c>
      <c r="I76" s="148" t="n">
        <v>0</v>
      </c>
      <c r="J76" s="148" t="n">
        <v>0</v>
      </c>
      <c r="K76" s="148" t="n">
        <v>2</v>
      </c>
      <c r="L76" s="148" t="n">
        <v>0</v>
      </c>
      <c r="M76" s="148" t="n">
        <v>0</v>
      </c>
      <c r="N76" s="148" t="n">
        <v>0</v>
      </c>
      <c r="O76" s="148" t="n">
        <v>0</v>
      </c>
      <c r="P76" s="148" t="n">
        <v>0</v>
      </c>
      <c r="Q76" s="148" t="n">
        <v>11</v>
      </c>
      <c r="R76" s="148" t="n">
        <v>0</v>
      </c>
      <c r="S76" s="148" t="n">
        <v>0</v>
      </c>
      <c r="T76" s="148" t="n">
        <v>0</v>
      </c>
      <c r="U76" s="148" t="n">
        <v>0</v>
      </c>
      <c r="V76" s="149" t="n">
        <v>0</v>
      </c>
      <c r="W76" s="147" t="n">
        <v>6</v>
      </c>
      <c r="X76" s="148" t="n">
        <v>0</v>
      </c>
      <c r="Y76" s="148" t="n">
        <v>0</v>
      </c>
      <c r="Z76" s="148" t="n">
        <v>0</v>
      </c>
      <c r="AA76" s="148" t="n">
        <v>0</v>
      </c>
      <c r="AB76" s="148" t="n">
        <v>0</v>
      </c>
      <c r="AC76" s="148" t="n">
        <v>11</v>
      </c>
      <c r="AD76" s="148" t="n">
        <v>4</v>
      </c>
      <c r="AE76" s="148" t="n">
        <v>3</v>
      </c>
      <c r="AF76" s="149" t="n">
        <v>0</v>
      </c>
      <c r="AG76" s="151" t="n">
        <v>3</v>
      </c>
      <c r="AH76" s="252" t="n">
        <v>40</v>
      </c>
    </row>
    <row r="77" s="181" customFormat="true" ht="15" hidden="false" customHeight="false" outlineLevel="0" collapsed="false">
      <c r="B77" s="132" t="s">
        <v>841</v>
      </c>
      <c r="C77" s="181" t="s">
        <v>865</v>
      </c>
      <c r="D77" s="223" t="s">
        <v>108</v>
      </c>
      <c r="E77" s="132" t="s">
        <v>102</v>
      </c>
      <c r="F77" s="132" t="n">
        <v>8</v>
      </c>
      <c r="G77" s="188" t="s">
        <v>865</v>
      </c>
      <c r="H77" s="147" t="n">
        <v>1</v>
      </c>
      <c r="I77" s="148" t="n">
        <v>0</v>
      </c>
      <c r="J77" s="148" t="n">
        <v>0</v>
      </c>
      <c r="K77" s="148" t="n">
        <v>1</v>
      </c>
      <c r="L77" s="148" t="n">
        <v>0</v>
      </c>
      <c r="M77" s="148" t="n">
        <v>0</v>
      </c>
      <c r="N77" s="148" t="n">
        <v>0</v>
      </c>
      <c r="O77" s="148" t="n">
        <v>0</v>
      </c>
      <c r="P77" s="148" t="n">
        <v>0</v>
      </c>
      <c r="Q77" s="148" t="n">
        <v>7</v>
      </c>
      <c r="R77" s="148" t="n">
        <v>0</v>
      </c>
      <c r="S77" s="148" t="n">
        <v>0</v>
      </c>
      <c r="T77" s="148" t="n">
        <v>0</v>
      </c>
      <c r="U77" s="148" t="n">
        <v>0</v>
      </c>
      <c r="V77" s="149" t="n">
        <v>0</v>
      </c>
      <c r="W77" s="147" t="n">
        <v>6</v>
      </c>
      <c r="X77" s="148" t="n">
        <v>0</v>
      </c>
      <c r="Y77" s="148" t="n">
        <v>0</v>
      </c>
      <c r="Z77" s="148" t="n">
        <v>0</v>
      </c>
      <c r="AA77" s="148" t="n">
        <v>0</v>
      </c>
      <c r="AB77" s="148" t="n">
        <v>0</v>
      </c>
      <c r="AC77" s="148" t="n">
        <v>8</v>
      </c>
      <c r="AD77" s="148" t="n">
        <v>4</v>
      </c>
      <c r="AE77" s="148" t="n">
        <v>2</v>
      </c>
      <c r="AF77" s="149" t="n">
        <v>0</v>
      </c>
      <c r="AG77" s="151" t="n">
        <v>6</v>
      </c>
      <c r="AH77" s="252" t="n">
        <v>35</v>
      </c>
    </row>
    <row r="78" s="181" customFormat="true" ht="15" hidden="false" customHeight="false" outlineLevel="0" collapsed="false">
      <c r="B78" s="132" t="s">
        <v>841</v>
      </c>
      <c r="C78" s="181" t="s">
        <v>858</v>
      </c>
      <c r="D78" s="223" t="s">
        <v>108</v>
      </c>
      <c r="E78" s="132" t="s">
        <v>102</v>
      </c>
      <c r="F78" s="132" t="n">
        <v>8</v>
      </c>
      <c r="G78" s="188" t="s">
        <v>858</v>
      </c>
      <c r="H78" s="147" t="n">
        <v>1</v>
      </c>
      <c r="I78" s="148" t="n">
        <v>0</v>
      </c>
      <c r="J78" s="148" t="n">
        <v>0</v>
      </c>
      <c r="K78" s="148" t="n">
        <v>1</v>
      </c>
      <c r="L78" s="148" t="n">
        <v>0</v>
      </c>
      <c r="M78" s="148" t="n">
        <v>0</v>
      </c>
      <c r="N78" s="148" t="n">
        <v>0</v>
      </c>
      <c r="O78" s="148" t="n">
        <v>0</v>
      </c>
      <c r="P78" s="148" t="n">
        <v>0</v>
      </c>
      <c r="Q78" s="148" t="n">
        <v>6</v>
      </c>
      <c r="R78" s="148" t="n">
        <v>0</v>
      </c>
      <c r="S78" s="148" t="n">
        <v>0</v>
      </c>
      <c r="T78" s="148" t="n">
        <v>0</v>
      </c>
      <c r="U78" s="148" t="n">
        <v>0</v>
      </c>
      <c r="V78" s="149" t="n">
        <v>0</v>
      </c>
      <c r="W78" s="147" t="n">
        <v>4</v>
      </c>
      <c r="X78" s="148" t="n">
        <v>0</v>
      </c>
      <c r="Y78" s="148" t="n">
        <v>0</v>
      </c>
      <c r="Z78" s="148" t="n">
        <v>0</v>
      </c>
      <c r="AA78" s="148" t="n">
        <v>0</v>
      </c>
      <c r="AB78" s="148" t="n">
        <v>0</v>
      </c>
      <c r="AC78" s="148" t="n">
        <v>4</v>
      </c>
      <c r="AD78" s="148" t="n">
        <v>3</v>
      </c>
      <c r="AE78" s="148" t="n">
        <v>2</v>
      </c>
      <c r="AF78" s="149" t="n">
        <v>0</v>
      </c>
      <c r="AG78" s="151" t="n">
        <v>4</v>
      </c>
      <c r="AH78" s="252" t="n">
        <v>25</v>
      </c>
    </row>
    <row r="79" s="181" customFormat="true" ht="15" hidden="false" customHeight="false" outlineLevel="0" collapsed="false">
      <c r="B79" s="132" t="s">
        <v>841</v>
      </c>
      <c r="C79" s="181" t="s">
        <v>853</v>
      </c>
      <c r="D79" s="223" t="s">
        <v>108</v>
      </c>
      <c r="E79" s="132" t="s">
        <v>102</v>
      </c>
      <c r="F79" s="132" t="n">
        <v>8</v>
      </c>
      <c r="G79" s="188" t="s">
        <v>853</v>
      </c>
      <c r="H79" s="147" t="n">
        <v>1</v>
      </c>
      <c r="I79" s="148" t="n">
        <v>0</v>
      </c>
      <c r="J79" s="148" t="n">
        <v>0</v>
      </c>
      <c r="K79" s="148" t="n">
        <v>2</v>
      </c>
      <c r="L79" s="148" t="n">
        <v>0</v>
      </c>
      <c r="M79" s="148" t="n">
        <v>0</v>
      </c>
      <c r="N79" s="148" t="n">
        <v>0</v>
      </c>
      <c r="O79" s="148" t="n">
        <v>0</v>
      </c>
      <c r="P79" s="148" t="n">
        <v>0</v>
      </c>
      <c r="Q79" s="148" t="n">
        <v>13</v>
      </c>
      <c r="R79" s="148" t="n">
        <v>0</v>
      </c>
      <c r="S79" s="148" t="n">
        <v>0</v>
      </c>
      <c r="T79" s="148" t="n">
        <v>0</v>
      </c>
      <c r="U79" s="148" t="n">
        <v>0</v>
      </c>
      <c r="V79" s="149" t="n">
        <v>0</v>
      </c>
      <c r="W79" s="147" t="n">
        <v>9</v>
      </c>
      <c r="X79" s="148" t="n">
        <v>0</v>
      </c>
      <c r="Y79" s="148" t="n">
        <v>0</v>
      </c>
      <c r="Z79" s="148" t="n">
        <v>1</v>
      </c>
      <c r="AA79" s="148" t="n">
        <v>0</v>
      </c>
      <c r="AB79" s="148" t="n">
        <v>0</v>
      </c>
      <c r="AC79" s="148" t="n">
        <v>13</v>
      </c>
      <c r="AD79" s="148" t="n">
        <v>9</v>
      </c>
      <c r="AE79" s="148" t="n">
        <v>5</v>
      </c>
      <c r="AF79" s="149" t="n">
        <v>1</v>
      </c>
      <c r="AG79" s="151" t="n">
        <v>2</v>
      </c>
      <c r="AH79" s="252" t="n">
        <v>56</v>
      </c>
    </row>
    <row r="80" s="181" customFormat="true" ht="15" hidden="false" customHeight="false" outlineLevel="0" collapsed="false">
      <c r="B80" s="132" t="s">
        <v>841</v>
      </c>
      <c r="C80" s="181" t="s">
        <v>879</v>
      </c>
      <c r="D80" s="223" t="s">
        <v>108</v>
      </c>
      <c r="E80" s="132" t="s">
        <v>102</v>
      </c>
      <c r="F80" s="132" t="n">
        <v>8</v>
      </c>
      <c r="G80" s="188" t="s">
        <v>879</v>
      </c>
      <c r="H80" s="147" t="n">
        <v>1</v>
      </c>
      <c r="I80" s="148" t="n">
        <v>0</v>
      </c>
      <c r="J80" s="148" t="n">
        <v>0</v>
      </c>
      <c r="K80" s="148" t="n">
        <v>2</v>
      </c>
      <c r="L80" s="148" t="n">
        <v>0</v>
      </c>
      <c r="M80" s="148" t="n">
        <v>0</v>
      </c>
      <c r="N80" s="148" t="n">
        <v>0</v>
      </c>
      <c r="O80" s="148" t="n">
        <v>0</v>
      </c>
      <c r="P80" s="148" t="n">
        <v>0</v>
      </c>
      <c r="Q80" s="148" t="n">
        <v>8</v>
      </c>
      <c r="R80" s="148" t="n">
        <v>0</v>
      </c>
      <c r="S80" s="148" t="n">
        <v>0</v>
      </c>
      <c r="T80" s="148" t="n">
        <v>0</v>
      </c>
      <c r="U80" s="148" t="n">
        <v>0</v>
      </c>
      <c r="V80" s="149" t="n">
        <v>0</v>
      </c>
      <c r="W80" s="147" t="n">
        <v>5</v>
      </c>
      <c r="X80" s="148" t="n">
        <v>0</v>
      </c>
      <c r="Y80" s="148" t="n">
        <v>0</v>
      </c>
      <c r="Z80" s="148" t="n">
        <v>0</v>
      </c>
      <c r="AA80" s="148" t="n">
        <v>0</v>
      </c>
      <c r="AB80" s="148" t="n">
        <v>0</v>
      </c>
      <c r="AC80" s="148" t="n">
        <v>7</v>
      </c>
      <c r="AD80" s="148" t="n">
        <v>6</v>
      </c>
      <c r="AE80" s="148" t="n">
        <v>1</v>
      </c>
      <c r="AF80" s="149" t="n">
        <v>0</v>
      </c>
      <c r="AG80" s="151" t="n">
        <v>3</v>
      </c>
      <c r="AH80" s="252" t="n">
        <v>33</v>
      </c>
    </row>
    <row r="81" s="181" customFormat="true" ht="15" hidden="false" customHeight="false" outlineLevel="0" collapsed="false">
      <c r="B81" s="132" t="s">
        <v>841</v>
      </c>
      <c r="C81" s="181" t="s">
        <v>881</v>
      </c>
      <c r="D81" s="223" t="s">
        <v>108</v>
      </c>
      <c r="E81" s="132" t="s">
        <v>102</v>
      </c>
      <c r="F81" s="132" t="n">
        <v>8</v>
      </c>
      <c r="G81" s="188" t="s">
        <v>881</v>
      </c>
      <c r="H81" s="147" t="n">
        <v>1</v>
      </c>
      <c r="I81" s="148" t="n">
        <v>0</v>
      </c>
      <c r="J81" s="148" t="n">
        <v>0</v>
      </c>
      <c r="K81" s="148" t="n">
        <v>2</v>
      </c>
      <c r="L81" s="148" t="n">
        <v>0</v>
      </c>
      <c r="M81" s="148" t="n">
        <v>0</v>
      </c>
      <c r="N81" s="148" t="n">
        <v>0</v>
      </c>
      <c r="O81" s="148" t="n">
        <v>0</v>
      </c>
      <c r="P81" s="148" t="n">
        <v>0</v>
      </c>
      <c r="Q81" s="148" t="n">
        <v>5</v>
      </c>
      <c r="R81" s="148" t="n">
        <v>0</v>
      </c>
      <c r="S81" s="148" t="n">
        <v>0</v>
      </c>
      <c r="T81" s="148" t="n">
        <v>0</v>
      </c>
      <c r="U81" s="148" t="n">
        <v>0</v>
      </c>
      <c r="V81" s="149" t="n">
        <v>0</v>
      </c>
      <c r="W81" s="147" t="n">
        <v>4</v>
      </c>
      <c r="X81" s="148" t="n">
        <v>0</v>
      </c>
      <c r="Y81" s="148" t="n">
        <v>0</v>
      </c>
      <c r="Z81" s="148" t="n">
        <v>0</v>
      </c>
      <c r="AA81" s="148" t="n">
        <v>0</v>
      </c>
      <c r="AB81" s="148" t="n">
        <v>0</v>
      </c>
      <c r="AC81" s="148" t="n">
        <v>9</v>
      </c>
      <c r="AD81" s="148" t="n">
        <v>1</v>
      </c>
      <c r="AE81" s="148" t="n">
        <v>2</v>
      </c>
      <c r="AF81" s="149" t="n">
        <v>0</v>
      </c>
      <c r="AG81" s="151" t="n">
        <v>2</v>
      </c>
      <c r="AH81" s="252" t="n">
        <v>26</v>
      </c>
    </row>
    <row r="82" s="181" customFormat="true" ht="15" hidden="false" customHeight="false" outlineLevel="0" collapsed="false">
      <c r="B82" s="132" t="s">
        <v>841</v>
      </c>
      <c r="C82" s="181" t="s">
        <v>841</v>
      </c>
      <c r="D82" s="223" t="s">
        <v>108</v>
      </c>
      <c r="E82" s="132" t="s">
        <v>102</v>
      </c>
      <c r="F82" s="132" t="n">
        <v>8</v>
      </c>
      <c r="G82" s="188" t="s">
        <v>841</v>
      </c>
      <c r="H82" s="147" t="n">
        <v>2</v>
      </c>
      <c r="I82" s="148" t="n">
        <v>0</v>
      </c>
      <c r="J82" s="148" t="n">
        <v>0</v>
      </c>
      <c r="K82" s="148" t="n">
        <v>22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95</v>
      </c>
      <c r="R82" s="148" t="n">
        <v>0</v>
      </c>
      <c r="S82" s="148" t="n">
        <v>0</v>
      </c>
      <c r="T82" s="148" t="n">
        <v>1</v>
      </c>
      <c r="U82" s="148" t="n">
        <v>0</v>
      </c>
      <c r="V82" s="149" t="n">
        <v>0</v>
      </c>
      <c r="W82" s="147" t="n">
        <v>76</v>
      </c>
      <c r="X82" s="148" t="n">
        <v>0</v>
      </c>
      <c r="Y82" s="148" t="n">
        <v>0</v>
      </c>
      <c r="Z82" s="148" t="n">
        <v>1</v>
      </c>
      <c r="AA82" s="148" t="n">
        <v>0</v>
      </c>
      <c r="AB82" s="148" t="n">
        <v>0</v>
      </c>
      <c r="AC82" s="148" t="n">
        <v>120</v>
      </c>
      <c r="AD82" s="148" t="n">
        <v>48</v>
      </c>
      <c r="AE82" s="148" t="n">
        <v>15</v>
      </c>
      <c r="AF82" s="149" t="n">
        <v>1</v>
      </c>
      <c r="AG82" s="151" t="n">
        <v>35</v>
      </c>
      <c r="AH82" s="252" t="n">
        <v>416</v>
      </c>
    </row>
    <row r="83" s="181" customFormat="true" ht="15" hidden="false" customHeight="false" outlineLevel="0" collapsed="false">
      <c r="B83" s="132" t="s">
        <v>841</v>
      </c>
      <c r="C83" s="181" t="s">
        <v>891</v>
      </c>
      <c r="D83" s="223" t="s">
        <v>108</v>
      </c>
      <c r="E83" s="132" t="s">
        <v>102</v>
      </c>
      <c r="F83" s="132" t="n">
        <v>8</v>
      </c>
      <c r="G83" s="188" t="s">
        <v>891</v>
      </c>
      <c r="H83" s="147" t="n">
        <v>1</v>
      </c>
      <c r="I83" s="148" t="n">
        <v>0</v>
      </c>
      <c r="J83" s="148" t="n">
        <v>0</v>
      </c>
      <c r="K83" s="148" t="n">
        <v>2</v>
      </c>
      <c r="L83" s="148" t="n">
        <v>0</v>
      </c>
      <c r="M83" s="148" t="n">
        <v>0</v>
      </c>
      <c r="N83" s="148" t="n">
        <v>0</v>
      </c>
      <c r="O83" s="148" t="n">
        <v>0</v>
      </c>
      <c r="P83" s="148" t="n">
        <v>0</v>
      </c>
      <c r="Q83" s="148" t="n">
        <v>4</v>
      </c>
      <c r="R83" s="148" t="n">
        <v>0</v>
      </c>
      <c r="S83" s="148" t="n">
        <v>0</v>
      </c>
      <c r="T83" s="148" t="n">
        <v>0</v>
      </c>
      <c r="U83" s="148" t="n">
        <v>0</v>
      </c>
      <c r="V83" s="149" t="n">
        <v>0</v>
      </c>
      <c r="W83" s="147" t="n">
        <v>3</v>
      </c>
      <c r="X83" s="148" t="n">
        <v>0</v>
      </c>
      <c r="Y83" s="148" t="n">
        <v>0</v>
      </c>
      <c r="Z83" s="148" t="n">
        <v>0</v>
      </c>
      <c r="AA83" s="148" t="n">
        <v>0</v>
      </c>
      <c r="AB83" s="148" t="n">
        <v>0</v>
      </c>
      <c r="AC83" s="148" t="n">
        <v>2</v>
      </c>
      <c r="AD83" s="148" t="n">
        <v>4</v>
      </c>
      <c r="AE83" s="148" t="n">
        <v>2</v>
      </c>
      <c r="AF83" s="149" t="n">
        <v>0</v>
      </c>
      <c r="AG83" s="151" t="n">
        <v>2</v>
      </c>
      <c r="AH83" s="252" t="n">
        <v>20</v>
      </c>
    </row>
    <row r="84" s="181" customFormat="true" ht="15" hidden="false" customHeight="false" outlineLevel="0" collapsed="false">
      <c r="B84" s="132" t="s">
        <v>841</v>
      </c>
      <c r="C84" s="181" t="s">
        <v>846</v>
      </c>
      <c r="D84" s="223" t="s">
        <v>108</v>
      </c>
      <c r="E84" s="132" t="s">
        <v>102</v>
      </c>
      <c r="F84" s="132" t="n">
        <v>8</v>
      </c>
      <c r="G84" s="188" t="s">
        <v>846</v>
      </c>
      <c r="H84" s="147" t="n">
        <v>0</v>
      </c>
      <c r="I84" s="148" t="n">
        <v>0</v>
      </c>
      <c r="J84" s="148" t="n">
        <v>0</v>
      </c>
      <c r="K84" s="148" t="n">
        <v>3</v>
      </c>
      <c r="L84" s="148" t="n">
        <v>0</v>
      </c>
      <c r="M84" s="148" t="n">
        <v>0</v>
      </c>
      <c r="N84" s="148" t="n">
        <v>0</v>
      </c>
      <c r="O84" s="148" t="n">
        <v>0</v>
      </c>
      <c r="P84" s="148" t="n">
        <v>0</v>
      </c>
      <c r="Q84" s="148" t="n">
        <v>7</v>
      </c>
      <c r="R84" s="148" t="n">
        <v>0</v>
      </c>
      <c r="S84" s="148" t="n">
        <v>0</v>
      </c>
      <c r="T84" s="148" t="n">
        <v>0</v>
      </c>
      <c r="U84" s="148" t="n">
        <v>0</v>
      </c>
      <c r="V84" s="149" t="n">
        <v>0</v>
      </c>
      <c r="W84" s="147" t="n">
        <v>8</v>
      </c>
      <c r="X84" s="148" t="n">
        <v>0</v>
      </c>
      <c r="Y84" s="148" t="n">
        <v>0</v>
      </c>
      <c r="Z84" s="148" t="n">
        <v>0</v>
      </c>
      <c r="AA84" s="148" t="n">
        <v>0</v>
      </c>
      <c r="AB84" s="148" t="n">
        <v>0</v>
      </c>
      <c r="AC84" s="148" t="n">
        <v>10</v>
      </c>
      <c r="AD84" s="148" t="n">
        <v>6</v>
      </c>
      <c r="AE84" s="148" t="n">
        <v>2</v>
      </c>
      <c r="AF84" s="149" t="n">
        <v>0</v>
      </c>
      <c r="AG84" s="151" t="n">
        <v>5</v>
      </c>
      <c r="AH84" s="252" t="n">
        <v>41</v>
      </c>
    </row>
    <row r="85" s="181" customFormat="true" ht="15" hidden="false" customHeight="false" outlineLevel="0" collapsed="false">
      <c r="B85" s="132" t="s">
        <v>841</v>
      </c>
      <c r="C85" s="181" t="s">
        <v>884</v>
      </c>
      <c r="D85" s="223" t="s">
        <v>108</v>
      </c>
      <c r="E85" s="132" t="s">
        <v>102</v>
      </c>
      <c r="F85" s="132" t="n">
        <v>8</v>
      </c>
      <c r="G85" s="188" t="s">
        <v>884</v>
      </c>
      <c r="H85" s="147" t="n">
        <v>0</v>
      </c>
      <c r="I85" s="148" t="n">
        <v>0</v>
      </c>
      <c r="J85" s="148" t="n">
        <v>0</v>
      </c>
      <c r="K85" s="148" t="n">
        <v>2</v>
      </c>
      <c r="L85" s="148" t="n">
        <v>0</v>
      </c>
      <c r="M85" s="148" t="n">
        <v>0</v>
      </c>
      <c r="N85" s="148" t="n">
        <v>0</v>
      </c>
      <c r="O85" s="148" t="n">
        <v>0</v>
      </c>
      <c r="P85" s="148" t="n">
        <v>0</v>
      </c>
      <c r="Q85" s="148" t="n">
        <v>7</v>
      </c>
      <c r="R85" s="148" t="n">
        <v>0</v>
      </c>
      <c r="S85" s="148" t="n">
        <v>0</v>
      </c>
      <c r="T85" s="148" t="n">
        <v>0</v>
      </c>
      <c r="U85" s="148" t="n">
        <v>0</v>
      </c>
      <c r="V85" s="149" t="n">
        <v>0</v>
      </c>
      <c r="W85" s="147" t="n">
        <v>7</v>
      </c>
      <c r="X85" s="148" t="n">
        <v>0</v>
      </c>
      <c r="Y85" s="148" t="n">
        <v>0</v>
      </c>
      <c r="Z85" s="148" t="n">
        <v>0</v>
      </c>
      <c r="AA85" s="148" t="n">
        <v>0</v>
      </c>
      <c r="AB85" s="148" t="n">
        <v>0</v>
      </c>
      <c r="AC85" s="148" t="n">
        <v>9</v>
      </c>
      <c r="AD85" s="148" t="n">
        <v>2</v>
      </c>
      <c r="AE85" s="148" t="n">
        <v>3</v>
      </c>
      <c r="AF85" s="149" t="n">
        <v>0</v>
      </c>
      <c r="AG85" s="151" t="n">
        <v>3</v>
      </c>
      <c r="AH85" s="252" t="n">
        <v>33</v>
      </c>
    </row>
    <row r="86" s="181" customFormat="true" ht="15" hidden="false" customHeight="false" outlineLevel="0" collapsed="false">
      <c r="B86" s="132" t="s">
        <v>841</v>
      </c>
      <c r="C86" s="181" t="s">
        <v>100</v>
      </c>
      <c r="D86" s="223" t="s">
        <v>106</v>
      </c>
      <c r="E86" s="132" t="s">
        <v>102</v>
      </c>
      <c r="F86" s="132" t="n">
        <v>4</v>
      </c>
      <c r="G86" s="188" t="s">
        <v>841</v>
      </c>
      <c r="H86" s="147" t="n">
        <v>0</v>
      </c>
      <c r="I86" s="148" t="n">
        <v>0</v>
      </c>
      <c r="J86" s="148" t="n">
        <v>0</v>
      </c>
      <c r="K86" s="148" t="n">
        <v>1</v>
      </c>
      <c r="L86" s="148" t="n">
        <v>0</v>
      </c>
      <c r="M86" s="148" t="n">
        <v>0</v>
      </c>
      <c r="N86" s="148" t="n">
        <v>0</v>
      </c>
      <c r="O86" s="148" t="n">
        <v>0</v>
      </c>
      <c r="P86" s="148" t="n">
        <v>0</v>
      </c>
      <c r="Q86" s="148" t="n">
        <v>8</v>
      </c>
      <c r="R86" s="148" t="n">
        <v>0</v>
      </c>
      <c r="S86" s="148" t="n">
        <v>0</v>
      </c>
      <c r="T86" s="148" t="n">
        <v>0</v>
      </c>
      <c r="U86" s="148" t="n">
        <v>0</v>
      </c>
      <c r="V86" s="149" t="n">
        <v>0</v>
      </c>
      <c r="W86" s="147" t="n">
        <v>6</v>
      </c>
      <c r="X86" s="148" t="n">
        <v>0</v>
      </c>
      <c r="Y86" s="148" t="n">
        <v>0</v>
      </c>
      <c r="Z86" s="148" t="n">
        <v>1</v>
      </c>
      <c r="AA86" s="148" t="n">
        <v>0</v>
      </c>
      <c r="AB86" s="148" t="n">
        <v>0</v>
      </c>
      <c r="AC86" s="148" t="n">
        <v>15</v>
      </c>
      <c r="AD86" s="148" t="n">
        <v>3</v>
      </c>
      <c r="AE86" s="148" t="n">
        <v>2</v>
      </c>
      <c r="AF86" s="149" t="n">
        <v>0</v>
      </c>
      <c r="AG86" s="151" t="n">
        <v>2</v>
      </c>
      <c r="AH86" s="252" t="n">
        <v>38</v>
      </c>
    </row>
    <row r="87" s="181" customFormat="true" ht="15" hidden="false" customHeight="false" outlineLevel="0" collapsed="false">
      <c r="B87" s="132" t="s">
        <v>841</v>
      </c>
      <c r="C87" s="181" t="s">
        <v>100</v>
      </c>
      <c r="D87" s="223" t="s">
        <v>105</v>
      </c>
      <c r="E87" s="132" t="s">
        <v>102</v>
      </c>
      <c r="F87" s="132" t="n">
        <v>3</v>
      </c>
      <c r="G87" s="188" t="s">
        <v>841</v>
      </c>
      <c r="H87" s="147" t="n">
        <v>0</v>
      </c>
      <c r="I87" s="148" t="n">
        <v>0</v>
      </c>
      <c r="J87" s="148" t="n">
        <v>0</v>
      </c>
      <c r="K87" s="148" t="n">
        <v>1</v>
      </c>
      <c r="L87" s="148" t="n">
        <v>0</v>
      </c>
      <c r="M87" s="148" t="n">
        <v>0</v>
      </c>
      <c r="N87" s="148" t="n">
        <v>0</v>
      </c>
      <c r="O87" s="148" t="n">
        <v>0</v>
      </c>
      <c r="P87" s="148" t="n">
        <v>0</v>
      </c>
      <c r="Q87" s="148" t="n">
        <v>8</v>
      </c>
      <c r="R87" s="148" t="n">
        <v>0</v>
      </c>
      <c r="S87" s="148" t="n">
        <v>0</v>
      </c>
      <c r="T87" s="148" t="n">
        <v>0</v>
      </c>
      <c r="U87" s="148" t="n">
        <v>0</v>
      </c>
      <c r="V87" s="149" t="n">
        <v>0</v>
      </c>
      <c r="W87" s="147" t="n">
        <v>5</v>
      </c>
      <c r="X87" s="148" t="n">
        <v>0</v>
      </c>
      <c r="Y87" s="148" t="n">
        <v>0</v>
      </c>
      <c r="Z87" s="148" t="n">
        <v>0</v>
      </c>
      <c r="AA87" s="148" t="n">
        <v>0</v>
      </c>
      <c r="AB87" s="148" t="n">
        <v>0</v>
      </c>
      <c r="AC87" s="148" t="n">
        <v>12</v>
      </c>
      <c r="AD87" s="148" t="n">
        <v>6</v>
      </c>
      <c r="AE87" s="148" t="n">
        <v>4</v>
      </c>
      <c r="AF87" s="149" t="n">
        <v>0</v>
      </c>
      <c r="AG87" s="151" t="n">
        <v>5</v>
      </c>
      <c r="AH87" s="252" t="n">
        <v>41</v>
      </c>
    </row>
    <row r="88" s="181" customFormat="true" ht="15" hidden="false" customHeight="false" outlineLevel="0" collapsed="false">
      <c r="B88" s="132" t="s">
        <v>841</v>
      </c>
      <c r="C88" s="181" t="s">
        <v>844</v>
      </c>
      <c r="D88" s="223" t="s">
        <v>127</v>
      </c>
      <c r="E88" s="132" t="s">
        <v>102</v>
      </c>
      <c r="F88" s="132" t="n">
        <v>7</v>
      </c>
      <c r="G88" s="188" t="s">
        <v>844</v>
      </c>
      <c r="H88" s="147" t="n">
        <v>0</v>
      </c>
      <c r="I88" s="148" t="n">
        <v>0</v>
      </c>
      <c r="J88" s="148" t="n">
        <v>0</v>
      </c>
      <c r="K88" s="148" t="n">
        <v>1</v>
      </c>
      <c r="L88" s="148" t="n">
        <v>0</v>
      </c>
      <c r="M88" s="148" t="n">
        <v>0</v>
      </c>
      <c r="N88" s="148" t="n">
        <v>0</v>
      </c>
      <c r="O88" s="148" t="n">
        <v>0</v>
      </c>
      <c r="P88" s="148" t="n">
        <v>0</v>
      </c>
      <c r="Q88" s="148" t="n">
        <v>1</v>
      </c>
      <c r="R88" s="148" t="n">
        <v>0</v>
      </c>
      <c r="S88" s="148" t="n">
        <v>0</v>
      </c>
      <c r="T88" s="148" t="n">
        <v>0</v>
      </c>
      <c r="U88" s="148" t="n">
        <v>0</v>
      </c>
      <c r="V88" s="149" t="n">
        <v>0</v>
      </c>
      <c r="W88" s="147" t="n">
        <v>1</v>
      </c>
      <c r="X88" s="148" t="n">
        <v>0</v>
      </c>
      <c r="Y88" s="148" t="n">
        <v>0</v>
      </c>
      <c r="Z88" s="148" t="n">
        <v>0</v>
      </c>
      <c r="AA88" s="148" t="n">
        <v>0</v>
      </c>
      <c r="AB88" s="148" t="n">
        <v>0</v>
      </c>
      <c r="AC88" s="148" t="n">
        <v>2</v>
      </c>
      <c r="AD88" s="148" t="n">
        <v>1</v>
      </c>
      <c r="AE88" s="148" t="n">
        <v>1</v>
      </c>
      <c r="AF88" s="149" t="n">
        <v>0</v>
      </c>
      <c r="AG88" s="151" t="n">
        <v>1</v>
      </c>
      <c r="AH88" s="252" t="n">
        <v>8</v>
      </c>
    </row>
    <row r="89" s="181" customFormat="true" ht="15" hidden="false" customHeight="false" outlineLevel="0" collapsed="false">
      <c r="B89" s="132" t="s">
        <v>841</v>
      </c>
      <c r="C89" s="181" t="s">
        <v>851</v>
      </c>
      <c r="D89" s="223" t="s">
        <v>127</v>
      </c>
      <c r="E89" s="132" t="s">
        <v>102</v>
      </c>
      <c r="F89" s="132" t="n">
        <v>7</v>
      </c>
      <c r="G89" s="188" t="s">
        <v>851</v>
      </c>
      <c r="H89" s="147" t="n">
        <v>0</v>
      </c>
      <c r="I89" s="148" t="n">
        <v>0</v>
      </c>
      <c r="J89" s="148" t="n">
        <v>0</v>
      </c>
      <c r="K89" s="148" t="n">
        <v>1</v>
      </c>
      <c r="L89" s="148" t="n">
        <v>0</v>
      </c>
      <c r="M89" s="148" t="n">
        <v>0</v>
      </c>
      <c r="N89" s="148" t="n">
        <v>0</v>
      </c>
      <c r="O89" s="148" t="n">
        <v>0</v>
      </c>
      <c r="P89" s="148" t="n">
        <v>0</v>
      </c>
      <c r="Q89" s="148" t="n">
        <v>3</v>
      </c>
      <c r="R89" s="148" t="n">
        <v>0</v>
      </c>
      <c r="S89" s="148" t="n">
        <v>0</v>
      </c>
      <c r="T89" s="148" t="n">
        <v>0</v>
      </c>
      <c r="U89" s="148" t="n">
        <v>0</v>
      </c>
      <c r="V89" s="149" t="n">
        <v>0</v>
      </c>
      <c r="W89" s="147" t="n">
        <v>1</v>
      </c>
      <c r="X89" s="148" t="n">
        <v>0</v>
      </c>
      <c r="Y89" s="148" t="n">
        <v>0</v>
      </c>
      <c r="Z89" s="148" t="n">
        <v>0</v>
      </c>
      <c r="AA89" s="148" t="n">
        <v>0</v>
      </c>
      <c r="AB89" s="148" t="n">
        <v>0</v>
      </c>
      <c r="AC89" s="148" t="n">
        <v>3</v>
      </c>
      <c r="AD89" s="148" t="n">
        <v>1</v>
      </c>
      <c r="AE89" s="148" t="n">
        <v>1</v>
      </c>
      <c r="AF89" s="149" t="n">
        <v>0</v>
      </c>
      <c r="AG89" s="151" t="n">
        <v>1</v>
      </c>
      <c r="AH89" s="252" t="n">
        <v>11</v>
      </c>
    </row>
    <row r="90" s="181" customFormat="true" ht="15" hidden="false" customHeight="false" outlineLevel="0" collapsed="false">
      <c r="B90" s="132" t="s">
        <v>841</v>
      </c>
      <c r="C90" s="181" t="s">
        <v>853</v>
      </c>
      <c r="D90" s="223" t="s">
        <v>127</v>
      </c>
      <c r="E90" s="132" t="s">
        <v>102</v>
      </c>
      <c r="F90" s="132" t="n">
        <v>7</v>
      </c>
      <c r="G90" s="188" t="s">
        <v>853</v>
      </c>
      <c r="H90" s="147" t="n">
        <v>0</v>
      </c>
      <c r="I90" s="148" t="n">
        <v>0</v>
      </c>
      <c r="J90" s="148" t="n">
        <v>0</v>
      </c>
      <c r="K90" s="148" t="n">
        <v>1</v>
      </c>
      <c r="L90" s="148" t="n">
        <v>0</v>
      </c>
      <c r="M90" s="148" t="n">
        <v>0</v>
      </c>
      <c r="N90" s="148" t="n">
        <v>0</v>
      </c>
      <c r="O90" s="148" t="n">
        <v>0</v>
      </c>
      <c r="P90" s="148" t="n">
        <v>0</v>
      </c>
      <c r="Q90" s="148" t="n">
        <v>1</v>
      </c>
      <c r="R90" s="148" t="n">
        <v>0</v>
      </c>
      <c r="S90" s="148" t="n">
        <v>0</v>
      </c>
      <c r="T90" s="148" t="n">
        <v>0</v>
      </c>
      <c r="U90" s="148" t="n">
        <v>0</v>
      </c>
      <c r="V90" s="149" t="n">
        <v>0</v>
      </c>
      <c r="W90" s="147" t="n">
        <v>2</v>
      </c>
      <c r="X90" s="148" t="n">
        <v>0</v>
      </c>
      <c r="Y90" s="148" t="n">
        <v>0</v>
      </c>
      <c r="Z90" s="148" t="n">
        <v>0</v>
      </c>
      <c r="AA90" s="148" t="n">
        <v>0</v>
      </c>
      <c r="AB90" s="148" t="n">
        <v>0</v>
      </c>
      <c r="AC90" s="148" t="n">
        <v>3</v>
      </c>
      <c r="AD90" s="148" t="n">
        <v>1</v>
      </c>
      <c r="AE90" s="148" t="n">
        <v>2</v>
      </c>
      <c r="AF90" s="149" t="n">
        <v>0</v>
      </c>
      <c r="AG90" s="151" t="n">
        <v>2</v>
      </c>
      <c r="AH90" s="252" t="n">
        <v>12</v>
      </c>
    </row>
    <row r="91" s="181" customFormat="true" ht="15" hidden="false" customHeight="false" outlineLevel="0" collapsed="false">
      <c r="B91" s="132" t="s">
        <v>841</v>
      </c>
      <c r="C91" s="181" t="s">
        <v>884</v>
      </c>
      <c r="D91" s="223" t="s">
        <v>127</v>
      </c>
      <c r="E91" s="132" t="s">
        <v>102</v>
      </c>
      <c r="F91" s="132" t="n">
        <v>7</v>
      </c>
      <c r="G91" s="188" t="s">
        <v>884</v>
      </c>
      <c r="H91" s="147" t="n">
        <v>0</v>
      </c>
      <c r="I91" s="148" t="n">
        <v>0</v>
      </c>
      <c r="J91" s="148" t="n">
        <v>0</v>
      </c>
      <c r="K91" s="148" t="n">
        <v>1</v>
      </c>
      <c r="L91" s="148" t="n">
        <v>0</v>
      </c>
      <c r="M91" s="148" t="n">
        <v>0</v>
      </c>
      <c r="N91" s="148" t="n">
        <v>0</v>
      </c>
      <c r="O91" s="148" t="n">
        <v>0</v>
      </c>
      <c r="P91" s="148" t="n">
        <v>0</v>
      </c>
      <c r="Q91" s="148" t="n">
        <v>2</v>
      </c>
      <c r="R91" s="148" t="n">
        <v>0</v>
      </c>
      <c r="S91" s="148" t="n">
        <v>0</v>
      </c>
      <c r="T91" s="148" t="n">
        <v>0</v>
      </c>
      <c r="U91" s="148" t="n">
        <v>0</v>
      </c>
      <c r="V91" s="149" t="n">
        <v>0</v>
      </c>
      <c r="W91" s="147" t="n">
        <v>1</v>
      </c>
      <c r="X91" s="148" t="n">
        <v>0</v>
      </c>
      <c r="Y91" s="148" t="n">
        <v>0</v>
      </c>
      <c r="Z91" s="148" t="n">
        <v>0</v>
      </c>
      <c r="AA91" s="148" t="n">
        <v>0</v>
      </c>
      <c r="AB91" s="148" t="n">
        <v>0</v>
      </c>
      <c r="AC91" s="148" t="n">
        <v>2</v>
      </c>
      <c r="AD91" s="148" t="n">
        <v>1</v>
      </c>
      <c r="AE91" s="148" t="n">
        <v>1</v>
      </c>
      <c r="AF91" s="149" t="n">
        <v>0</v>
      </c>
      <c r="AG91" s="151" t="n">
        <v>1</v>
      </c>
      <c r="AH91" s="252" t="n">
        <v>9</v>
      </c>
    </row>
    <row r="92" s="181" customFormat="true" ht="15" hidden="false" customHeight="false" outlineLevel="0" collapsed="false">
      <c r="B92" s="132" t="s">
        <v>841</v>
      </c>
      <c r="C92" s="181" t="s">
        <v>100</v>
      </c>
      <c r="D92" s="223" t="s">
        <v>103</v>
      </c>
      <c r="E92" s="132" t="s">
        <v>104</v>
      </c>
      <c r="F92" s="132" t="n">
        <v>2</v>
      </c>
      <c r="G92" s="188" t="s">
        <v>841</v>
      </c>
      <c r="H92" s="147" t="n">
        <v>1</v>
      </c>
      <c r="I92" s="148" t="n">
        <v>0</v>
      </c>
      <c r="J92" s="148" t="n">
        <v>0</v>
      </c>
      <c r="K92" s="148" t="n">
        <v>2</v>
      </c>
      <c r="L92" s="148" t="n">
        <v>0</v>
      </c>
      <c r="M92" s="148" t="n">
        <v>0</v>
      </c>
      <c r="N92" s="148" t="n">
        <v>0</v>
      </c>
      <c r="O92" s="148" t="n">
        <v>0</v>
      </c>
      <c r="P92" s="148" t="n">
        <v>0</v>
      </c>
      <c r="Q92" s="148" t="n">
        <v>13</v>
      </c>
      <c r="R92" s="148" t="n">
        <v>0</v>
      </c>
      <c r="S92" s="148" t="n">
        <v>0</v>
      </c>
      <c r="T92" s="148" t="n">
        <v>1</v>
      </c>
      <c r="U92" s="148" t="n">
        <v>1</v>
      </c>
      <c r="V92" s="149" t="n">
        <v>0</v>
      </c>
      <c r="W92" s="147" t="n">
        <v>5</v>
      </c>
      <c r="X92" s="148" t="n">
        <v>1</v>
      </c>
      <c r="Y92" s="148" t="n">
        <v>2</v>
      </c>
      <c r="Z92" s="148" t="n">
        <v>1</v>
      </c>
      <c r="AA92" s="148" t="n">
        <v>0</v>
      </c>
      <c r="AB92" s="148" t="n">
        <v>0</v>
      </c>
      <c r="AC92" s="148" t="n">
        <v>11</v>
      </c>
      <c r="AD92" s="148" t="n">
        <v>4</v>
      </c>
      <c r="AE92" s="148" t="n">
        <v>4</v>
      </c>
      <c r="AF92" s="149" t="n">
        <v>1</v>
      </c>
      <c r="AG92" s="151" t="n">
        <v>8</v>
      </c>
      <c r="AH92" s="252" t="n">
        <v>55</v>
      </c>
    </row>
    <row r="93" s="181" customFormat="true" ht="15" hidden="false" customHeight="false" outlineLevel="0" collapsed="false">
      <c r="B93" s="132" t="s">
        <v>841</v>
      </c>
      <c r="C93" s="181" t="s">
        <v>842</v>
      </c>
      <c r="D93" s="223" t="s">
        <v>109</v>
      </c>
      <c r="E93" s="132" t="s">
        <v>104</v>
      </c>
      <c r="F93" s="132" t="n">
        <v>9</v>
      </c>
      <c r="G93" s="188" t="s">
        <v>842</v>
      </c>
      <c r="H93" s="147" t="n">
        <v>0</v>
      </c>
      <c r="I93" s="148" t="n">
        <v>0</v>
      </c>
      <c r="J93" s="148" t="n">
        <v>0</v>
      </c>
      <c r="K93" s="148" t="n">
        <v>1</v>
      </c>
      <c r="L93" s="148" t="n">
        <v>0</v>
      </c>
      <c r="M93" s="148" t="n">
        <v>0</v>
      </c>
      <c r="N93" s="148" t="n">
        <v>0</v>
      </c>
      <c r="O93" s="148" t="n">
        <v>0</v>
      </c>
      <c r="P93" s="148" t="n">
        <v>0</v>
      </c>
      <c r="Q93" s="148" t="n">
        <v>1</v>
      </c>
      <c r="R93" s="148" t="n">
        <v>0</v>
      </c>
      <c r="S93" s="148" t="n">
        <v>0</v>
      </c>
      <c r="T93" s="148" t="n">
        <v>0</v>
      </c>
      <c r="U93" s="148" t="n">
        <v>0</v>
      </c>
      <c r="V93" s="149" t="n">
        <v>0</v>
      </c>
      <c r="W93" s="147" t="n">
        <v>2</v>
      </c>
      <c r="X93" s="148" t="n">
        <v>0</v>
      </c>
      <c r="Y93" s="148" t="n">
        <v>0</v>
      </c>
      <c r="Z93" s="148" t="n">
        <v>0</v>
      </c>
      <c r="AA93" s="148" t="n">
        <v>0</v>
      </c>
      <c r="AB93" s="148" t="n">
        <v>0</v>
      </c>
      <c r="AC93" s="148" t="n">
        <v>5</v>
      </c>
      <c r="AD93" s="148" t="n">
        <v>1</v>
      </c>
      <c r="AE93" s="148" t="n">
        <v>2</v>
      </c>
      <c r="AF93" s="149" t="n">
        <v>0</v>
      </c>
      <c r="AG93" s="151" t="n">
        <v>1</v>
      </c>
      <c r="AH93" s="252" t="n">
        <v>13</v>
      </c>
    </row>
    <row r="94" s="181" customFormat="true" ht="15" hidden="false" customHeight="false" outlineLevel="0" collapsed="false">
      <c r="B94" s="132" t="s">
        <v>841</v>
      </c>
      <c r="C94" s="181" t="s">
        <v>843</v>
      </c>
      <c r="D94" s="223" t="s">
        <v>109</v>
      </c>
      <c r="E94" s="132" t="s">
        <v>104</v>
      </c>
      <c r="F94" s="132" t="n">
        <v>9</v>
      </c>
      <c r="G94" s="188" t="s">
        <v>843</v>
      </c>
      <c r="H94" s="147" t="n">
        <v>0</v>
      </c>
      <c r="I94" s="148" t="n">
        <v>0</v>
      </c>
      <c r="J94" s="148" t="n">
        <v>0</v>
      </c>
      <c r="K94" s="148" t="n">
        <v>1</v>
      </c>
      <c r="L94" s="148" t="n">
        <v>0</v>
      </c>
      <c r="M94" s="148" t="n">
        <v>0</v>
      </c>
      <c r="N94" s="148" t="n">
        <v>0</v>
      </c>
      <c r="O94" s="148" t="n">
        <v>0</v>
      </c>
      <c r="P94" s="148" t="n">
        <v>0</v>
      </c>
      <c r="Q94" s="148" t="n">
        <v>4</v>
      </c>
      <c r="R94" s="148" t="n">
        <v>0</v>
      </c>
      <c r="S94" s="148" t="n">
        <v>0</v>
      </c>
      <c r="T94" s="148" t="n">
        <v>0</v>
      </c>
      <c r="U94" s="148" t="n">
        <v>0</v>
      </c>
      <c r="V94" s="149" t="n">
        <v>0</v>
      </c>
      <c r="W94" s="147" t="n">
        <v>2</v>
      </c>
      <c r="X94" s="148" t="n">
        <v>0</v>
      </c>
      <c r="Y94" s="148" t="n">
        <v>0</v>
      </c>
      <c r="Z94" s="148" t="n">
        <v>0</v>
      </c>
      <c r="AA94" s="148" t="n">
        <v>0</v>
      </c>
      <c r="AB94" s="148" t="n">
        <v>0</v>
      </c>
      <c r="AC94" s="148" t="n">
        <v>3</v>
      </c>
      <c r="AD94" s="148" t="n">
        <v>3</v>
      </c>
      <c r="AE94" s="148" t="n">
        <v>2</v>
      </c>
      <c r="AF94" s="149" t="n">
        <v>0</v>
      </c>
      <c r="AG94" s="151" t="n">
        <v>2</v>
      </c>
      <c r="AH94" s="252" t="n">
        <v>17</v>
      </c>
    </row>
    <row r="95" s="181" customFormat="true" ht="15" hidden="false" customHeight="false" outlineLevel="0" collapsed="false">
      <c r="B95" s="132" t="s">
        <v>841</v>
      </c>
      <c r="C95" s="181" t="s">
        <v>844</v>
      </c>
      <c r="D95" s="223" t="s">
        <v>109</v>
      </c>
      <c r="E95" s="132" t="s">
        <v>104</v>
      </c>
      <c r="F95" s="132" t="n">
        <v>9</v>
      </c>
      <c r="G95" s="188" t="s">
        <v>844</v>
      </c>
      <c r="H95" s="147" t="n">
        <v>0</v>
      </c>
      <c r="I95" s="148" t="n">
        <v>0</v>
      </c>
      <c r="J95" s="148" t="n">
        <v>0</v>
      </c>
      <c r="K95" s="148" t="n">
        <v>1</v>
      </c>
      <c r="L95" s="148" t="n">
        <v>0</v>
      </c>
      <c r="M95" s="148" t="n">
        <v>0</v>
      </c>
      <c r="N95" s="148" t="n">
        <v>0</v>
      </c>
      <c r="O95" s="148" t="n">
        <v>0</v>
      </c>
      <c r="P95" s="148" t="n">
        <v>0</v>
      </c>
      <c r="Q95" s="148" t="n">
        <v>6</v>
      </c>
      <c r="R95" s="148" t="n">
        <v>0</v>
      </c>
      <c r="S95" s="148" t="n">
        <v>0</v>
      </c>
      <c r="T95" s="148" t="n">
        <v>1</v>
      </c>
      <c r="U95" s="148" t="n">
        <v>0</v>
      </c>
      <c r="V95" s="149" t="n">
        <v>0</v>
      </c>
      <c r="W95" s="147" t="n">
        <v>8</v>
      </c>
      <c r="X95" s="148" t="n">
        <v>0</v>
      </c>
      <c r="Y95" s="148" t="n">
        <v>0</v>
      </c>
      <c r="Z95" s="148" t="n">
        <v>0</v>
      </c>
      <c r="AA95" s="148" t="n">
        <v>0</v>
      </c>
      <c r="AB95" s="148" t="n">
        <v>0</v>
      </c>
      <c r="AC95" s="148" t="n">
        <v>7</v>
      </c>
      <c r="AD95" s="148" t="n">
        <v>4</v>
      </c>
      <c r="AE95" s="148" t="n">
        <v>2</v>
      </c>
      <c r="AF95" s="149" t="n">
        <v>0</v>
      </c>
      <c r="AG95" s="151" t="n">
        <v>4</v>
      </c>
      <c r="AH95" s="252" t="n">
        <v>33</v>
      </c>
    </row>
    <row r="96" s="181" customFormat="true" ht="15" hidden="false" customHeight="false" outlineLevel="0" collapsed="false">
      <c r="B96" s="132" t="s">
        <v>841</v>
      </c>
      <c r="C96" s="181" t="s">
        <v>845</v>
      </c>
      <c r="D96" s="223" t="s">
        <v>109</v>
      </c>
      <c r="E96" s="132" t="s">
        <v>104</v>
      </c>
      <c r="F96" s="132" t="n">
        <v>9</v>
      </c>
      <c r="G96" s="188" t="s">
        <v>845</v>
      </c>
      <c r="H96" s="147" t="n">
        <v>0</v>
      </c>
      <c r="I96" s="148" t="n">
        <v>0</v>
      </c>
      <c r="J96" s="148" t="n">
        <v>0</v>
      </c>
      <c r="K96" s="148" t="n">
        <v>1</v>
      </c>
      <c r="L96" s="148" t="n">
        <v>0</v>
      </c>
      <c r="M96" s="148" t="n">
        <v>0</v>
      </c>
      <c r="N96" s="148" t="n">
        <v>0</v>
      </c>
      <c r="O96" s="148" t="n">
        <v>0</v>
      </c>
      <c r="P96" s="148" t="n">
        <v>0</v>
      </c>
      <c r="Q96" s="148" t="n">
        <v>6</v>
      </c>
      <c r="R96" s="148" t="n">
        <v>0</v>
      </c>
      <c r="S96" s="148" t="n">
        <v>0</v>
      </c>
      <c r="T96" s="148" t="n">
        <v>0</v>
      </c>
      <c r="U96" s="148" t="n">
        <v>1</v>
      </c>
      <c r="V96" s="149" t="n">
        <v>0</v>
      </c>
      <c r="W96" s="147" t="n">
        <v>4</v>
      </c>
      <c r="X96" s="148" t="n">
        <v>0</v>
      </c>
      <c r="Y96" s="148" t="n">
        <v>0</v>
      </c>
      <c r="Z96" s="148" t="n">
        <v>0</v>
      </c>
      <c r="AA96" s="148" t="n">
        <v>0</v>
      </c>
      <c r="AB96" s="148" t="n">
        <v>0</v>
      </c>
      <c r="AC96" s="148" t="n">
        <v>3</v>
      </c>
      <c r="AD96" s="148" t="n">
        <v>5</v>
      </c>
      <c r="AE96" s="148" t="n">
        <v>5</v>
      </c>
      <c r="AF96" s="149" t="n">
        <v>0</v>
      </c>
      <c r="AG96" s="151" t="n">
        <v>4</v>
      </c>
      <c r="AH96" s="252" t="n">
        <v>29</v>
      </c>
    </row>
    <row r="97" s="181" customFormat="true" ht="15" hidden="false" customHeight="false" outlineLevel="0" collapsed="false">
      <c r="B97" s="132" t="s">
        <v>841</v>
      </c>
      <c r="C97" s="181" t="s">
        <v>848</v>
      </c>
      <c r="D97" s="223" t="s">
        <v>109</v>
      </c>
      <c r="E97" s="132" t="s">
        <v>104</v>
      </c>
      <c r="F97" s="132" t="n">
        <v>9</v>
      </c>
      <c r="G97" s="188" t="s">
        <v>848</v>
      </c>
      <c r="H97" s="147" t="n">
        <v>1</v>
      </c>
      <c r="I97" s="148" t="n">
        <v>0</v>
      </c>
      <c r="J97" s="148" t="n">
        <v>0</v>
      </c>
      <c r="K97" s="148" t="n">
        <v>1</v>
      </c>
      <c r="L97" s="148" t="n">
        <v>0</v>
      </c>
      <c r="M97" s="148" t="n">
        <v>0</v>
      </c>
      <c r="N97" s="148" t="n">
        <v>0</v>
      </c>
      <c r="O97" s="148" t="n">
        <v>0</v>
      </c>
      <c r="P97" s="148" t="n">
        <v>0</v>
      </c>
      <c r="Q97" s="148" t="n">
        <v>5</v>
      </c>
      <c r="R97" s="148" t="n">
        <v>0</v>
      </c>
      <c r="S97" s="148" t="n">
        <v>0</v>
      </c>
      <c r="T97" s="148" t="n">
        <v>0</v>
      </c>
      <c r="U97" s="148" t="n">
        <v>0</v>
      </c>
      <c r="V97" s="149" t="n">
        <v>0</v>
      </c>
      <c r="W97" s="147" t="n">
        <v>5</v>
      </c>
      <c r="X97" s="148" t="n">
        <v>0</v>
      </c>
      <c r="Y97" s="148" t="n">
        <v>0</v>
      </c>
      <c r="Z97" s="148" t="n">
        <v>0</v>
      </c>
      <c r="AA97" s="148" t="n">
        <v>0</v>
      </c>
      <c r="AB97" s="148" t="n">
        <v>0</v>
      </c>
      <c r="AC97" s="148" t="n">
        <v>3</v>
      </c>
      <c r="AD97" s="148" t="n">
        <v>6</v>
      </c>
      <c r="AE97" s="148" t="n">
        <v>2</v>
      </c>
      <c r="AF97" s="149" t="n">
        <v>0</v>
      </c>
      <c r="AG97" s="151" t="n">
        <v>4</v>
      </c>
      <c r="AH97" s="252" t="n">
        <v>27</v>
      </c>
    </row>
    <row r="98" s="181" customFormat="true" ht="15" hidden="false" customHeight="false" outlineLevel="0" collapsed="false">
      <c r="B98" s="132" t="s">
        <v>841</v>
      </c>
      <c r="C98" s="181" t="s">
        <v>850</v>
      </c>
      <c r="D98" s="223" t="s">
        <v>109</v>
      </c>
      <c r="E98" s="132" t="s">
        <v>104</v>
      </c>
      <c r="F98" s="132" t="n">
        <v>9</v>
      </c>
      <c r="G98" s="188" t="s">
        <v>850</v>
      </c>
      <c r="H98" s="147" t="n">
        <v>0</v>
      </c>
      <c r="I98" s="148" t="n">
        <v>0</v>
      </c>
      <c r="J98" s="148" t="n">
        <v>0</v>
      </c>
      <c r="K98" s="148" t="n">
        <v>1</v>
      </c>
      <c r="L98" s="148" t="n">
        <v>0</v>
      </c>
      <c r="M98" s="148" t="n">
        <v>0</v>
      </c>
      <c r="N98" s="148" t="n">
        <v>0</v>
      </c>
      <c r="O98" s="148" t="n">
        <v>0</v>
      </c>
      <c r="P98" s="148" t="n">
        <v>0</v>
      </c>
      <c r="Q98" s="148" t="n">
        <v>3</v>
      </c>
      <c r="R98" s="148" t="n">
        <v>0</v>
      </c>
      <c r="S98" s="148" t="n">
        <v>0</v>
      </c>
      <c r="T98" s="148" t="n">
        <v>0</v>
      </c>
      <c r="U98" s="148" t="n">
        <v>0</v>
      </c>
      <c r="V98" s="149" t="n">
        <v>0</v>
      </c>
      <c r="W98" s="147" t="n">
        <v>3</v>
      </c>
      <c r="X98" s="148" t="n">
        <v>0</v>
      </c>
      <c r="Y98" s="148" t="n">
        <v>0</v>
      </c>
      <c r="Z98" s="148" t="n">
        <v>0</v>
      </c>
      <c r="AA98" s="148" t="n">
        <v>0</v>
      </c>
      <c r="AB98" s="148" t="n">
        <v>0</v>
      </c>
      <c r="AC98" s="148" t="n">
        <v>3</v>
      </c>
      <c r="AD98" s="148" t="n">
        <v>3</v>
      </c>
      <c r="AE98" s="148" t="n">
        <v>1</v>
      </c>
      <c r="AF98" s="149" t="n">
        <v>0</v>
      </c>
      <c r="AG98" s="151" t="n">
        <v>2</v>
      </c>
      <c r="AH98" s="252" t="n">
        <v>16</v>
      </c>
    </row>
    <row r="99" s="181" customFormat="true" ht="15" hidden="false" customHeight="false" outlineLevel="0" collapsed="false">
      <c r="B99" s="132" t="s">
        <v>841</v>
      </c>
      <c r="C99" s="181" t="s">
        <v>860</v>
      </c>
      <c r="D99" s="223" t="s">
        <v>109</v>
      </c>
      <c r="E99" s="132" t="s">
        <v>104</v>
      </c>
      <c r="F99" s="132" t="n">
        <v>9</v>
      </c>
      <c r="G99" s="188" t="s">
        <v>860</v>
      </c>
      <c r="H99" s="147" t="n">
        <v>0</v>
      </c>
      <c r="I99" s="148" t="n">
        <v>0</v>
      </c>
      <c r="J99" s="148" t="n">
        <v>0</v>
      </c>
      <c r="K99" s="148" t="n">
        <v>1</v>
      </c>
      <c r="L99" s="148" t="n">
        <v>0</v>
      </c>
      <c r="M99" s="148" t="n">
        <v>0</v>
      </c>
      <c r="N99" s="148" t="n">
        <v>0</v>
      </c>
      <c r="O99" s="148" t="n">
        <v>0</v>
      </c>
      <c r="P99" s="148" t="n">
        <v>0</v>
      </c>
      <c r="Q99" s="148" t="n">
        <v>2</v>
      </c>
      <c r="R99" s="148" t="n">
        <v>0</v>
      </c>
      <c r="S99" s="148" t="n">
        <v>0</v>
      </c>
      <c r="T99" s="148" t="n">
        <v>0</v>
      </c>
      <c r="U99" s="148" t="n">
        <v>0</v>
      </c>
      <c r="V99" s="149" t="n">
        <v>0</v>
      </c>
      <c r="W99" s="147" t="n">
        <v>2</v>
      </c>
      <c r="X99" s="148" t="n">
        <v>0</v>
      </c>
      <c r="Y99" s="148" t="n">
        <v>0</v>
      </c>
      <c r="Z99" s="148" t="n">
        <v>0</v>
      </c>
      <c r="AA99" s="148" t="n">
        <v>0</v>
      </c>
      <c r="AB99" s="148" t="n">
        <v>0</v>
      </c>
      <c r="AC99" s="148" t="n">
        <v>2</v>
      </c>
      <c r="AD99" s="148" t="n">
        <v>1</v>
      </c>
      <c r="AE99" s="148" t="n">
        <v>1</v>
      </c>
      <c r="AF99" s="149" t="n">
        <v>0</v>
      </c>
      <c r="AG99" s="151" t="n">
        <v>1</v>
      </c>
      <c r="AH99" s="252" t="n">
        <v>10</v>
      </c>
    </row>
    <row r="100" s="181" customFormat="true" ht="15" hidden="false" customHeight="false" outlineLevel="0" collapsed="false">
      <c r="B100" s="132" t="s">
        <v>841</v>
      </c>
      <c r="C100" s="181" t="s">
        <v>851</v>
      </c>
      <c r="D100" s="223" t="s">
        <v>109</v>
      </c>
      <c r="E100" s="132" t="s">
        <v>104</v>
      </c>
      <c r="F100" s="132" t="n">
        <v>9</v>
      </c>
      <c r="G100" s="188" t="s">
        <v>851</v>
      </c>
      <c r="H100" s="147" t="n">
        <v>1</v>
      </c>
      <c r="I100" s="148" t="n">
        <v>0</v>
      </c>
      <c r="J100" s="148" t="n">
        <v>0</v>
      </c>
      <c r="K100" s="148" t="n">
        <v>1</v>
      </c>
      <c r="L100" s="148" t="n">
        <v>0</v>
      </c>
      <c r="M100" s="148" t="n">
        <v>0</v>
      </c>
      <c r="N100" s="148" t="n">
        <v>0</v>
      </c>
      <c r="O100" s="148" t="n">
        <v>0</v>
      </c>
      <c r="P100" s="148" t="n">
        <v>0</v>
      </c>
      <c r="Q100" s="148" t="n">
        <v>4</v>
      </c>
      <c r="R100" s="148" t="n">
        <v>0</v>
      </c>
      <c r="S100" s="148" t="n">
        <v>0</v>
      </c>
      <c r="T100" s="148" t="n">
        <v>0</v>
      </c>
      <c r="U100" s="148" t="n">
        <v>0</v>
      </c>
      <c r="V100" s="149" t="n">
        <v>0</v>
      </c>
      <c r="W100" s="147" t="n">
        <v>4</v>
      </c>
      <c r="X100" s="148" t="n">
        <v>0</v>
      </c>
      <c r="Y100" s="148" t="n">
        <v>0</v>
      </c>
      <c r="Z100" s="148" t="n">
        <v>0</v>
      </c>
      <c r="AA100" s="148" t="n">
        <v>0</v>
      </c>
      <c r="AB100" s="148" t="n">
        <v>0</v>
      </c>
      <c r="AC100" s="148" t="n">
        <v>4</v>
      </c>
      <c r="AD100" s="148" t="n">
        <v>6</v>
      </c>
      <c r="AE100" s="148" t="n">
        <v>3</v>
      </c>
      <c r="AF100" s="149" t="n">
        <v>0</v>
      </c>
      <c r="AG100" s="151" t="n">
        <v>2</v>
      </c>
      <c r="AH100" s="252" t="n">
        <v>25</v>
      </c>
    </row>
    <row r="101" s="181" customFormat="true" ht="15" hidden="false" customHeight="false" outlineLevel="0" collapsed="false">
      <c r="B101" s="132" t="s">
        <v>841</v>
      </c>
      <c r="C101" s="181" t="s">
        <v>865</v>
      </c>
      <c r="D101" s="223" t="s">
        <v>109</v>
      </c>
      <c r="E101" s="132" t="s">
        <v>104</v>
      </c>
      <c r="F101" s="132" t="n">
        <v>9</v>
      </c>
      <c r="G101" s="188" t="s">
        <v>865</v>
      </c>
      <c r="H101" s="147" t="n">
        <v>0</v>
      </c>
      <c r="I101" s="148" t="n">
        <v>0</v>
      </c>
      <c r="J101" s="148" t="n">
        <v>0</v>
      </c>
      <c r="K101" s="148" t="n">
        <v>1</v>
      </c>
      <c r="L101" s="148" t="n">
        <v>0</v>
      </c>
      <c r="M101" s="148" t="n">
        <v>0</v>
      </c>
      <c r="N101" s="148" t="n">
        <v>0</v>
      </c>
      <c r="O101" s="148" t="n">
        <v>0</v>
      </c>
      <c r="P101" s="148" t="n">
        <v>0</v>
      </c>
      <c r="Q101" s="148" t="n">
        <v>3</v>
      </c>
      <c r="R101" s="148" t="n">
        <v>0</v>
      </c>
      <c r="S101" s="148" t="n">
        <v>0</v>
      </c>
      <c r="T101" s="148" t="n">
        <v>0</v>
      </c>
      <c r="U101" s="148" t="n">
        <v>0</v>
      </c>
      <c r="V101" s="149" t="n">
        <v>0</v>
      </c>
      <c r="W101" s="147" t="n">
        <v>3</v>
      </c>
      <c r="X101" s="148" t="n">
        <v>0</v>
      </c>
      <c r="Y101" s="148" t="n">
        <v>0</v>
      </c>
      <c r="Z101" s="148" t="n">
        <v>0</v>
      </c>
      <c r="AA101" s="148" t="n">
        <v>0</v>
      </c>
      <c r="AB101" s="148" t="n">
        <v>0</v>
      </c>
      <c r="AC101" s="148" t="n">
        <v>3</v>
      </c>
      <c r="AD101" s="148" t="n">
        <v>3</v>
      </c>
      <c r="AE101" s="148" t="n">
        <v>2</v>
      </c>
      <c r="AF101" s="149" t="n">
        <v>0</v>
      </c>
      <c r="AG101" s="151" t="n">
        <v>2</v>
      </c>
      <c r="AH101" s="252" t="n">
        <v>17</v>
      </c>
    </row>
    <row r="102" s="181" customFormat="true" ht="15" hidden="false" customHeight="false" outlineLevel="0" collapsed="false">
      <c r="B102" s="132" t="s">
        <v>841</v>
      </c>
      <c r="C102" s="181" t="s">
        <v>858</v>
      </c>
      <c r="D102" s="223" t="s">
        <v>109</v>
      </c>
      <c r="E102" s="132" t="s">
        <v>104</v>
      </c>
      <c r="F102" s="132" t="n">
        <v>9</v>
      </c>
      <c r="G102" s="188" t="s">
        <v>858</v>
      </c>
      <c r="H102" s="147" t="n">
        <v>0</v>
      </c>
      <c r="I102" s="148" t="n">
        <v>0</v>
      </c>
      <c r="J102" s="148" t="n">
        <v>0</v>
      </c>
      <c r="K102" s="148" t="n">
        <v>1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3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149" t="n">
        <v>0</v>
      </c>
      <c r="W102" s="147" t="n">
        <v>2</v>
      </c>
      <c r="X102" s="148" t="n">
        <v>0</v>
      </c>
      <c r="Y102" s="148" t="n">
        <v>0</v>
      </c>
      <c r="Z102" s="148" t="n">
        <v>0</v>
      </c>
      <c r="AA102" s="148" t="n">
        <v>0</v>
      </c>
      <c r="AB102" s="148" t="n">
        <v>0</v>
      </c>
      <c r="AC102" s="148" t="n">
        <v>1</v>
      </c>
      <c r="AD102" s="148" t="n">
        <v>1</v>
      </c>
      <c r="AE102" s="148" t="n">
        <v>2</v>
      </c>
      <c r="AF102" s="149" t="n">
        <v>0</v>
      </c>
      <c r="AG102" s="151" t="n">
        <v>2</v>
      </c>
      <c r="AH102" s="252" t="n">
        <v>12</v>
      </c>
    </row>
    <row r="103" s="181" customFormat="true" ht="15" hidden="false" customHeight="false" outlineLevel="0" collapsed="false">
      <c r="B103" s="132" t="s">
        <v>841</v>
      </c>
      <c r="C103" s="181" t="s">
        <v>853</v>
      </c>
      <c r="D103" s="223" t="s">
        <v>109</v>
      </c>
      <c r="E103" s="132" t="s">
        <v>104</v>
      </c>
      <c r="F103" s="132" t="n">
        <v>9</v>
      </c>
      <c r="G103" s="188" t="s">
        <v>853</v>
      </c>
      <c r="H103" s="147" t="n">
        <v>0</v>
      </c>
      <c r="I103" s="148" t="n">
        <v>0</v>
      </c>
      <c r="J103" s="148" t="n">
        <v>0</v>
      </c>
      <c r="K103" s="148" t="n">
        <v>1</v>
      </c>
      <c r="L103" s="148" t="n">
        <v>0</v>
      </c>
      <c r="M103" s="148" t="n">
        <v>0</v>
      </c>
      <c r="N103" s="148" t="n">
        <v>0</v>
      </c>
      <c r="O103" s="148" t="n">
        <v>0</v>
      </c>
      <c r="P103" s="148" t="n">
        <v>0</v>
      </c>
      <c r="Q103" s="148" t="n">
        <v>7</v>
      </c>
      <c r="R103" s="148" t="n">
        <v>0</v>
      </c>
      <c r="S103" s="148" t="n">
        <v>0</v>
      </c>
      <c r="T103" s="148" t="n">
        <v>0</v>
      </c>
      <c r="U103" s="148" t="n">
        <v>0</v>
      </c>
      <c r="V103" s="149" t="n">
        <v>0</v>
      </c>
      <c r="W103" s="147" t="n">
        <v>6</v>
      </c>
      <c r="X103" s="148" t="n">
        <v>0</v>
      </c>
      <c r="Y103" s="148" t="n">
        <v>0</v>
      </c>
      <c r="Z103" s="148" t="n">
        <v>0</v>
      </c>
      <c r="AA103" s="148" t="n">
        <v>0</v>
      </c>
      <c r="AB103" s="148" t="n">
        <v>0</v>
      </c>
      <c r="AC103" s="148" t="n">
        <v>5</v>
      </c>
      <c r="AD103" s="148" t="n">
        <v>6</v>
      </c>
      <c r="AE103" s="148" t="n">
        <v>3</v>
      </c>
      <c r="AF103" s="149" t="n">
        <v>0</v>
      </c>
      <c r="AG103" s="151" t="n">
        <v>4</v>
      </c>
      <c r="AH103" s="252" t="n">
        <v>32</v>
      </c>
    </row>
    <row r="104" s="181" customFormat="true" ht="15" hidden="false" customHeight="false" outlineLevel="0" collapsed="false">
      <c r="B104" s="132" t="s">
        <v>841</v>
      </c>
      <c r="C104" s="181" t="s">
        <v>879</v>
      </c>
      <c r="D104" s="223" t="s">
        <v>109</v>
      </c>
      <c r="E104" s="132" t="s">
        <v>104</v>
      </c>
      <c r="F104" s="132" t="n">
        <v>9</v>
      </c>
      <c r="G104" s="188" t="s">
        <v>879</v>
      </c>
      <c r="H104" s="147" t="n">
        <v>0</v>
      </c>
      <c r="I104" s="148" t="n">
        <v>0</v>
      </c>
      <c r="J104" s="148" t="n">
        <v>0</v>
      </c>
      <c r="K104" s="148" t="n">
        <v>1</v>
      </c>
      <c r="L104" s="148" t="n">
        <v>0</v>
      </c>
      <c r="M104" s="148" t="n">
        <v>0</v>
      </c>
      <c r="N104" s="148" t="n">
        <v>0</v>
      </c>
      <c r="O104" s="148" t="n">
        <v>0</v>
      </c>
      <c r="P104" s="148" t="n">
        <v>0</v>
      </c>
      <c r="Q104" s="148" t="n">
        <v>3</v>
      </c>
      <c r="R104" s="148" t="n">
        <v>0</v>
      </c>
      <c r="S104" s="148" t="n">
        <v>0</v>
      </c>
      <c r="T104" s="148" t="n">
        <v>0</v>
      </c>
      <c r="U104" s="148" t="n">
        <v>0</v>
      </c>
      <c r="V104" s="149" t="n">
        <v>0</v>
      </c>
      <c r="W104" s="147" t="n">
        <v>3</v>
      </c>
      <c r="X104" s="148" t="n">
        <v>0</v>
      </c>
      <c r="Y104" s="148" t="n">
        <v>0</v>
      </c>
      <c r="Z104" s="148" t="n">
        <v>0</v>
      </c>
      <c r="AA104" s="148" t="n">
        <v>0</v>
      </c>
      <c r="AB104" s="148" t="n">
        <v>0</v>
      </c>
      <c r="AC104" s="148" t="n">
        <v>3</v>
      </c>
      <c r="AD104" s="148" t="n">
        <v>5</v>
      </c>
      <c r="AE104" s="148" t="n">
        <v>1</v>
      </c>
      <c r="AF104" s="149" t="n">
        <v>0</v>
      </c>
      <c r="AG104" s="151" t="n">
        <v>2</v>
      </c>
      <c r="AH104" s="252" t="n">
        <v>18</v>
      </c>
    </row>
    <row r="105" s="181" customFormat="true" ht="15" hidden="false" customHeight="false" outlineLevel="0" collapsed="false">
      <c r="B105" s="132" t="s">
        <v>841</v>
      </c>
      <c r="C105" s="181" t="s">
        <v>881</v>
      </c>
      <c r="D105" s="223" t="s">
        <v>109</v>
      </c>
      <c r="E105" s="132" t="s">
        <v>104</v>
      </c>
      <c r="F105" s="132" t="n">
        <v>9</v>
      </c>
      <c r="G105" s="188" t="s">
        <v>881</v>
      </c>
      <c r="H105" s="147" t="n">
        <v>0</v>
      </c>
      <c r="I105" s="148" t="n">
        <v>0</v>
      </c>
      <c r="J105" s="148" t="n">
        <v>0</v>
      </c>
      <c r="K105" s="148" t="n">
        <v>1</v>
      </c>
      <c r="L105" s="148" t="n">
        <v>0</v>
      </c>
      <c r="M105" s="148" t="n">
        <v>0</v>
      </c>
      <c r="N105" s="148" t="n">
        <v>0</v>
      </c>
      <c r="O105" s="148" t="n">
        <v>0</v>
      </c>
      <c r="P105" s="148" t="n">
        <v>0</v>
      </c>
      <c r="Q105" s="148" t="n">
        <v>2</v>
      </c>
      <c r="R105" s="148" t="n">
        <v>0</v>
      </c>
      <c r="S105" s="148" t="n">
        <v>0</v>
      </c>
      <c r="T105" s="148" t="n">
        <v>0</v>
      </c>
      <c r="U105" s="148" t="n">
        <v>0</v>
      </c>
      <c r="V105" s="149" t="n">
        <v>0</v>
      </c>
      <c r="W105" s="147" t="n">
        <v>2</v>
      </c>
      <c r="X105" s="148" t="n">
        <v>0</v>
      </c>
      <c r="Y105" s="148" t="n">
        <v>0</v>
      </c>
      <c r="Z105" s="148" t="n">
        <v>0</v>
      </c>
      <c r="AA105" s="148" t="n">
        <v>0</v>
      </c>
      <c r="AB105" s="148" t="n">
        <v>0</v>
      </c>
      <c r="AC105" s="148" t="n">
        <v>4</v>
      </c>
      <c r="AD105" s="148" t="n">
        <v>1</v>
      </c>
      <c r="AE105" s="148" t="n">
        <v>1</v>
      </c>
      <c r="AF105" s="149" t="n">
        <v>0</v>
      </c>
      <c r="AG105" s="151" t="n">
        <v>2</v>
      </c>
      <c r="AH105" s="252" t="n">
        <v>13</v>
      </c>
    </row>
    <row r="106" s="181" customFormat="true" ht="15" hidden="false" customHeight="false" outlineLevel="0" collapsed="false">
      <c r="B106" s="132" t="s">
        <v>841</v>
      </c>
      <c r="C106" s="181" t="s">
        <v>841</v>
      </c>
      <c r="D106" s="223" t="s">
        <v>109</v>
      </c>
      <c r="E106" s="132" t="s">
        <v>104</v>
      </c>
      <c r="F106" s="132" t="n">
        <v>9</v>
      </c>
      <c r="G106" s="188" t="s">
        <v>841</v>
      </c>
      <c r="H106" s="147" t="n">
        <v>1</v>
      </c>
      <c r="I106" s="148" t="n">
        <v>0</v>
      </c>
      <c r="J106" s="148" t="n">
        <v>0</v>
      </c>
      <c r="K106" s="148" t="n">
        <v>8</v>
      </c>
      <c r="L106" s="148" t="n">
        <v>0</v>
      </c>
      <c r="M106" s="148" t="n">
        <v>0</v>
      </c>
      <c r="N106" s="148" t="n">
        <v>0</v>
      </c>
      <c r="O106" s="148" t="n">
        <v>0</v>
      </c>
      <c r="P106" s="148" t="n">
        <v>0</v>
      </c>
      <c r="Q106" s="148" t="n">
        <v>29</v>
      </c>
      <c r="R106" s="148" t="n">
        <v>0</v>
      </c>
      <c r="S106" s="148" t="n">
        <v>0</v>
      </c>
      <c r="T106" s="148" t="n">
        <v>1</v>
      </c>
      <c r="U106" s="148" t="n">
        <v>0</v>
      </c>
      <c r="V106" s="149" t="n">
        <v>0</v>
      </c>
      <c r="W106" s="147" t="n">
        <v>50</v>
      </c>
      <c r="X106" s="148" t="n">
        <v>0</v>
      </c>
      <c r="Y106" s="148" t="n">
        <v>2</v>
      </c>
      <c r="Z106" s="148" t="n">
        <v>1</v>
      </c>
      <c r="AA106" s="148" t="n">
        <v>0</v>
      </c>
      <c r="AB106" s="148" t="n">
        <v>1</v>
      </c>
      <c r="AC106" s="148" t="n">
        <v>49</v>
      </c>
      <c r="AD106" s="148" t="n">
        <v>44</v>
      </c>
      <c r="AE106" s="148" t="n">
        <v>17</v>
      </c>
      <c r="AF106" s="149" t="n">
        <v>1</v>
      </c>
      <c r="AG106" s="151" t="n">
        <v>22</v>
      </c>
      <c r="AH106" s="252" t="n">
        <v>226</v>
      </c>
    </row>
    <row r="107" s="181" customFormat="true" ht="15" hidden="false" customHeight="false" outlineLevel="0" collapsed="false">
      <c r="B107" s="132" t="s">
        <v>841</v>
      </c>
      <c r="C107" s="181" t="s">
        <v>891</v>
      </c>
      <c r="D107" s="223" t="s">
        <v>109</v>
      </c>
      <c r="E107" s="132" t="s">
        <v>104</v>
      </c>
      <c r="F107" s="132" t="n">
        <v>9</v>
      </c>
      <c r="G107" s="188" t="s">
        <v>891</v>
      </c>
      <c r="H107" s="147" t="n">
        <v>0</v>
      </c>
      <c r="I107" s="148" t="n">
        <v>0</v>
      </c>
      <c r="J107" s="148" t="n">
        <v>0</v>
      </c>
      <c r="K107" s="148" t="n">
        <v>1</v>
      </c>
      <c r="L107" s="148" t="n">
        <v>0</v>
      </c>
      <c r="M107" s="148" t="n">
        <v>0</v>
      </c>
      <c r="N107" s="148" t="n">
        <v>0</v>
      </c>
      <c r="O107" s="148" t="n">
        <v>0</v>
      </c>
      <c r="P107" s="148" t="n">
        <v>0</v>
      </c>
      <c r="Q107" s="148" t="n">
        <v>3</v>
      </c>
      <c r="R107" s="148" t="n">
        <v>0</v>
      </c>
      <c r="S107" s="148" t="n">
        <v>0</v>
      </c>
      <c r="T107" s="148" t="n">
        <v>0</v>
      </c>
      <c r="U107" s="148" t="n">
        <v>0</v>
      </c>
      <c r="V107" s="149" t="n">
        <v>0</v>
      </c>
      <c r="W107" s="147" t="n">
        <v>2</v>
      </c>
      <c r="X107" s="148" t="n">
        <v>0</v>
      </c>
      <c r="Y107" s="148" t="n">
        <v>0</v>
      </c>
      <c r="Z107" s="148" t="n">
        <v>0</v>
      </c>
      <c r="AA107" s="148" t="n">
        <v>0</v>
      </c>
      <c r="AB107" s="148" t="n">
        <v>0</v>
      </c>
      <c r="AC107" s="148" t="n">
        <v>3</v>
      </c>
      <c r="AD107" s="148" t="n">
        <v>1</v>
      </c>
      <c r="AE107" s="148" t="n">
        <v>1</v>
      </c>
      <c r="AF107" s="149" t="n">
        <v>0</v>
      </c>
      <c r="AG107" s="151" t="n">
        <v>2</v>
      </c>
      <c r="AH107" s="252" t="n">
        <v>13</v>
      </c>
    </row>
    <row r="108" s="181" customFormat="true" ht="15" hidden="false" customHeight="false" outlineLevel="0" collapsed="false">
      <c r="B108" s="132" t="s">
        <v>841</v>
      </c>
      <c r="C108" s="181" t="s">
        <v>846</v>
      </c>
      <c r="D108" s="223" t="s">
        <v>109</v>
      </c>
      <c r="E108" s="132" t="s">
        <v>104</v>
      </c>
      <c r="F108" s="132" t="n">
        <v>9</v>
      </c>
      <c r="G108" s="188" t="s">
        <v>846</v>
      </c>
      <c r="H108" s="147" t="n">
        <v>0</v>
      </c>
      <c r="I108" s="148" t="n">
        <v>0</v>
      </c>
      <c r="J108" s="148" t="n">
        <v>0</v>
      </c>
      <c r="K108" s="148" t="n">
        <v>1</v>
      </c>
      <c r="L108" s="148" t="n">
        <v>0</v>
      </c>
      <c r="M108" s="148" t="n">
        <v>0</v>
      </c>
      <c r="N108" s="148" t="n">
        <v>0</v>
      </c>
      <c r="O108" s="148" t="n">
        <v>0</v>
      </c>
      <c r="P108" s="148" t="n">
        <v>0</v>
      </c>
      <c r="Q108" s="148" t="n">
        <v>3</v>
      </c>
      <c r="R108" s="148" t="n">
        <v>0</v>
      </c>
      <c r="S108" s="148" t="n">
        <v>0</v>
      </c>
      <c r="T108" s="148" t="n">
        <v>0</v>
      </c>
      <c r="U108" s="148" t="n">
        <v>0</v>
      </c>
      <c r="V108" s="149" t="n">
        <v>0</v>
      </c>
      <c r="W108" s="147" t="n">
        <v>5</v>
      </c>
      <c r="X108" s="148" t="n">
        <v>0</v>
      </c>
      <c r="Y108" s="148" t="n">
        <v>0</v>
      </c>
      <c r="Z108" s="148" t="n">
        <v>0</v>
      </c>
      <c r="AA108" s="148" t="n">
        <v>0</v>
      </c>
      <c r="AB108" s="148" t="n">
        <v>0</v>
      </c>
      <c r="AC108" s="148" t="n">
        <v>3</v>
      </c>
      <c r="AD108" s="148" t="n">
        <v>3</v>
      </c>
      <c r="AE108" s="148" t="n">
        <v>2</v>
      </c>
      <c r="AF108" s="149" t="n">
        <v>0</v>
      </c>
      <c r="AG108" s="151" t="n">
        <v>2</v>
      </c>
      <c r="AH108" s="252" t="n">
        <v>19</v>
      </c>
    </row>
    <row r="109" s="181" customFormat="true" ht="15" hidden="false" customHeight="false" outlineLevel="0" collapsed="false">
      <c r="B109" s="132" t="s">
        <v>841</v>
      </c>
      <c r="C109" s="181" t="s">
        <v>884</v>
      </c>
      <c r="D109" s="223" t="s">
        <v>109</v>
      </c>
      <c r="E109" s="132" t="s">
        <v>104</v>
      </c>
      <c r="F109" s="132" t="n">
        <v>9</v>
      </c>
      <c r="G109" s="188" t="s">
        <v>884</v>
      </c>
      <c r="H109" s="147" t="n">
        <v>0</v>
      </c>
      <c r="I109" s="148" t="n">
        <v>0</v>
      </c>
      <c r="J109" s="148" t="n">
        <v>0</v>
      </c>
      <c r="K109" s="148" t="n">
        <v>1</v>
      </c>
      <c r="L109" s="148" t="n">
        <v>0</v>
      </c>
      <c r="M109" s="148" t="n">
        <v>0</v>
      </c>
      <c r="N109" s="148" t="n">
        <v>0</v>
      </c>
      <c r="O109" s="148" t="n">
        <v>0</v>
      </c>
      <c r="P109" s="148" t="n">
        <v>0</v>
      </c>
      <c r="Q109" s="148" t="n">
        <v>4</v>
      </c>
      <c r="R109" s="148" t="n">
        <v>0</v>
      </c>
      <c r="S109" s="148" t="n">
        <v>0</v>
      </c>
      <c r="T109" s="148" t="n">
        <v>0</v>
      </c>
      <c r="U109" s="148" t="n">
        <v>0</v>
      </c>
      <c r="V109" s="149" t="n">
        <v>0</v>
      </c>
      <c r="W109" s="147" t="n">
        <v>4</v>
      </c>
      <c r="X109" s="148" t="n">
        <v>0</v>
      </c>
      <c r="Y109" s="148" t="n">
        <v>0</v>
      </c>
      <c r="Z109" s="148" t="n">
        <v>0</v>
      </c>
      <c r="AA109" s="148" t="n">
        <v>0</v>
      </c>
      <c r="AB109" s="148" t="n">
        <v>0</v>
      </c>
      <c r="AC109" s="148" t="n">
        <v>3</v>
      </c>
      <c r="AD109" s="148" t="n">
        <v>6</v>
      </c>
      <c r="AE109" s="148" t="n">
        <v>2</v>
      </c>
      <c r="AF109" s="149" t="n">
        <v>0</v>
      </c>
      <c r="AG109" s="151" t="n">
        <v>2</v>
      </c>
      <c r="AH109" s="252" t="n">
        <v>22</v>
      </c>
    </row>
    <row r="110" s="181" customFormat="true" ht="15.75" hidden="false" customHeight="false" outlineLevel="0" collapsed="false">
      <c r="B110" s="132" t="s">
        <v>841</v>
      </c>
      <c r="C110" s="181" t="s">
        <v>100</v>
      </c>
      <c r="D110" s="225" t="s">
        <v>107</v>
      </c>
      <c r="E110" s="192" t="s">
        <v>104</v>
      </c>
      <c r="F110" s="192" t="n">
        <v>5</v>
      </c>
      <c r="G110" s="201" t="s">
        <v>841</v>
      </c>
      <c r="H110" s="158" t="n">
        <v>0</v>
      </c>
      <c r="I110" s="159" t="n">
        <v>0</v>
      </c>
      <c r="J110" s="159" t="n">
        <v>0</v>
      </c>
      <c r="K110" s="159" t="n">
        <v>1</v>
      </c>
      <c r="L110" s="159" t="n">
        <v>0</v>
      </c>
      <c r="M110" s="159" t="n">
        <v>0</v>
      </c>
      <c r="N110" s="159" t="n">
        <v>0</v>
      </c>
      <c r="O110" s="159" t="n">
        <v>0</v>
      </c>
      <c r="P110" s="159" t="n">
        <v>0</v>
      </c>
      <c r="Q110" s="159" t="n">
        <v>4</v>
      </c>
      <c r="R110" s="159" t="n">
        <v>0</v>
      </c>
      <c r="S110" s="159" t="n">
        <v>0</v>
      </c>
      <c r="T110" s="159" t="n">
        <v>0</v>
      </c>
      <c r="U110" s="159" t="n">
        <v>0</v>
      </c>
      <c r="V110" s="160" t="n">
        <v>0</v>
      </c>
      <c r="W110" s="158" t="n">
        <v>4</v>
      </c>
      <c r="X110" s="159" t="n">
        <v>0</v>
      </c>
      <c r="Y110" s="159" t="n">
        <v>0</v>
      </c>
      <c r="Z110" s="159" t="n">
        <v>0</v>
      </c>
      <c r="AA110" s="159" t="n">
        <v>0</v>
      </c>
      <c r="AB110" s="159" t="n">
        <v>0</v>
      </c>
      <c r="AC110" s="159" t="n">
        <v>4</v>
      </c>
      <c r="AD110" s="159" t="n">
        <v>0</v>
      </c>
      <c r="AE110" s="159" t="n">
        <v>2</v>
      </c>
      <c r="AF110" s="160" t="n">
        <v>0</v>
      </c>
      <c r="AG110" s="164" t="n">
        <v>2</v>
      </c>
      <c r="AH110" s="253" t="n">
        <v>17</v>
      </c>
    </row>
    <row r="111" customFormat="false" ht="15.75" hidden="false" customHeight="false" outlineLevel="0" collapsed="false">
      <c r="G111" s="242" t="s">
        <v>139</v>
      </c>
      <c r="H111" s="205" t="n">
        <f aca="false">SUM(H3:H110)</f>
        <v>18</v>
      </c>
      <c r="I111" s="206" t="n">
        <f aca="false">SUM(I3:I110)</f>
        <v>0</v>
      </c>
      <c r="J111" s="206" t="n">
        <f aca="false">SUM(J3:J110)</f>
        <v>0</v>
      </c>
      <c r="K111" s="206" t="n">
        <f aca="false">SUM(K3:K110)</f>
        <v>91</v>
      </c>
      <c r="L111" s="206" t="n">
        <f aca="false">SUM(L3:L110)</f>
        <v>0</v>
      </c>
      <c r="M111" s="206" t="n">
        <f aca="false">SUM(M3:M110)</f>
        <v>0</v>
      </c>
      <c r="N111" s="206" t="n">
        <f aca="false">SUM(N3:N110)</f>
        <v>1</v>
      </c>
      <c r="O111" s="206" t="n">
        <f aca="false">SUM(O3:O110)</f>
        <v>0</v>
      </c>
      <c r="P111" s="206" t="n">
        <f aca="false">SUM(P3:P110)</f>
        <v>0</v>
      </c>
      <c r="Q111" s="206" t="n">
        <f aca="false">SUM(Q3:Q110)</f>
        <v>435</v>
      </c>
      <c r="R111" s="206" t="n">
        <f aca="false">SUM(R3:R110)</f>
        <v>0</v>
      </c>
      <c r="S111" s="206" t="n">
        <f aca="false">SUM(S3:S110)</f>
        <v>1</v>
      </c>
      <c r="T111" s="206" t="n">
        <f aca="false">SUM(T3:T110)</f>
        <v>9</v>
      </c>
      <c r="U111" s="206" t="n">
        <f aca="false">SUM(U3:U110)</f>
        <v>3</v>
      </c>
      <c r="V111" s="207" t="n">
        <f aca="false">SUM(V3:V110)</f>
        <v>0</v>
      </c>
      <c r="W111" s="205" t="n">
        <f aca="false">SUM(W3:W110)</f>
        <v>392</v>
      </c>
      <c r="X111" s="206" t="n">
        <f aca="false">SUM(X3:X110)</f>
        <v>1</v>
      </c>
      <c r="Y111" s="206" t="n">
        <f aca="false">SUM(Y3:Y110)</f>
        <v>4</v>
      </c>
      <c r="Z111" s="206" t="n">
        <f aca="false">SUM(Z3:Z110)</f>
        <v>7</v>
      </c>
      <c r="AA111" s="206" t="n">
        <f aca="false">SUM(AA3:AA110)</f>
        <v>0</v>
      </c>
      <c r="AB111" s="206" t="n">
        <f aca="false">SUM(AB3:AB110)</f>
        <v>1</v>
      </c>
      <c r="AC111" s="206" t="n">
        <f aca="false">SUM(AC3:AC110)</f>
        <v>506</v>
      </c>
      <c r="AD111" s="206" t="n">
        <f aca="false">SUM(AD3:AD110)</f>
        <v>321</v>
      </c>
      <c r="AE111" s="206" t="n">
        <f aca="false">SUM(AE3:AE110)</f>
        <v>126</v>
      </c>
      <c r="AF111" s="207" t="n">
        <f aca="false">SUM(AF3:AF110)</f>
        <v>9</v>
      </c>
      <c r="AG111" s="208" t="n">
        <f aca="false">SUM(AG3:AG110)</f>
        <v>273</v>
      </c>
      <c r="AH111" s="209" t="n">
        <f aca="false">SUM(AH3:AH110)</f>
        <v>2198</v>
      </c>
    </row>
  </sheetData>
  <mergeCells count="2">
    <mergeCell ref="H1:V1"/>
    <mergeCell ref="W1:AF1"/>
  </mergeCells>
  <printOptions headings="false" gridLines="false" gridLinesSet="true" horizontalCentered="false" verticalCentered="false"/>
  <pageMargins left="1" right="0.708333333333333" top="0.511805555555556" bottom="0.157638888888889" header="0.315277777777778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TORINO&amp;R&amp;"-,Regular"TABELLA 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2.56"/>
    <col collapsed="false" customWidth="false" hidden="false" outlineLevel="0" max="2" min="2" style="78" width="9.14"/>
    <col collapsed="false" customWidth="true" hidden="false" outlineLevel="0" max="3" min="3" style="78" width="17.7"/>
    <col collapsed="false" customWidth="true" hidden="false" outlineLevel="0" max="4" min="4" style="78" width="7.99"/>
    <col collapsed="false" customWidth="false" hidden="false" outlineLevel="0" max="5" min="5" style="78" width="9.14"/>
    <col collapsed="false" customWidth="true" hidden="false" outlineLevel="0" max="6" min="6" style="78" width="7.99"/>
    <col collapsed="false" customWidth="true" hidden="false" outlineLevel="0" max="7" min="7" style="78" width="8.28"/>
    <col collapsed="false" customWidth="true" hidden="false" outlineLevel="0" max="8" min="8" style="78" width="7.99"/>
    <col collapsed="false" customWidth="false" hidden="false" outlineLevel="0" max="10" min="9" style="78" width="9.14"/>
    <col collapsed="false" customWidth="true" hidden="false" outlineLevel="0" max="11" min="11" style="78" width="8.41"/>
    <col collapsed="false" customWidth="true" hidden="false" outlineLevel="0" max="12" min="12" style="78" width="8.28"/>
    <col collapsed="false" customWidth="false" hidden="false" outlineLevel="0" max="14" min="13" style="78" width="9.14"/>
    <col collapsed="false" customWidth="true" hidden="false" outlineLevel="0" max="15" min="15" style="78" width="7.99"/>
    <col collapsed="false" customWidth="false" hidden="false" outlineLevel="0" max="16" min="16" style="78" width="9.14"/>
    <col collapsed="false" customWidth="true" hidden="false" outlineLevel="0" max="17" min="17" style="78" width="8.56"/>
    <col collapsed="false" customWidth="true" hidden="false" outlineLevel="0" max="18" min="18" style="78" width="8.14"/>
    <col collapsed="false" customWidth="false" hidden="false" outlineLevel="0" max="26" min="19" style="78" width="9.14"/>
    <col collapsed="false" customWidth="true" hidden="false" outlineLevel="0" max="27" min="27" style="78" width="8.14"/>
    <col collapsed="false" customWidth="false" hidden="false" outlineLevel="0" max="28" min="28" style="78" width="9.14"/>
    <col collapsed="false" customWidth="true" hidden="false" outlineLevel="0" max="29" min="29" style="78" width="12.14"/>
    <col collapsed="false" customWidth="false" hidden="false" outlineLevel="0" max="30" min="30" style="79" width="9.14"/>
    <col collapsed="false" customWidth="false" hidden="false" outlineLevel="0" max="257" min="31" style="78" width="9.14"/>
  </cols>
  <sheetData>
    <row r="1" s="80" customFormat="true" ht="15.75" hidden="false" customHeight="false" outlineLevel="0" collapsed="false">
      <c r="B1" s="81"/>
      <c r="C1" s="81"/>
      <c r="D1" s="82" t="s">
        <v>35</v>
      </c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3" t="s">
        <v>48</v>
      </c>
      <c r="T1" s="83"/>
      <c r="U1" s="83"/>
      <c r="V1" s="83"/>
      <c r="W1" s="83"/>
      <c r="X1" s="83"/>
      <c r="Y1" s="83"/>
      <c r="Z1" s="83"/>
      <c r="AA1" s="83"/>
      <c r="AB1" s="83"/>
      <c r="AC1" s="84" t="s">
        <v>56</v>
      </c>
      <c r="AD1" s="85"/>
    </row>
    <row r="2" s="86" customFormat="true" ht="45.75" hidden="false" customHeight="false" outlineLevel="0" collapsed="false">
      <c r="B2" s="1" t="s">
        <v>60</v>
      </c>
      <c r="C2" s="87" t="s">
        <v>61</v>
      </c>
      <c r="D2" s="1" t="s">
        <v>62</v>
      </c>
      <c r="E2" s="3" t="s">
        <v>63</v>
      </c>
      <c r="F2" s="4" t="s">
        <v>64</v>
      </c>
      <c r="G2" s="4" t="s">
        <v>65</v>
      </c>
      <c r="H2" s="4" t="s">
        <v>66</v>
      </c>
      <c r="I2" s="4" t="s">
        <v>67</v>
      </c>
      <c r="J2" s="4" t="s">
        <v>68</v>
      </c>
      <c r="K2" s="4" t="s">
        <v>69</v>
      </c>
      <c r="L2" s="4" t="s">
        <v>70</v>
      </c>
      <c r="M2" s="4" t="s">
        <v>71</v>
      </c>
      <c r="N2" s="4" t="s">
        <v>72</v>
      </c>
      <c r="O2" s="4" t="s">
        <v>73</v>
      </c>
      <c r="P2" s="4" t="s">
        <v>74</v>
      </c>
      <c r="Q2" s="4" t="s">
        <v>75</v>
      </c>
      <c r="R2" s="88" t="s">
        <v>76</v>
      </c>
      <c r="S2" s="89" t="s">
        <v>77</v>
      </c>
      <c r="T2" s="5" t="s">
        <v>78</v>
      </c>
      <c r="U2" s="3" t="s">
        <v>79</v>
      </c>
      <c r="V2" s="4" t="s">
        <v>68</v>
      </c>
      <c r="W2" s="5" t="s">
        <v>80</v>
      </c>
      <c r="X2" s="5" t="s">
        <v>81</v>
      </c>
      <c r="Y2" s="4" t="s">
        <v>82</v>
      </c>
      <c r="Z2" s="4" t="s">
        <v>83</v>
      </c>
      <c r="AA2" s="4" t="s">
        <v>84</v>
      </c>
      <c r="AB2" s="90" t="s">
        <v>85</v>
      </c>
      <c r="AC2" s="91" t="s">
        <v>86</v>
      </c>
      <c r="AD2" s="91" t="s">
        <v>87</v>
      </c>
    </row>
    <row r="3" customFormat="false" ht="15" hidden="false" customHeight="false" outlineLevel="0" collapsed="false">
      <c r="B3" s="92" t="s">
        <v>88</v>
      </c>
      <c r="C3" s="93" t="s">
        <v>89</v>
      </c>
      <c r="D3" s="94" t="n">
        <v>4</v>
      </c>
      <c r="E3" s="95" t="n">
        <v>0</v>
      </c>
      <c r="F3" s="95" t="n">
        <v>0</v>
      </c>
      <c r="G3" s="95" t="n">
        <v>19</v>
      </c>
      <c r="H3" s="95" t="n">
        <v>0</v>
      </c>
      <c r="I3" s="95" t="n">
        <v>0</v>
      </c>
      <c r="J3" s="95" t="n">
        <v>1</v>
      </c>
      <c r="K3" s="95" t="n">
        <v>1</v>
      </c>
      <c r="L3" s="95" t="n">
        <v>0</v>
      </c>
      <c r="M3" s="95" t="n">
        <v>114</v>
      </c>
      <c r="N3" s="95" t="n">
        <v>6</v>
      </c>
      <c r="O3" s="95" t="n">
        <v>0</v>
      </c>
      <c r="P3" s="95" t="n">
        <v>9</v>
      </c>
      <c r="Q3" s="95" t="n">
        <v>1</v>
      </c>
      <c r="R3" s="96" t="n">
        <v>0</v>
      </c>
      <c r="S3" s="97" t="n">
        <v>60</v>
      </c>
      <c r="T3" s="95" t="n">
        <v>0</v>
      </c>
      <c r="U3" s="95" t="n">
        <v>18</v>
      </c>
      <c r="V3" s="95" t="n">
        <v>7</v>
      </c>
      <c r="W3" s="95" t="n">
        <v>0</v>
      </c>
      <c r="X3" s="95" t="n">
        <v>1</v>
      </c>
      <c r="Y3" s="95" t="n">
        <v>277</v>
      </c>
      <c r="Z3" s="95" t="n">
        <v>63</v>
      </c>
      <c r="AA3" s="95" t="n">
        <v>85</v>
      </c>
      <c r="AB3" s="98" t="n">
        <v>1</v>
      </c>
      <c r="AC3" s="99" t="n">
        <v>76</v>
      </c>
      <c r="AD3" s="100" t="n">
        <v>743</v>
      </c>
    </row>
    <row r="4" customFormat="false" ht="15" hidden="false" customHeight="false" outlineLevel="0" collapsed="false">
      <c r="B4" s="92" t="s">
        <v>90</v>
      </c>
      <c r="C4" s="93" t="s">
        <v>89</v>
      </c>
      <c r="D4" s="94" t="n">
        <v>1</v>
      </c>
      <c r="E4" s="95" t="n">
        <v>0</v>
      </c>
      <c r="F4" s="95" t="n">
        <v>0</v>
      </c>
      <c r="G4" s="95" t="n">
        <v>5</v>
      </c>
      <c r="H4" s="95" t="n">
        <v>0</v>
      </c>
      <c r="I4" s="95" t="n">
        <v>0</v>
      </c>
      <c r="J4" s="95" t="n">
        <v>0</v>
      </c>
      <c r="K4" s="95" t="n">
        <v>1</v>
      </c>
      <c r="L4" s="95" t="n">
        <v>0</v>
      </c>
      <c r="M4" s="95" t="n">
        <v>4</v>
      </c>
      <c r="N4" s="95" t="n">
        <v>0</v>
      </c>
      <c r="O4" s="95" t="n">
        <v>0</v>
      </c>
      <c r="P4" s="95" t="n">
        <v>3</v>
      </c>
      <c r="Q4" s="95" t="n">
        <v>1</v>
      </c>
      <c r="R4" s="96" t="n">
        <v>0</v>
      </c>
      <c r="S4" s="97" t="n">
        <v>48</v>
      </c>
      <c r="T4" s="95" t="n">
        <v>0</v>
      </c>
      <c r="U4" s="95" t="n">
        <v>0</v>
      </c>
      <c r="V4" s="95" t="n">
        <v>5</v>
      </c>
      <c r="W4" s="95" t="n">
        <v>0</v>
      </c>
      <c r="X4" s="95" t="n">
        <v>1</v>
      </c>
      <c r="Y4" s="95" t="n">
        <v>12</v>
      </c>
      <c r="Z4" s="95" t="n">
        <v>43</v>
      </c>
      <c r="AA4" s="95" t="n">
        <v>44</v>
      </c>
      <c r="AB4" s="98" t="n">
        <v>1</v>
      </c>
      <c r="AC4" s="99" t="n">
        <v>9</v>
      </c>
      <c r="AD4" s="100" t="n">
        <v>178</v>
      </c>
    </row>
    <row r="5" customFormat="false" ht="15" hidden="false" customHeight="false" outlineLevel="0" collapsed="false">
      <c r="B5" s="92" t="s">
        <v>91</v>
      </c>
      <c r="C5" s="93" t="s">
        <v>89</v>
      </c>
      <c r="D5" s="94" t="n">
        <v>6</v>
      </c>
      <c r="E5" s="95" t="n">
        <v>1</v>
      </c>
      <c r="F5" s="95" t="n">
        <v>2</v>
      </c>
      <c r="G5" s="95" t="n">
        <v>27</v>
      </c>
      <c r="H5" s="95" t="n">
        <v>22</v>
      </c>
      <c r="I5" s="95" t="n">
        <v>18</v>
      </c>
      <c r="J5" s="95" t="n">
        <v>2</v>
      </c>
      <c r="K5" s="95" t="n">
        <v>3</v>
      </c>
      <c r="L5" s="95" t="n">
        <v>8</v>
      </c>
      <c r="M5" s="95" t="n">
        <v>174</v>
      </c>
      <c r="N5" s="95" t="n">
        <v>145</v>
      </c>
      <c r="O5" s="95" t="n">
        <v>11</v>
      </c>
      <c r="P5" s="95" t="n">
        <v>20</v>
      </c>
      <c r="Q5" s="95" t="n">
        <v>19</v>
      </c>
      <c r="R5" s="96" t="n">
        <v>79</v>
      </c>
      <c r="S5" s="97" t="n">
        <v>95</v>
      </c>
      <c r="T5" s="95" t="n">
        <v>0</v>
      </c>
      <c r="U5" s="95" t="n">
        <v>304</v>
      </c>
      <c r="V5" s="95" t="n">
        <v>24</v>
      </c>
      <c r="W5" s="95" t="n">
        <v>8</v>
      </c>
      <c r="X5" s="95" t="n">
        <v>1</v>
      </c>
      <c r="Y5" s="95" t="n">
        <v>292</v>
      </c>
      <c r="Z5" s="95" t="n">
        <v>21</v>
      </c>
      <c r="AA5" s="95" t="n">
        <v>96</v>
      </c>
      <c r="AB5" s="98" t="n">
        <v>1</v>
      </c>
      <c r="AC5" s="99" t="n">
        <v>87</v>
      </c>
      <c r="AD5" s="100" t="n">
        <v>1466</v>
      </c>
    </row>
    <row r="6" customFormat="false" ht="15" hidden="false" customHeight="false" outlineLevel="0" collapsed="false">
      <c r="B6" s="92" t="s">
        <v>92</v>
      </c>
      <c r="C6" s="93" t="s">
        <v>89</v>
      </c>
      <c r="D6" s="94" t="n">
        <v>1</v>
      </c>
      <c r="E6" s="95" t="n">
        <v>0</v>
      </c>
      <c r="F6" s="95" t="n">
        <v>0</v>
      </c>
      <c r="G6" s="95" t="n">
        <v>2</v>
      </c>
      <c r="H6" s="95" t="n">
        <v>0</v>
      </c>
      <c r="I6" s="95" t="n">
        <v>0</v>
      </c>
      <c r="J6" s="95" t="n">
        <v>1</v>
      </c>
      <c r="K6" s="95" t="n">
        <v>0</v>
      </c>
      <c r="L6" s="95" t="n">
        <v>0</v>
      </c>
      <c r="M6" s="95" t="n">
        <v>14</v>
      </c>
      <c r="N6" s="95" t="n">
        <v>0</v>
      </c>
      <c r="O6" s="95" t="n">
        <v>0</v>
      </c>
      <c r="P6" s="95" t="n">
        <v>3</v>
      </c>
      <c r="Q6" s="95" t="n">
        <v>0</v>
      </c>
      <c r="R6" s="96" t="n">
        <v>0</v>
      </c>
      <c r="S6" s="97" t="n">
        <v>17</v>
      </c>
      <c r="T6" s="95" t="n">
        <v>0</v>
      </c>
      <c r="U6" s="95" t="n">
        <v>0</v>
      </c>
      <c r="V6" s="95" t="n">
        <v>3</v>
      </c>
      <c r="W6" s="95" t="n">
        <v>0</v>
      </c>
      <c r="X6" s="95" t="n">
        <v>1</v>
      </c>
      <c r="Y6" s="95" t="n">
        <v>29</v>
      </c>
      <c r="Z6" s="95" t="n">
        <v>17</v>
      </c>
      <c r="AA6" s="95" t="n">
        <v>31</v>
      </c>
      <c r="AB6" s="98" t="n">
        <v>0</v>
      </c>
      <c r="AC6" s="99" t="n">
        <v>15</v>
      </c>
      <c r="AD6" s="100" t="n">
        <v>134</v>
      </c>
    </row>
    <row r="7" customFormat="false" ht="15" hidden="false" customHeight="false" outlineLevel="0" collapsed="false">
      <c r="B7" s="92" t="s">
        <v>93</v>
      </c>
      <c r="C7" s="93" t="s">
        <v>89</v>
      </c>
      <c r="D7" s="94" t="n">
        <v>10</v>
      </c>
      <c r="E7" s="95" t="n">
        <v>0</v>
      </c>
      <c r="F7" s="95" t="n">
        <v>0</v>
      </c>
      <c r="G7" s="95" t="n">
        <v>8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6" t="n">
        <v>0</v>
      </c>
      <c r="S7" s="97" t="n">
        <v>0</v>
      </c>
      <c r="T7" s="95" t="n">
        <v>0</v>
      </c>
      <c r="U7" s="95" t="n">
        <v>0</v>
      </c>
      <c r="V7" s="95" t="n">
        <v>0</v>
      </c>
      <c r="W7" s="95" t="n">
        <v>0</v>
      </c>
      <c r="X7" s="95" t="n">
        <v>0</v>
      </c>
      <c r="Y7" s="95" t="n">
        <v>0</v>
      </c>
      <c r="Z7" s="95" t="n">
        <v>0</v>
      </c>
      <c r="AA7" s="95" t="n">
        <v>0</v>
      </c>
      <c r="AB7" s="98" t="n">
        <v>0</v>
      </c>
      <c r="AC7" s="99" t="n">
        <v>0</v>
      </c>
      <c r="AD7" s="100" t="n">
        <v>18</v>
      </c>
    </row>
    <row r="8" customFormat="false" ht="15.75" hidden="false" customHeight="false" outlineLevel="0" collapsed="false">
      <c r="B8" s="101" t="s">
        <v>94</v>
      </c>
      <c r="C8" s="102" t="s">
        <v>89</v>
      </c>
      <c r="D8" s="103" t="n">
        <v>0</v>
      </c>
      <c r="E8" s="104" t="n">
        <v>0</v>
      </c>
      <c r="F8" s="104" t="n">
        <v>0</v>
      </c>
      <c r="G8" s="104" t="n">
        <v>1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3</v>
      </c>
      <c r="N8" s="104" t="n">
        <v>0</v>
      </c>
      <c r="O8" s="104" t="n">
        <v>0</v>
      </c>
      <c r="P8" s="104" t="n">
        <v>1</v>
      </c>
      <c r="Q8" s="104" t="n">
        <v>0</v>
      </c>
      <c r="R8" s="105" t="n">
        <v>0</v>
      </c>
      <c r="S8" s="106" t="n">
        <v>2</v>
      </c>
      <c r="T8" s="104" t="n">
        <v>0</v>
      </c>
      <c r="U8" s="104" t="n">
        <v>0</v>
      </c>
      <c r="V8" s="104" t="n">
        <v>1</v>
      </c>
      <c r="W8" s="104" t="n">
        <v>0</v>
      </c>
      <c r="X8" s="104" t="n">
        <v>0</v>
      </c>
      <c r="Y8" s="104" t="n">
        <v>8</v>
      </c>
      <c r="Z8" s="104" t="n">
        <v>3</v>
      </c>
      <c r="AA8" s="104" t="n">
        <v>2</v>
      </c>
      <c r="AB8" s="107" t="n">
        <v>0</v>
      </c>
      <c r="AC8" s="108" t="n">
        <v>4</v>
      </c>
      <c r="AD8" s="109" t="n">
        <v>25</v>
      </c>
    </row>
    <row r="9" s="110" customFormat="true" ht="15.75" hidden="false" customHeight="false" outlineLevel="0" collapsed="false">
      <c r="C9" s="111" t="s">
        <v>95</v>
      </c>
      <c r="D9" s="112" t="n">
        <f aca="false">SUM(D3:D8)</f>
        <v>22</v>
      </c>
      <c r="E9" s="113" t="n">
        <f aca="false">SUM(E3:E8)</f>
        <v>1</v>
      </c>
      <c r="F9" s="113" t="n">
        <f aca="false">SUM(F3:F8)</f>
        <v>2</v>
      </c>
      <c r="G9" s="113" t="n">
        <f aca="false">SUM(G3:G8)</f>
        <v>62</v>
      </c>
      <c r="H9" s="113" t="n">
        <f aca="false">SUM(H3:H8)</f>
        <v>22</v>
      </c>
      <c r="I9" s="113" t="n">
        <f aca="false">SUM(I3:I8)</f>
        <v>18</v>
      </c>
      <c r="J9" s="113" t="n">
        <f aca="false">SUM(J3:J8)</f>
        <v>4</v>
      </c>
      <c r="K9" s="113" t="n">
        <f aca="false">SUM(K3:K8)</f>
        <v>5</v>
      </c>
      <c r="L9" s="113" t="n">
        <f aca="false">SUM(L3:L8)</f>
        <v>8</v>
      </c>
      <c r="M9" s="113" t="n">
        <f aca="false">SUM(M3:M8)</f>
        <v>309</v>
      </c>
      <c r="N9" s="113" t="n">
        <f aca="false">SUM(N3:N8)</f>
        <v>151</v>
      </c>
      <c r="O9" s="113" t="n">
        <f aca="false">SUM(O3:O8)</f>
        <v>11</v>
      </c>
      <c r="P9" s="113" t="n">
        <f aca="false">SUM(P3:P8)</f>
        <v>36</v>
      </c>
      <c r="Q9" s="113" t="n">
        <f aca="false">SUM(Q3:Q8)</f>
        <v>21</v>
      </c>
      <c r="R9" s="114" t="n">
        <f aca="false">SUM(R3:R8)</f>
        <v>79</v>
      </c>
      <c r="S9" s="112" t="n">
        <f aca="false">SUM(S3:S8)</f>
        <v>222</v>
      </c>
      <c r="T9" s="113" t="n">
        <f aca="false">SUM(T3:T8)</f>
        <v>0</v>
      </c>
      <c r="U9" s="113" t="n">
        <f aca="false">SUM(U3:U8)</f>
        <v>322</v>
      </c>
      <c r="V9" s="113" t="n">
        <f aca="false">SUM(V3:V8)</f>
        <v>40</v>
      </c>
      <c r="W9" s="113" t="n">
        <f aca="false">SUM(W3:W8)</f>
        <v>8</v>
      </c>
      <c r="X9" s="113" t="n">
        <f aca="false">SUM(X3:X8)</f>
        <v>4</v>
      </c>
      <c r="Y9" s="113" t="n">
        <f aca="false">SUM(Y3:Y8)</f>
        <v>618</v>
      </c>
      <c r="Z9" s="113" t="n">
        <f aca="false">SUM(Z3:Z8)</f>
        <v>147</v>
      </c>
      <c r="AA9" s="113" t="n">
        <f aca="false">SUM(AA3:AA8)</f>
        <v>258</v>
      </c>
      <c r="AB9" s="115" t="n">
        <f aca="false">SUM(AB3:AB8)</f>
        <v>3</v>
      </c>
      <c r="AC9" s="116" t="n">
        <f aca="false">SUM(AC3:AC8)</f>
        <v>191</v>
      </c>
      <c r="AD9" s="117" t="n">
        <f aca="false">SUM(AD3:AD8)</f>
        <v>2564</v>
      </c>
    </row>
  </sheetData>
  <mergeCells count="2">
    <mergeCell ref="D1:R1"/>
    <mergeCell ref="S1:AB1"/>
  </mergeCells>
  <printOptions headings="false" gridLines="false" gridLinesSet="true" horizontalCentered="false" verticalCentered="false"/>
  <pageMargins left="0.429861111111111" right="0.196527777777778" top="0.748611111111111" bottom="0.747916666666667" header="0.315277777777778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UFFICI CENTRALI&amp;R&amp;"-,Regular"TABELLA 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J1" activeCellId="0" sqref="AJ1:A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false" hidden="true" outlineLevel="0" max="3" min="2" style="0" width="8.96"/>
    <col collapsed="false" customWidth="false" hidden="true" outlineLevel="0" max="6" min="5" style="0" width="8.96"/>
    <col collapsed="false" customWidth="true" hidden="false" outlineLevel="0" max="7" min="7" style="0" width="22.14"/>
    <col collapsed="false" customWidth="true" hidden="false" outlineLevel="0" max="10" min="9" style="0" width="7.56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5" min="15" style="0" width="8.41"/>
    <col collapsed="false" customWidth="true" hidden="false" outlineLevel="0" max="16" min="16" style="0" width="8.28"/>
    <col collapsed="false" customWidth="true" hidden="false" outlineLevel="0" max="18" min="18" style="0" width="8.56"/>
    <col collapsed="false" customWidth="true" hidden="false" outlineLevel="0" max="19" min="19" style="0" width="8.41"/>
    <col collapsed="false" customWidth="true" hidden="false" outlineLevel="0" max="21" min="21" style="0" width="8.28"/>
    <col collapsed="false" customWidth="true" hidden="false" outlineLevel="0" max="22" min="22" style="0" width="8.56"/>
    <col collapsed="false" customWidth="true" hidden="false" outlineLevel="0" max="24" min="24" style="0" width="8.56"/>
    <col collapsed="false" customWidth="true" hidden="false" outlineLevel="0" max="25" min="25" style="0" width="7.7"/>
    <col collapsed="false" customWidth="true" hidden="false" outlineLevel="0" max="27" min="27" style="0" width="7.7"/>
    <col collapsed="false" customWidth="true" hidden="false" outlineLevel="0" max="31" min="31" style="0" width="8.14"/>
    <col collapsed="false" customWidth="true" hidden="false" outlineLevel="0" max="33" min="33" style="0" width="12.42"/>
    <col collapsed="false" customWidth="true" hidden="false" outlineLevel="0" max="34" min="34" style="177" width="9.14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82" t="s">
        <v>35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123" t="s">
        <v>48</v>
      </c>
      <c r="X1" s="123"/>
      <c r="Y1" s="123"/>
      <c r="Z1" s="123"/>
      <c r="AA1" s="123"/>
      <c r="AB1" s="123"/>
      <c r="AC1" s="123"/>
      <c r="AD1" s="123"/>
      <c r="AE1" s="123"/>
      <c r="AF1" s="123"/>
      <c r="AG1" s="124" t="s">
        <v>56</v>
      </c>
      <c r="AH1" s="125"/>
    </row>
    <row r="2" s="86" customFormat="true" ht="45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237</v>
      </c>
      <c r="X2" s="5" t="s">
        <v>238</v>
      </c>
      <c r="Y2" s="3" t="s">
        <v>239</v>
      </c>
      <c r="Z2" s="4" t="s">
        <v>68</v>
      </c>
      <c r="AA2" s="5" t="s">
        <v>141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81" customFormat="true" ht="15" hidden="false" customHeight="false" outlineLevel="0" collapsed="false">
      <c r="B3" s="132" t="s">
        <v>896</v>
      </c>
      <c r="C3" s="181" t="s">
        <v>100</v>
      </c>
      <c r="D3" s="215" t="s">
        <v>101</v>
      </c>
      <c r="E3" s="216" t="s">
        <v>102</v>
      </c>
      <c r="F3" s="216" t="n">
        <v>1</v>
      </c>
      <c r="G3" s="245" t="s">
        <v>896</v>
      </c>
      <c r="H3" s="218" t="n">
        <v>1</v>
      </c>
      <c r="I3" s="219" t="n">
        <v>0</v>
      </c>
      <c r="J3" s="219" t="n">
        <v>0</v>
      </c>
      <c r="K3" s="219" t="n">
        <v>2</v>
      </c>
      <c r="L3" s="219" t="n">
        <v>0</v>
      </c>
      <c r="M3" s="219" t="n">
        <v>0</v>
      </c>
      <c r="N3" s="219" t="n">
        <v>1</v>
      </c>
      <c r="O3" s="219" t="n">
        <v>0</v>
      </c>
      <c r="P3" s="219" t="n">
        <v>0</v>
      </c>
      <c r="Q3" s="219" t="n">
        <v>10</v>
      </c>
      <c r="R3" s="219" t="n">
        <v>0</v>
      </c>
      <c r="S3" s="219" t="n">
        <v>1</v>
      </c>
      <c r="T3" s="219" t="n">
        <v>4</v>
      </c>
      <c r="U3" s="219" t="n">
        <v>1</v>
      </c>
      <c r="V3" s="219" t="n">
        <v>0</v>
      </c>
      <c r="W3" s="219" t="n">
        <v>3</v>
      </c>
      <c r="X3" s="219" t="n">
        <v>0</v>
      </c>
      <c r="Y3" s="219" t="n">
        <v>0</v>
      </c>
      <c r="Z3" s="219" t="n">
        <v>2</v>
      </c>
      <c r="AA3" s="219" t="n">
        <v>0</v>
      </c>
      <c r="AB3" s="219" t="n">
        <v>0</v>
      </c>
      <c r="AC3" s="219" t="n">
        <v>7</v>
      </c>
      <c r="AD3" s="219" t="n">
        <v>9</v>
      </c>
      <c r="AE3" s="219" t="n">
        <v>2</v>
      </c>
      <c r="AF3" s="219" t="n">
        <v>1</v>
      </c>
      <c r="AG3" s="219" t="n">
        <v>6</v>
      </c>
      <c r="AH3" s="276" t="n">
        <v>50</v>
      </c>
    </row>
    <row r="4" s="181" customFormat="true" ht="15" hidden="false" customHeight="false" outlineLevel="0" collapsed="false">
      <c r="B4" s="132" t="s">
        <v>896</v>
      </c>
      <c r="C4" s="181" t="s">
        <v>896</v>
      </c>
      <c r="D4" s="223" t="s">
        <v>143</v>
      </c>
      <c r="E4" s="132" t="s">
        <v>102</v>
      </c>
      <c r="F4" s="132" t="n">
        <v>6</v>
      </c>
      <c r="G4" s="188" t="s">
        <v>896</v>
      </c>
      <c r="H4" s="147" t="n">
        <v>0</v>
      </c>
      <c r="I4" s="148" t="n">
        <v>0</v>
      </c>
      <c r="J4" s="148" t="n">
        <v>0</v>
      </c>
      <c r="K4" s="148" t="n">
        <v>0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1</v>
      </c>
      <c r="R4" s="148" t="n">
        <v>0</v>
      </c>
      <c r="S4" s="148" t="n">
        <v>0</v>
      </c>
      <c r="T4" s="148" t="n">
        <v>0</v>
      </c>
      <c r="U4" s="148" t="n">
        <v>0</v>
      </c>
      <c r="V4" s="148" t="n">
        <v>0</v>
      </c>
      <c r="W4" s="148" t="n">
        <v>0</v>
      </c>
      <c r="X4" s="148" t="n">
        <v>0</v>
      </c>
      <c r="Y4" s="148" t="n">
        <v>0</v>
      </c>
      <c r="Z4" s="148" t="n">
        <v>0</v>
      </c>
      <c r="AA4" s="148" t="n">
        <v>0</v>
      </c>
      <c r="AB4" s="148" t="n">
        <v>0</v>
      </c>
      <c r="AC4" s="148" t="n">
        <v>1</v>
      </c>
      <c r="AD4" s="148" t="n">
        <v>0</v>
      </c>
      <c r="AE4" s="148" t="n">
        <v>0</v>
      </c>
      <c r="AF4" s="148" t="n">
        <v>0</v>
      </c>
      <c r="AG4" s="148" t="n">
        <v>0</v>
      </c>
      <c r="AH4" s="277" t="n">
        <v>2</v>
      </c>
    </row>
    <row r="5" s="181" customFormat="true" ht="15" hidden="false" customHeight="false" outlineLevel="0" collapsed="false">
      <c r="B5" s="132" t="s">
        <v>896</v>
      </c>
      <c r="C5" s="181" t="s">
        <v>896</v>
      </c>
      <c r="D5" s="223" t="s">
        <v>115</v>
      </c>
      <c r="E5" s="132" t="s">
        <v>102</v>
      </c>
      <c r="F5" s="132" t="n">
        <v>11</v>
      </c>
      <c r="G5" s="188" t="s">
        <v>897</v>
      </c>
      <c r="H5" s="147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0</v>
      </c>
      <c r="R5" s="148" t="n">
        <v>0</v>
      </c>
      <c r="S5" s="148" t="n">
        <v>0</v>
      </c>
      <c r="T5" s="148" t="n">
        <v>0</v>
      </c>
      <c r="U5" s="148" t="n">
        <v>0</v>
      </c>
      <c r="V5" s="148" t="n">
        <v>0</v>
      </c>
      <c r="W5" s="148" t="n">
        <v>0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0</v>
      </c>
      <c r="AD5" s="148" t="n">
        <v>0</v>
      </c>
      <c r="AE5" s="148" t="n">
        <v>0</v>
      </c>
      <c r="AF5" s="148" t="n">
        <v>0</v>
      </c>
      <c r="AG5" s="148" t="n">
        <v>0</v>
      </c>
      <c r="AH5" s="277" t="n">
        <v>0</v>
      </c>
    </row>
    <row r="6" s="181" customFormat="true" ht="15" hidden="false" customHeight="false" outlineLevel="0" collapsed="false">
      <c r="B6" s="132" t="s">
        <v>896</v>
      </c>
      <c r="C6" s="181" t="s">
        <v>896</v>
      </c>
      <c r="D6" s="223" t="s">
        <v>115</v>
      </c>
      <c r="E6" s="132" t="s">
        <v>102</v>
      </c>
      <c r="F6" s="132" t="n">
        <v>11</v>
      </c>
      <c r="G6" s="188" t="s">
        <v>898</v>
      </c>
      <c r="H6" s="147" t="n">
        <v>0</v>
      </c>
      <c r="I6" s="148" t="n">
        <v>0</v>
      </c>
      <c r="J6" s="148" t="n">
        <v>0</v>
      </c>
      <c r="K6" s="148" t="n">
        <v>0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0</v>
      </c>
      <c r="R6" s="148" t="n">
        <v>0</v>
      </c>
      <c r="S6" s="148" t="n">
        <v>0</v>
      </c>
      <c r="T6" s="148" t="n">
        <v>0</v>
      </c>
      <c r="U6" s="148" t="n">
        <v>0</v>
      </c>
      <c r="V6" s="148" t="n">
        <v>0</v>
      </c>
      <c r="W6" s="148" t="n">
        <v>0</v>
      </c>
      <c r="X6" s="148" t="n">
        <v>0</v>
      </c>
      <c r="Y6" s="148" t="n">
        <v>0</v>
      </c>
      <c r="Z6" s="148" t="n">
        <v>0</v>
      </c>
      <c r="AA6" s="148" t="n">
        <v>0</v>
      </c>
      <c r="AB6" s="148" t="n">
        <v>0</v>
      </c>
      <c r="AC6" s="148" t="n">
        <v>0</v>
      </c>
      <c r="AD6" s="148" t="n">
        <v>0</v>
      </c>
      <c r="AE6" s="148" t="n">
        <v>0</v>
      </c>
      <c r="AF6" s="148" t="n">
        <v>0</v>
      </c>
      <c r="AG6" s="148" t="n">
        <v>0</v>
      </c>
      <c r="AH6" s="277" t="n">
        <v>0</v>
      </c>
    </row>
    <row r="7" s="181" customFormat="true" ht="15" hidden="false" customHeight="false" outlineLevel="0" collapsed="false">
      <c r="B7" s="132" t="s">
        <v>896</v>
      </c>
      <c r="C7" s="181" t="s">
        <v>896</v>
      </c>
      <c r="D7" s="223" t="s">
        <v>115</v>
      </c>
      <c r="E7" s="132" t="s">
        <v>102</v>
      </c>
      <c r="F7" s="132" t="n">
        <v>11</v>
      </c>
      <c r="G7" s="188" t="s">
        <v>899</v>
      </c>
      <c r="H7" s="147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48" t="n">
        <v>0</v>
      </c>
      <c r="W7" s="148" t="n">
        <v>0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0</v>
      </c>
      <c r="AD7" s="148" t="n">
        <v>0</v>
      </c>
      <c r="AE7" s="148" t="n">
        <v>0</v>
      </c>
      <c r="AF7" s="148" t="n">
        <v>0</v>
      </c>
      <c r="AG7" s="148" t="n">
        <v>0</v>
      </c>
      <c r="AH7" s="277" t="n">
        <v>0</v>
      </c>
    </row>
    <row r="8" s="181" customFormat="true" ht="15" hidden="false" customHeight="false" outlineLevel="0" collapsed="false">
      <c r="B8" s="132" t="s">
        <v>896</v>
      </c>
      <c r="C8" s="181" t="s">
        <v>896</v>
      </c>
      <c r="D8" s="223" t="s">
        <v>115</v>
      </c>
      <c r="E8" s="132" t="s">
        <v>102</v>
      </c>
      <c r="F8" s="132" t="n">
        <v>11</v>
      </c>
      <c r="G8" s="188" t="s">
        <v>900</v>
      </c>
      <c r="H8" s="147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8" t="n">
        <v>0</v>
      </c>
      <c r="W8" s="148" t="n">
        <v>0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0</v>
      </c>
      <c r="AE8" s="148" t="n">
        <v>0</v>
      </c>
      <c r="AF8" s="148" t="n">
        <v>0</v>
      </c>
      <c r="AG8" s="148" t="n">
        <v>0</v>
      </c>
      <c r="AH8" s="277" t="n">
        <v>0</v>
      </c>
    </row>
    <row r="9" s="181" customFormat="true" ht="15" hidden="false" customHeight="false" outlineLevel="0" collapsed="false">
      <c r="B9" s="132" t="s">
        <v>896</v>
      </c>
      <c r="C9" s="181" t="s">
        <v>896</v>
      </c>
      <c r="D9" s="223" t="s">
        <v>115</v>
      </c>
      <c r="E9" s="132" t="s">
        <v>102</v>
      </c>
      <c r="F9" s="132" t="n">
        <v>11</v>
      </c>
      <c r="G9" s="188" t="s">
        <v>901</v>
      </c>
      <c r="H9" s="147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0</v>
      </c>
      <c r="R9" s="148" t="n">
        <v>0</v>
      </c>
      <c r="S9" s="148" t="n">
        <v>0</v>
      </c>
      <c r="T9" s="148" t="n">
        <v>0</v>
      </c>
      <c r="U9" s="148" t="n">
        <v>0</v>
      </c>
      <c r="V9" s="148" t="n">
        <v>0</v>
      </c>
      <c r="W9" s="148" t="n">
        <v>0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0</v>
      </c>
      <c r="AD9" s="148" t="n">
        <v>0</v>
      </c>
      <c r="AE9" s="148" t="n">
        <v>0</v>
      </c>
      <c r="AF9" s="148" t="n">
        <v>0</v>
      </c>
      <c r="AG9" s="148" t="n">
        <v>0</v>
      </c>
      <c r="AH9" s="277" t="n">
        <v>0</v>
      </c>
    </row>
    <row r="10" s="181" customFormat="true" ht="15" hidden="false" customHeight="false" outlineLevel="0" collapsed="false">
      <c r="B10" s="132" t="s">
        <v>896</v>
      </c>
      <c r="C10" s="181" t="s">
        <v>896</v>
      </c>
      <c r="D10" s="223" t="s">
        <v>115</v>
      </c>
      <c r="E10" s="132" t="s">
        <v>102</v>
      </c>
      <c r="F10" s="132" t="n">
        <v>11</v>
      </c>
      <c r="G10" s="188" t="s">
        <v>902</v>
      </c>
      <c r="H10" s="147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0</v>
      </c>
      <c r="R10" s="148" t="n">
        <v>0</v>
      </c>
      <c r="S10" s="148" t="n">
        <v>0</v>
      </c>
      <c r="T10" s="148" t="n">
        <v>0</v>
      </c>
      <c r="U10" s="148" t="n">
        <v>0</v>
      </c>
      <c r="V10" s="148" t="n">
        <v>0</v>
      </c>
      <c r="W10" s="148" t="n">
        <v>0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0</v>
      </c>
      <c r="AE10" s="148" t="n">
        <v>0</v>
      </c>
      <c r="AF10" s="148" t="n">
        <v>0</v>
      </c>
      <c r="AG10" s="148" t="n">
        <v>0</v>
      </c>
      <c r="AH10" s="277" t="n">
        <v>0</v>
      </c>
    </row>
    <row r="11" s="181" customFormat="true" ht="15" hidden="false" customHeight="false" outlineLevel="0" collapsed="false">
      <c r="B11" s="132" t="s">
        <v>896</v>
      </c>
      <c r="C11" s="181" t="s">
        <v>896</v>
      </c>
      <c r="D11" s="223" t="s">
        <v>115</v>
      </c>
      <c r="E11" s="132" t="s">
        <v>102</v>
      </c>
      <c r="F11" s="132" t="n">
        <v>11</v>
      </c>
      <c r="G11" s="188" t="s">
        <v>903</v>
      </c>
      <c r="H11" s="147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8" t="n">
        <v>0</v>
      </c>
      <c r="W11" s="148" t="n">
        <v>0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0</v>
      </c>
      <c r="AE11" s="148" t="n">
        <v>0</v>
      </c>
      <c r="AF11" s="148" t="n">
        <v>0</v>
      </c>
      <c r="AG11" s="148" t="n">
        <v>0</v>
      </c>
      <c r="AH11" s="277" t="n">
        <v>0</v>
      </c>
    </row>
    <row r="12" s="181" customFormat="true" ht="15" hidden="false" customHeight="false" outlineLevel="0" collapsed="false">
      <c r="B12" s="132" t="s">
        <v>896</v>
      </c>
      <c r="C12" s="181" t="s">
        <v>896</v>
      </c>
      <c r="D12" s="223" t="s">
        <v>115</v>
      </c>
      <c r="E12" s="132" t="s">
        <v>102</v>
      </c>
      <c r="F12" s="132" t="n">
        <v>11</v>
      </c>
      <c r="G12" s="188" t="s">
        <v>904</v>
      </c>
      <c r="H12" s="147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8" t="n">
        <v>0</v>
      </c>
      <c r="W12" s="148" t="n">
        <v>0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277" t="n">
        <v>0</v>
      </c>
    </row>
    <row r="13" s="181" customFormat="true" ht="15" hidden="false" customHeight="false" outlineLevel="0" collapsed="false">
      <c r="B13" s="132" t="s">
        <v>896</v>
      </c>
      <c r="C13" s="181" t="s">
        <v>905</v>
      </c>
      <c r="D13" s="223" t="s">
        <v>115</v>
      </c>
      <c r="E13" s="132" t="s">
        <v>102</v>
      </c>
      <c r="F13" s="132" t="n">
        <v>11</v>
      </c>
      <c r="G13" s="188" t="s">
        <v>906</v>
      </c>
      <c r="H13" s="147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8" t="n">
        <v>0</v>
      </c>
      <c r="W13" s="148" t="n">
        <v>0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277" t="n">
        <v>0</v>
      </c>
    </row>
    <row r="14" s="181" customFormat="true" ht="15" hidden="false" customHeight="false" outlineLevel="0" collapsed="false">
      <c r="B14" s="132" t="s">
        <v>896</v>
      </c>
      <c r="C14" s="181" t="s">
        <v>905</v>
      </c>
      <c r="D14" s="223" t="s">
        <v>115</v>
      </c>
      <c r="E14" s="132" t="s">
        <v>102</v>
      </c>
      <c r="F14" s="132" t="n">
        <v>11</v>
      </c>
      <c r="G14" s="188" t="s">
        <v>905</v>
      </c>
      <c r="H14" s="147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8" t="n">
        <v>0</v>
      </c>
      <c r="W14" s="148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8" t="n">
        <v>0</v>
      </c>
      <c r="AG14" s="148" t="n">
        <v>0</v>
      </c>
      <c r="AH14" s="277" t="n">
        <v>0</v>
      </c>
    </row>
    <row r="15" s="181" customFormat="true" ht="15" hidden="false" customHeight="false" outlineLevel="0" collapsed="false">
      <c r="B15" s="132" t="s">
        <v>896</v>
      </c>
      <c r="C15" s="181" t="s">
        <v>896</v>
      </c>
      <c r="D15" s="223" t="s">
        <v>115</v>
      </c>
      <c r="E15" s="132" t="s">
        <v>102</v>
      </c>
      <c r="F15" s="132" t="n">
        <v>11</v>
      </c>
      <c r="G15" s="188" t="s">
        <v>907</v>
      </c>
      <c r="H15" s="147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0</v>
      </c>
      <c r="W15" s="148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0</v>
      </c>
      <c r="AG15" s="148" t="n">
        <v>0</v>
      </c>
      <c r="AH15" s="277" t="n">
        <v>0</v>
      </c>
    </row>
    <row r="16" s="181" customFormat="true" ht="15" hidden="false" customHeight="false" outlineLevel="0" collapsed="false">
      <c r="B16" s="132" t="s">
        <v>896</v>
      </c>
      <c r="C16" s="181" t="s">
        <v>896</v>
      </c>
      <c r="D16" s="223" t="s">
        <v>115</v>
      </c>
      <c r="E16" s="132" t="s">
        <v>102</v>
      </c>
      <c r="F16" s="132" t="n">
        <v>11</v>
      </c>
      <c r="G16" s="188" t="s">
        <v>896</v>
      </c>
      <c r="H16" s="147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277" t="n">
        <v>0</v>
      </c>
    </row>
    <row r="17" s="181" customFormat="true" ht="15" hidden="false" customHeight="false" outlineLevel="0" collapsed="false">
      <c r="B17" s="132" t="s">
        <v>896</v>
      </c>
      <c r="C17" s="181" t="s">
        <v>896</v>
      </c>
      <c r="D17" s="223" t="s">
        <v>110</v>
      </c>
      <c r="E17" s="132" t="s">
        <v>102</v>
      </c>
      <c r="F17" s="132" t="n">
        <v>10</v>
      </c>
      <c r="G17" s="188" t="s">
        <v>897</v>
      </c>
      <c r="H17" s="147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1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</v>
      </c>
      <c r="W17" s="148" t="n">
        <v>1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1</v>
      </c>
      <c r="AD17" s="148" t="n">
        <v>0</v>
      </c>
      <c r="AE17" s="148" t="n">
        <v>0</v>
      </c>
      <c r="AF17" s="148" t="n">
        <v>0</v>
      </c>
      <c r="AG17" s="148" t="n">
        <v>2</v>
      </c>
      <c r="AH17" s="277" t="n">
        <v>5</v>
      </c>
    </row>
    <row r="18" s="181" customFormat="true" ht="15" hidden="false" customHeight="false" outlineLevel="0" collapsed="false">
      <c r="B18" s="132" t="s">
        <v>896</v>
      </c>
      <c r="C18" s="181" t="s">
        <v>896</v>
      </c>
      <c r="D18" s="223" t="s">
        <v>110</v>
      </c>
      <c r="E18" s="132" t="s">
        <v>102</v>
      </c>
      <c r="F18" s="132" t="n">
        <v>10</v>
      </c>
      <c r="G18" s="188" t="s">
        <v>898</v>
      </c>
      <c r="H18" s="147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1</v>
      </c>
      <c r="R18" s="148" t="n">
        <v>0</v>
      </c>
      <c r="S18" s="148" t="n">
        <v>0</v>
      </c>
      <c r="T18" s="148" t="n">
        <v>0</v>
      </c>
      <c r="U18" s="148" t="n">
        <v>0</v>
      </c>
      <c r="V18" s="148" t="n">
        <v>0</v>
      </c>
      <c r="W18" s="148" t="n">
        <v>1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1</v>
      </c>
      <c r="AD18" s="148" t="n">
        <v>0</v>
      </c>
      <c r="AE18" s="148" t="n">
        <v>0</v>
      </c>
      <c r="AF18" s="148" t="n">
        <v>0</v>
      </c>
      <c r="AG18" s="148" t="n">
        <v>2</v>
      </c>
      <c r="AH18" s="277" t="n">
        <v>5</v>
      </c>
    </row>
    <row r="19" s="181" customFormat="true" ht="15" hidden="false" customHeight="false" outlineLevel="0" collapsed="false">
      <c r="B19" s="132" t="s">
        <v>896</v>
      </c>
      <c r="C19" s="181" t="s">
        <v>896</v>
      </c>
      <c r="D19" s="223" t="s">
        <v>110</v>
      </c>
      <c r="E19" s="132" t="s">
        <v>102</v>
      </c>
      <c r="F19" s="132" t="n">
        <v>10</v>
      </c>
      <c r="G19" s="188" t="s">
        <v>899</v>
      </c>
      <c r="H19" s="147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1</v>
      </c>
      <c r="R19" s="148" t="n">
        <v>0</v>
      </c>
      <c r="S19" s="148" t="n">
        <v>0</v>
      </c>
      <c r="T19" s="148" t="n">
        <v>0</v>
      </c>
      <c r="U19" s="148" t="n">
        <v>0</v>
      </c>
      <c r="V19" s="148" t="n">
        <v>0</v>
      </c>
      <c r="W19" s="148" t="n">
        <v>1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1</v>
      </c>
      <c r="AD19" s="148" t="n">
        <v>0</v>
      </c>
      <c r="AE19" s="148" t="n">
        <v>0</v>
      </c>
      <c r="AF19" s="148" t="n">
        <v>0</v>
      </c>
      <c r="AG19" s="148" t="n">
        <v>2</v>
      </c>
      <c r="AH19" s="277" t="n">
        <v>5</v>
      </c>
    </row>
    <row r="20" s="181" customFormat="true" ht="15" hidden="false" customHeight="false" outlineLevel="0" collapsed="false">
      <c r="B20" s="132" t="s">
        <v>896</v>
      </c>
      <c r="C20" s="181" t="s">
        <v>896</v>
      </c>
      <c r="D20" s="223" t="s">
        <v>110</v>
      </c>
      <c r="E20" s="132" t="s">
        <v>102</v>
      </c>
      <c r="F20" s="132" t="n">
        <v>10</v>
      </c>
      <c r="G20" s="188" t="s">
        <v>907</v>
      </c>
      <c r="H20" s="147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1</v>
      </c>
      <c r="R20" s="148" t="n">
        <v>0</v>
      </c>
      <c r="S20" s="148" t="n">
        <v>0</v>
      </c>
      <c r="T20" s="148" t="n">
        <v>0</v>
      </c>
      <c r="U20" s="148" t="n">
        <v>0</v>
      </c>
      <c r="V20" s="148" t="n">
        <v>0</v>
      </c>
      <c r="W20" s="148" t="n">
        <v>1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1</v>
      </c>
      <c r="AD20" s="148" t="n">
        <v>0</v>
      </c>
      <c r="AE20" s="148" t="n">
        <v>0</v>
      </c>
      <c r="AF20" s="148" t="n">
        <v>0</v>
      </c>
      <c r="AG20" s="148" t="n">
        <v>2</v>
      </c>
      <c r="AH20" s="277" t="n">
        <v>5</v>
      </c>
    </row>
    <row r="21" s="181" customFormat="true" ht="15" hidden="false" customHeight="false" outlineLevel="0" collapsed="false">
      <c r="B21" s="132" t="s">
        <v>896</v>
      </c>
      <c r="C21" s="181" t="s">
        <v>905</v>
      </c>
      <c r="D21" s="223" t="s">
        <v>108</v>
      </c>
      <c r="E21" s="132" t="s">
        <v>102</v>
      </c>
      <c r="F21" s="132" t="n">
        <v>8</v>
      </c>
      <c r="G21" s="188" t="s">
        <v>905</v>
      </c>
      <c r="H21" s="147" t="n">
        <v>1</v>
      </c>
      <c r="I21" s="148" t="n">
        <v>0</v>
      </c>
      <c r="J21" s="148" t="n">
        <v>0</v>
      </c>
      <c r="K21" s="148" t="n">
        <v>1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7</v>
      </c>
      <c r="R21" s="148" t="n">
        <v>0</v>
      </c>
      <c r="S21" s="148" t="n">
        <v>0</v>
      </c>
      <c r="T21" s="148" t="n">
        <v>0</v>
      </c>
      <c r="U21" s="148" t="n">
        <v>0</v>
      </c>
      <c r="V21" s="148" t="n">
        <v>0</v>
      </c>
      <c r="W21" s="148" t="n">
        <v>4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7</v>
      </c>
      <c r="AD21" s="148" t="n">
        <v>8</v>
      </c>
      <c r="AE21" s="148" t="n">
        <v>2</v>
      </c>
      <c r="AF21" s="148" t="n">
        <v>0</v>
      </c>
      <c r="AG21" s="148" t="n">
        <v>3</v>
      </c>
      <c r="AH21" s="277" t="n">
        <v>33</v>
      </c>
    </row>
    <row r="22" s="181" customFormat="true" ht="15" hidden="false" customHeight="false" outlineLevel="0" collapsed="false">
      <c r="B22" s="132" t="s">
        <v>896</v>
      </c>
      <c r="C22" s="181" t="s">
        <v>896</v>
      </c>
      <c r="D22" s="223" t="s">
        <v>108</v>
      </c>
      <c r="E22" s="132" t="s">
        <v>102</v>
      </c>
      <c r="F22" s="132" t="n">
        <v>8</v>
      </c>
      <c r="G22" s="188" t="s">
        <v>896</v>
      </c>
      <c r="H22" s="147" t="n">
        <v>1</v>
      </c>
      <c r="I22" s="148" t="n">
        <v>0</v>
      </c>
      <c r="J22" s="148" t="n">
        <v>0</v>
      </c>
      <c r="K22" s="148" t="n">
        <v>3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13</v>
      </c>
      <c r="R22" s="148" t="n">
        <v>0</v>
      </c>
      <c r="S22" s="148" t="n">
        <v>0</v>
      </c>
      <c r="T22" s="148" t="n">
        <v>1</v>
      </c>
      <c r="U22" s="148" t="n">
        <v>0</v>
      </c>
      <c r="V22" s="148" t="n">
        <v>0</v>
      </c>
      <c r="W22" s="148" t="n">
        <v>8</v>
      </c>
      <c r="X22" s="148" t="n">
        <v>0</v>
      </c>
      <c r="Y22" s="148" t="n">
        <v>0</v>
      </c>
      <c r="Z22" s="148" t="n">
        <v>1</v>
      </c>
      <c r="AA22" s="148" t="n">
        <v>0</v>
      </c>
      <c r="AB22" s="148" t="n">
        <v>0</v>
      </c>
      <c r="AC22" s="148" t="n">
        <v>14</v>
      </c>
      <c r="AD22" s="148" t="n">
        <v>6</v>
      </c>
      <c r="AE22" s="148" t="n">
        <v>4</v>
      </c>
      <c r="AF22" s="148" t="n">
        <v>0</v>
      </c>
      <c r="AG22" s="148" t="n">
        <v>8</v>
      </c>
      <c r="AH22" s="277" t="n">
        <v>59</v>
      </c>
    </row>
    <row r="23" s="181" customFormat="true" ht="15" hidden="false" customHeight="false" outlineLevel="0" collapsed="false">
      <c r="B23" s="132" t="s">
        <v>896</v>
      </c>
      <c r="C23" s="181" t="s">
        <v>100</v>
      </c>
      <c r="D23" s="223" t="s">
        <v>106</v>
      </c>
      <c r="E23" s="132" t="s">
        <v>102</v>
      </c>
      <c r="F23" s="132" t="n">
        <v>4</v>
      </c>
      <c r="G23" s="188" t="s">
        <v>896</v>
      </c>
      <c r="H23" s="147" t="n">
        <v>1</v>
      </c>
      <c r="I23" s="148" t="n">
        <v>0</v>
      </c>
      <c r="J23" s="148" t="n">
        <v>0</v>
      </c>
      <c r="K23" s="148" t="n">
        <v>1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4</v>
      </c>
      <c r="R23" s="148" t="n">
        <v>0</v>
      </c>
      <c r="S23" s="148" t="n">
        <v>0</v>
      </c>
      <c r="T23" s="148" t="n">
        <v>0</v>
      </c>
      <c r="U23" s="148" t="n">
        <v>1</v>
      </c>
      <c r="V23" s="148" t="n">
        <v>0</v>
      </c>
      <c r="W23" s="148" t="n">
        <v>2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1</v>
      </c>
      <c r="AD23" s="148" t="n">
        <v>1</v>
      </c>
      <c r="AE23" s="148" t="n">
        <v>2</v>
      </c>
      <c r="AF23" s="148" t="n">
        <v>0</v>
      </c>
      <c r="AG23" s="148" t="n">
        <v>1</v>
      </c>
      <c r="AH23" s="277" t="n">
        <v>14</v>
      </c>
    </row>
    <row r="24" s="181" customFormat="true" ht="15" hidden="false" customHeight="false" outlineLevel="0" collapsed="false">
      <c r="B24" s="132" t="s">
        <v>896</v>
      </c>
      <c r="C24" s="181" t="s">
        <v>100</v>
      </c>
      <c r="D24" s="223" t="s">
        <v>105</v>
      </c>
      <c r="E24" s="132" t="s">
        <v>102</v>
      </c>
      <c r="F24" s="132" t="n">
        <v>3</v>
      </c>
      <c r="G24" s="188" t="s">
        <v>896</v>
      </c>
      <c r="H24" s="147" t="n">
        <v>1</v>
      </c>
      <c r="I24" s="148" t="n">
        <v>0</v>
      </c>
      <c r="J24" s="148" t="n">
        <v>0</v>
      </c>
      <c r="K24" s="148" t="n">
        <v>1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3</v>
      </c>
      <c r="R24" s="148" t="n">
        <v>0</v>
      </c>
      <c r="S24" s="148" t="n">
        <v>0</v>
      </c>
      <c r="T24" s="148" t="n">
        <v>0</v>
      </c>
      <c r="U24" s="148" t="n">
        <v>0</v>
      </c>
      <c r="V24" s="148" t="n">
        <v>0</v>
      </c>
      <c r="W24" s="148" t="n">
        <v>1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3</v>
      </c>
      <c r="AD24" s="148" t="n">
        <v>1</v>
      </c>
      <c r="AE24" s="148" t="n">
        <v>2</v>
      </c>
      <c r="AF24" s="148" t="n">
        <v>0</v>
      </c>
      <c r="AG24" s="148" t="n">
        <v>1</v>
      </c>
      <c r="AH24" s="277" t="n">
        <v>13</v>
      </c>
    </row>
    <row r="25" s="181" customFormat="true" ht="15" hidden="false" customHeight="false" outlineLevel="0" collapsed="false">
      <c r="B25" s="132" t="s">
        <v>896</v>
      </c>
      <c r="C25" s="181" t="s">
        <v>100</v>
      </c>
      <c r="D25" s="223" t="s">
        <v>103</v>
      </c>
      <c r="E25" s="132" t="s">
        <v>104</v>
      </c>
      <c r="F25" s="132" t="n">
        <v>2</v>
      </c>
      <c r="G25" s="188" t="s">
        <v>896</v>
      </c>
      <c r="H25" s="147" t="n">
        <v>0</v>
      </c>
      <c r="I25" s="148" t="n">
        <v>0</v>
      </c>
      <c r="J25" s="148" t="n">
        <v>0</v>
      </c>
      <c r="K25" s="148" t="n">
        <v>1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2</v>
      </c>
      <c r="R25" s="148" t="n">
        <v>0</v>
      </c>
      <c r="S25" s="148" t="n">
        <v>0</v>
      </c>
      <c r="T25" s="148" t="n">
        <v>1</v>
      </c>
      <c r="U25" s="148" t="n">
        <v>1</v>
      </c>
      <c r="V25" s="148" t="n">
        <v>0</v>
      </c>
      <c r="W25" s="148" t="n">
        <v>1</v>
      </c>
      <c r="X25" s="148" t="n">
        <v>0</v>
      </c>
      <c r="Y25" s="148" t="n">
        <v>2</v>
      </c>
      <c r="Z25" s="148" t="n">
        <v>1</v>
      </c>
      <c r="AA25" s="148" t="n">
        <v>0</v>
      </c>
      <c r="AB25" s="148" t="n">
        <v>0</v>
      </c>
      <c r="AC25" s="148" t="n">
        <v>3</v>
      </c>
      <c r="AD25" s="148" t="n">
        <v>1</v>
      </c>
      <c r="AE25" s="148" t="n">
        <v>2</v>
      </c>
      <c r="AF25" s="148" t="n">
        <v>0</v>
      </c>
      <c r="AG25" s="148" t="n">
        <v>3</v>
      </c>
      <c r="AH25" s="277" t="n">
        <v>18</v>
      </c>
    </row>
    <row r="26" s="181" customFormat="true" ht="15" hidden="false" customHeight="false" outlineLevel="0" collapsed="false">
      <c r="B26" s="132" t="s">
        <v>896</v>
      </c>
      <c r="C26" s="181" t="s">
        <v>905</v>
      </c>
      <c r="D26" s="223" t="s">
        <v>109</v>
      </c>
      <c r="E26" s="132" t="s">
        <v>104</v>
      </c>
      <c r="F26" s="132" t="n">
        <v>9</v>
      </c>
      <c r="G26" s="188" t="s">
        <v>905</v>
      </c>
      <c r="H26" s="147" t="n">
        <v>0</v>
      </c>
      <c r="I26" s="148" t="n">
        <v>0</v>
      </c>
      <c r="J26" s="148" t="n">
        <v>0</v>
      </c>
      <c r="K26" s="148" t="n">
        <v>1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3</v>
      </c>
      <c r="R26" s="148" t="n">
        <v>0</v>
      </c>
      <c r="S26" s="148" t="n">
        <v>0</v>
      </c>
      <c r="T26" s="148" t="n">
        <v>0</v>
      </c>
      <c r="U26" s="148" t="n">
        <v>0</v>
      </c>
      <c r="V26" s="148" t="n">
        <v>0</v>
      </c>
      <c r="W26" s="148" t="n">
        <v>2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2</v>
      </c>
      <c r="AD26" s="148" t="n">
        <v>2</v>
      </c>
      <c r="AE26" s="148" t="n">
        <v>2</v>
      </c>
      <c r="AF26" s="148" t="n">
        <v>0</v>
      </c>
      <c r="AG26" s="148" t="n">
        <v>2</v>
      </c>
      <c r="AH26" s="277" t="n">
        <v>14</v>
      </c>
    </row>
    <row r="27" s="181" customFormat="true" ht="15" hidden="false" customHeight="false" outlineLevel="0" collapsed="false">
      <c r="B27" s="132" t="s">
        <v>896</v>
      </c>
      <c r="C27" s="181" t="s">
        <v>896</v>
      </c>
      <c r="D27" s="223" t="s">
        <v>109</v>
      </c>
      <c r="E27" s="132" t="s">
        <v>104</v>
      </c>
      <c r="F27" s="132" t="n">
        <v>9</v>
      </c>
      <c r="G27" s="188" t="s">
        <v>896</v>
      </c>
      <c r="H27" s="147" t="n">
        <v>0</v>
      </c>
      <c r="I27" s="148" t="n">
        <v>0</v>
      </c>
      <c r="J27" s="148" t="n">
        <v>0</v>
      </c>
      <c r="K27" s="148" t="n">
        <v>1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6</v>
      </c>
      <c r="R27" s="148" t="n">
        <v>0</v>
      </c>
      <c r="S27" s="148" t="n">
        <v>0</v>
      </c>
      <c r="T27" s="148" t="n">
        <v>1</v>
      </c>
      <c r="U27" s="148" t="n">
        <v>0</v>
      </c>
      <c r="V27" s="148" t="n">
        <v>0</v>
      </c>
      <c r="W27" s="148" t="n">
        <v>6</v>
      </c>
      <c r="X27" s="148" t="n">
        <v>0</v>
      </c>
      <c r="Y27" s="148" t="n">
        <v>2</v>
      </c>
      <c r="Z27" s="148" t="n">
        <v>1</v>
      </c>
      <c r="AA27" s="148" t="n">
        <v>0</v>
      </c>
      <c r="AB27" s="148" t="n">
        <v>0</v>
      </c>
      <c r="AC27" s="148" t="n">
        <v>8</v>
      </c>
      <c r="AD27" s="148" t="n">
        <v>11</v>
      </c>
      <c r="AE27" s="148" t="n">
        <v>3</v>
      </c>
      <c r="AF27" s="148" t="n">
        <v>0</v>
      </c>
      <c r="AG27" s="148" t="n">
        <v>8</v>
      </c>
      <c r="AH27" s="277" t="n">
        <v>47</v>
      </c>
    </row>
    <row r="28" s="181" customFormat="true" ht="15.75" hidden="false" customHeight="false" outlineLevel="0" collapsed="false">
      <c r="B28" s="132" t="s">
        <v>896</v>
      </c>
      <c r="C28" s="181" t="s">
        <v>100</v>
      </c>
      <c r="D28" s="225" t="s">
        <v>107</v>
      </c>
      <c r="E28" s="192" t="s">
        <v>104</v>
      </c>
      <c r="F28" s="192" t="n">
        <v>5</v>
      </c>
      <c r="G28" s="201" t="s">
        <v>896</v>
      </c>
      <c r="H28" s="158" t="n">
        <v>0</v>
      </c>
      <c r="I28" s="159" t="n">
        <v>0</v>
      </c>
      <c r="J28" s="159" t="n">
        <v>0</v>
      </c>
      <c r="K28" s="159" t="n">
        <v>1</v>
      </c>
      <c r="L28" s="159" t="n">
        <v>0</v>
      </c>
      <c r="M28" s="159" t="n">
        <v>0</v>
      </c>
      <c r="N28" s="159" t="n">
        <v>0</v>
      </c>
      <c r="O28" s="159" t="n">
        <v>0</v>
      </c>
      <c r="P28" s="159" t="n">
        <v>0</v>
      </c>
      <c r="Q28" s="159" t="n">
        <v>1</v>
      </c>
      <c r="R28" s="159" t="n">
        <v>0</v>
      </c>
      <c r="S28" s="159" t="n">
        <v>0</v>
      </c>
      <c r="T28" s="159" t="n">
        <v>0</v>
      </c>
      <c r="U28" s="159" t="n">
        <v>0</v>
      </c>
      <c r="V28" s="159" t="n">
        <v>0</v>
      </c>
      <c r="W28" s="159" t="n">
        <v>2</v>
      </c>
      <c r="X28" s="159" t="n">
        <v>0</v>
      </c>
      <c r="Y28" s="159" t="n">
        <v>0</v>
      </c>
      <c r="Z28" s="159" t="n">
        <v>0</v>
      </c>
      <c r="AA28" s="159" t="n">
        <v>0</v>
      </c>
      <c r="AB28" s="159" t="n">
        <v>0</v>
      </c>
      <c r="AC28" s="159" t="n">
        <v>2</v>
      </c>
      <c r="AD28" s="159" t="n">
        <v>1</v>
      </c>
      <c r="AE28" s="159" t="n">
        <v>1</v>
      </c>
      <c r="AF28" s="159" t="n">
        <v>0</v>
      </c>
      <c r="AG28" s="159" t="n">
        <v>2</v>
      </c>
      <c r="AH28" s="278" t="n">
        <v>10</v>
      </c>
    </row>
    <row r="29" customFormat="false" ht="15.75" hidden="false" customHeight="false" outlineLevel="0" collapsed="false">
      <c r="G29" s="242" t="s">
        <v>139</v>
      </c>
      <c r="H29" s="205" t="n">
        <f aca="false">SUM(H3:H28)</f>
        <v>5</v>
      </c>
      <c r="I29" s="206" t="n">
        <f aca="false">SUM(I3:I28)</f>
        <v>0</v>
      </c>
      <c r="J29" s="206" t="n">
        <f aca="false">SUM(J3:J28)</f>
        <v>0</v>
      </c>
      <c r="K29" s="206" t="n">
        <f aca="false">SUM(K3:K28)</f>
        <v>12</v>
      </c>
      <c r="L29" s="206" t="n">
        <f aca="false">SUM(L3:L28)</f>
        <v>0</v>
      </c>
      <c r="M29" s="206" t="n">
        <f aca="false">SUM(M3:M28)</f>
        <v>0</v>
      </c>
      <c r="N29" s="206" t="n">
        <f aca="false">SUM(N3:N28)</f>
        <v>1</v>
      </c>
      <c r="O29" s="206" t="n">
        <f aca="false">SUM(O3:O28)</f>
        <v>0</v>
      </c>
      <c r="P29" s="206" t="n">
        <f aca="false">SUM(P3:P28)</f>
        <v>0</v>
      </c>
      <c r="Q29" s="206" t="n">
        <f aca="false">SUM(Q3:Q28)</f>
        <v>54</v>
      </c>
      <c r="R29" s="206" t="n">
        <f aca="false">SUM(R3:R28)</f>
        <v>0</v>
      </c>
      <c r="S29" s="206" t="n">
        <f aca="false">SUM(S3:S28)</f>
        <v>1</v>
      </c>
      <c r="T29" s="206" t="n">
        <f aca="false">SUM(T3:T28)</f>
        <v>7</v>
      </c>
      <c r="U29" s="206" t="n">
        <f aca="false">SUM(U3:U28)</f>
        <v>3</v>
      </c>
      <c r="V29" s="206" t="n">
        <f aca="false">SUM(V3:V28)</f>
        <v>0</v>
      </c>
      <c r="W29" s="206" t="n">
        <f aca="false">SUM(W3:W28)</f>
        <v>33</v>
      </c>
      <c r="X29" s="206" t="n">
        <f aca="false">SUM(X3:X28)</f>
        <v>0</v>
      </c>
      <c r="Y29" s="206" t="n">
        <f aca="false">SUM(Y3:Y28)</f>
        <v>4</v>
      </c>
      <c r="Z29" s="206" t="n">
        <f aca="false">SUM(Z3:Z28)</f>
        <v>5</v>
      </c>
      <c r="AA29" s="206" t="n">
        <f aca="false">SUM(AA3:AA28)</f>
        <v>0</v>
      </c>
      <c r="AB29" s="206" t="n">
        <f aca="false">SUM(AB3:AB28)</f>
        <v>0</v>
      </c>
      <c r="AC29" s="206" t="n">
        <f aca="false">SUM(AC3:AC28)</f>
        <v>52</v>
      </c>
      <c r="AD29" s="206" t="n">
        <f aca="false">SUM(AD3:AD28)</f>
        <v>40</v>
      </c>
      <c r="AE29" s="206" t="n">
        <f aca="false">SUM(AE3:AE28)</f>
        <v>20</v>
      </c>
      <c r="AF29" s="206" t="n">
        <f aca="false">SUM(AF3:AF28)</f>
        <v>1</v>
      </c>
      <c r="AG29" s="206" t="n">
        <f aca="false">SUM(AG3:AG28)</f>
        <v>42</v>
      </c>
      <c r="AH29" s="207" t="n">
        <f aca="false">SUM(AH3:AH28)</f>
        <v>280</v>
      </c>
    </row>
  </sheetData>
  <mergeCells count="2">
    <mergeCell ref="H1:V1"/>
    <mergeCell ref="W1:AF1"/>
  </mergeCells>
  <printOptions headings="false" gridLines="false" gridLinesSet="true" horizontalCentered="false" verticalCentered="false"/>
  <pageMargins left="0.196527777777778" right="0.196527777777778" top="1.10277777777778" bottom="0.747916666666667" header="0.315277777777778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DI TRENTO&amp;R&amp;"-,Regular"TABELLA 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J1" activeCellId="0" sqref="AJ1:A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false" hidden="true" outlineLevel="0" max="3" min="2" style="0" width="8.96"/>
    <col collapsed="false" customWidth="false" hidden="true" outlineLevel="0" max="6" min="5" style="0" width="8.96"/>
    <col collapsed="false" customWidth="true" hidden="false" outlineLevel="0" max="7" min="7" style="0" width="27.28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2" min="11" style="0" width="8.14"/>
    <col collapsed="false" customWidth="true" hidden="false" outlineLevel="0" max="15" min="15" style="0" width="8.28"/>
    <col collapsed="false" customWidth="true" hidden="false" outlineLevel="0" max="16" min="16" style="0" width="8.14"/>
    <col collapsed="false" customWidth="true" hidden="false" outlineLevel="0" max="18" min="18" style="0" width="7.7"/>
    <col collapsed="false" customWidth="true" hidden="false" outlineLevel="0" max="19" min="19" style="0" width="8.14"/>
    <col collapsed="false" customWidth="true" hidden="false" outlineLevel="0" max="21" min="21" style="0" width="8.41"/>
    <col collapsed="false" customWidth="true" hidden="false" outlineLevel="0" max="22" min="22" style="0" width="8.14"/>
    <col collapsed="false" customWidth="true" hidden="false" outlineLevel="0" max="24" min="24" style="0" width="8.28"/>
    <col collapsed="false" customWidth="true" hidden="false" outlineLevel="0" max="25" min="25" style="0" width="8.14"/>
    <col collapsed="false" customWidth="true" hidden="false" outlineLevel="0" max="27" min="27" style="0" width="7.85"/>
    <col collapsed="false" customWidth="true" hidden="false" outlineLevel="0" max="31" min="31" style="0" width="8.14"/>
    <col collapsed="false" customWidth="true" hidden="false" outlineLevel="0" max="33" min="33" style="0" width="14.56"/>
    <col collapsed="false" customWidth="true" hidden="false" outlineLevel="0" max="34" min="34" style="177" width="9.14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82" t="s">
        <v>35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200" t="s">
        <v>48</v>
      </c>
      <c r="X1" s="200"/>
      <c r="Y1" s="200"/>
      <c r="Z1" s="200"/>
      <c r="AA1" s="200"/>
      <c r="AB1" s="200"/>
      <c r="AC1" s="200"/>
      <c r="AD1" s="200"/>
      <c r="AE1" s="200"/>
      <c r="AF1" s="200"/>
      <c r="AG1" s="124" t="s">
        <v>56</v>
      </c>
      <c r="AH1" s="125"/>
    </row>
    <row r="2" s="86" customFormat="true" ht="39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77</v>
      </c>
      <c r="X2" s="5" t="s">
        <v>78</v>
      </c>
      <c r="Y2" s="3" t="s">
        <v>79</v>
      </c>
      <c r="Z2" s="4" t="s">
        <v>68</v>
      </c>
      <c r="AA2" s="5" t="s">
        <v>80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18" customFormat="true" ht="15" hidden="false" customHeight="false" outlineLevel="0" collapsed="false">
      <c r="B3" s="132" t="s">
        <v>908</v>
      </c>
      <c r="C3" s="118" t="s">
        <v>100</v>
      </c>
      <c r="D3" s="215" t="s">
        <v>101</v>
      </c>
      <c r="E3" s="216" t="s">
        <v>102</v>
      </c>
      <c r="F3" s="216" t="n">
        <v>1</v>
      </c>
      <c r="G3" s="245" t="s">
        <v>908</v>
      </c>
      <c r="H3" s="279" t="n">
        <v>1</v>
      </c>
      <c r="I3" s="280" t="n">
        <v>0</v>
      </c>
      <c r="J3" s="280" t="n">
        <v>0</v>
      </c>
      <c r="K3" s="280" t="n">
        <v>2</v>
      </c>
      <c r="L3" s="280" t="n">
        <v>0</v>
      </c>
      <c r="M3" s="280" t="n">
        <v>0</v>
      </c>
      <c r="N3" s="280" t="n">
        <v>1</v>
      </c>
      <c r="O3" s="280" t="n">
        <v>0</v>
      </c>
      <c r="P3" s="280" t="n">
        <v>0</v>
      </c>
      <c r="Q3" s="280" t="n">
        <v>14</v>
      </c>
      <c r="R3" s="280" t="n">
        <v>0</v>
      </c>
      <c r="S3" s="280" t="n">
        <v>0</v>
      </c>
      <c r="T3" s="280" t="n">
        <v>3</v>
      </c>
      <c r="U3" s="280" t="n">
        <v>1</v>
      </c>
      <c r="V3" s="281" t="n">
        <v>0</v>
      </c>
      <c r="W3" s="279" t="n">
        <v>6</v>
      </c>
      <c r="X3" s="280" t="n">
        <v>0</v>
      </c>
      <c r="Y3" s="280" t="n">
        <v>0</v>
      </c>
      <c r="Z3" s="280" t="n">
        <v>2</v>
      </c>
      <c r="AA3" s="280" t="n">
        <v>0</v>
      </c>
      <c r="AB3" s="280" t="n">
        <v>0</v>
      </c>
      <c r="AC3" s="280" t="n">
        <v>11</v>
      </c>
      <c r="AD3" s="280" t="n">
        <v>12</v>
      </c>
      <c r="AE3" s="280" t="n">
        <v>2</v>
      </c>
      <c r="AF3" s="281" t="n">
        <v>1</v>
      </c>
      <c r="AG3" s="282" t="n">
        <v>7</v>
      </c>
      <c r="AH3" s="252" t="n">
        <v>63</v>
      </c>
    </row>
    <row r="4" s="118" customFormat="true" ht="15" hidden="false" customHeight="false" outlineLevel="0" collapsed="false">
      <c r="B4" s="132" t="s">
        <v>908</v>
      </c>
      <c r="C4" s="118" t="s">
        <v>908</v>
      </c>
      <c r="D4" s="223" t="s">
        <v>143</v>
      </c>
      <c r="E4" s="132" t="s">
        <v>102</v>
      </c>
      <c r="F4" s="132" t="n">
        <v>6</v>
      </c>
      <c r="G4" s="188" t="s">
        <v>908</v>
      </c>
      <c r="H4" s="279" t="n">
        <v>0</v>
      </c>
      <c r="I4" s="280" t="n">
        <v>0</v>
      </c>
      <c r="J4" s="280" t="n">
        <v>0</v>
      </c>
      <c r="K4" s="280" t="n">
        <v>0</v>
      </c>
      <c r="L4" s="280" t="n">
        <v>0</v>
      </c>
      <c r="M4" s="280" t="n">
        <v>0</v>
      </c>
      <c r="N4" s="280" t="n">
        <v>0</v>
      </c>
      <c r="O4" s="280" t="n">
        <v>0</v>
      </c>
      <c r="P4" s="280" t="n">
        <v>0</v>
      </c>
      <c r="Q4" s="280" t="n">
        <v>0</v>
      </c>
      <c r="R4" s="280" t="n">
        <v>0</v>
      </c>
      <c r="S4" s="280" t="n">
        <v>0</v>
      </c>
      <c r="T4" s="280" t="n">
        <v>0</v>
      </c>
      <c r="U4" s="280" t="n">
        <v>0</v>
      </c>
      <c r="V4" s="281" t="n">
        <v>0</v>
      </c>
      <c r="W4" s="279" t="n">
        <v>0</v>
      </c>
      <c r="X4" s="280" t="n">
        <v>0</v>
      </c>
      <c r="Y4" s="280" t="n">
        <v>0</v>
      </c>
      <c r="Z4" s="280" t="n">
        <v>0</v>
      </c>
      <c r="AA4" s="280" t="n">
        <v>0</v>
      </c>
      <c r="AB4" s="280" t="n">
        <v>0</v>
      </c>
      <c r="AC4" s="280" t="n">
        <v>0</v>
      </c>
      <c r="AD4" s="280" t="n">
        <v>1</v>
      </c>
      <c r="AE4" s="280" t="n">
        <v>0</v>
      </c>
      <c r="AF4" s="281" t="n">
        <v>0</v>
      </c>
      <c r="AG4" s="282" t="n">
        <v>0</v>
      </c>
      <c r="AH4" s="252" t="n">
        <v>1</v>
      </c>
    </row>
    <row r="5" s="118" customFormat="true" ht="15" hidden="false" customHeight="false" outlineLevel="0" collapsed="false">
      <c r="B5" s="132" t="s">
        <v>908</v>
      </c>
      <c r="C5" s="118" t="s">
        <v>909</v>
      </c>
      <c r="D5" s="223" t="s">
        <v>115</v>
      </c>
      <c r="E5" s="132" t="s">
        <v>102</v>
      </c>
      <c r="F5" s="132" t="n">
        <v>11</v>
      </c>
      <c r="G5" s="188" t="s">
        <v>910</v>
      </c>
      <c r="H5" s="279" t="n">
        <v>0</v>
      </c>
      <c r="I5" s="280" t="n">
        <v>0</v>
      </c>
      <c r="J5" s="280" t="n">
        <v>0</v>
      </c>
      <c r="K5" s="280" t="n">
        <v>0</v>
      </c>
      <c r="L5" s="280" t="n">
        <v>0</v>
      </c>
      <c r="M5" s="280" t="n">
        <v>0</v>
      </c>
      <c r="N5" s="280" t="n">
        <v>0</v>
      </c>
      <c r="O5" s="280" t="n">
        <v>0</v>
      </c>
      <c r="P5" s="280" t="n">
        <v>0</v>
      </c>
      <c r="Q5" s="280" t="n">
        <v>0</v>
      </c>
      <c r="R5" s="280" t="n">
        <v>0</v>
      </c>
      <c r="S5" s="280" t="n">
        <v>0</v>
      </c>
      <c r="T5" s="280" t="n">
        <v>0</v>
      </c>
      <c r="U5" s="280" t="n">
        <v>0</v>
      </c>
      <c r="V5" s="281" t="n">
        <v>0</v>
      </c>
      <c r="W5" s="279" t="n">
        <v>1</v>
      </c>
      <c r="X5" s="280" t="n">
        <v>0</v>
      </c>
      <c r="Y5" s="280" t="n">
        <v>0</v>
      </c>
      <c r="Z5" s="280" t="n">
        <v>0</v>
      </c>
      <c r="AA5" s="280" t="n">
        <v>0</v>
      </c>
      <c r="AB5" s="280" t="n">
        <v>0</v>
      </c>
      <c r="AC5" s="280" t="n">
        <v>0</v>
      </c>
      <c r="AD5" s="280" t="n">
        <v>1</v>
      </c>
      <c r="AE5" s="280" t="n">
        <v>0</v>
      </c>
      <c r="AF5" s="281" t="n">
        <v>0</v>
      </c>
      <c r="AG5" s="282" t="n">
        <v>1</v>
      </c>
      <c r="AH5" s="252" t="n">
        <v>3</v>
      </c>
    </row>
    <row r="6" s="118" customFormat="true" ht="15" hidden="false" customHeight="false" outlineLevel="0" collapsed="false">
      <c r="B6" s="132" t="s">
        <v>908</v>
      </c>
      <c r="C6" s="118" t="s">
        <v>909</v>
      </c>
      <c r="D6" s="223" t="s">
        <v>115</v>
      </c>
      <c r="E6" s="132" t="s">
        <v>102</v>
      </c>
      <c r="F6" s="132" t="n">
        <v>11</v>
      </c>
      <c r="G6" s="188" t="s">
        <v>911</v>
      </c>
      <c r="H6" s="279" t="n">
        <v>0</v>
      </c>
      <c r="I6" s="280" t="n">
        <v>0</v>
      </c>
      <c r="J6" s="280" t="n">
        <v>0</v>
      </c>
      <c r="K6" s="280" t="n">
        <v>0</v>
      </c>
      <c r="L6" s="280" t="n">
        <v>0</v>
      </c>
      <c r="M6" s="280" t="n">
        <v>0</v>
      </c>
      <c r="N6" s="280" t="n">
        <v>0</v>
      </c>
      <c r="O6" s="280" t="n">
        <v>0</v>
      </c>
      <c r="P6" s="280" t="n">
        <v>0</v>
      </c>
      <c r="Q6" s="280" t="n">
        <v>1</v>
      </c>
      <c r="R6" s="280" t="n">
        <v>0</v>
      </c>
      <c r="S6" s="280" t="n">
        <v>0</v>
      </c>
      <c r="T6" s="280" t="n">
        <v>0</v>
      </c>
      <c r="U6" s="280" t="n">
        <v>0</v>
      </c>
      <c r="V6" s="281" t="n">
        <v>0</v>
      </c>
      <c r="W6" s="279" t="n">
        <v>0</v>
      </c>
      <c r="X6" s="280" t="n">
        <v>0</v>
      </c>
      <c r="Y6" s="280" t="n">
        <v>0</v>
      </c>
      <c r="Z6" s="280" t="n">
        <v>0</v>
      </c>
      <c r="AA6" s="280" t="n">
        <v>0</v>
      </c>
      <c r="AB6" s="280" t="n">
        <v>0</v>
      </c>
      <c r="AC6" s="280" t="n">
        <v>0</v>
      </c>
      <c r="AD6" s="280" t="n">
        <v>2</v>
      </c>
      <c r="AE6" s="280" t="n">
        <v>0</v>
      </c>
      <c r="AF6" s="281" t="n">
        <v>0</v>
      </c>
      <c r="AG6" s="282" t="n">
        <v>1</v>
      </c>
      <c r="AH6" s="252" t="n">
        <v>4</v>
      </c>
    </row>
    <row r="7" s="118" customFormat="true" ht="15" hidden="false" customHeight="false" outlineLevel="0" collapsed="false">
      <c r="B7" s="132" t="s">
        <v>908</v>
      </c>
      <c r="C7" s="118" t="s">
        <v>909</v>
      </c>
      <c r="D7" s="223" t="s">
        <v>115</v>
      </c>
      <c r="E7" s="132" t="s">
        <v>102</v>
      </c>
      <c r="F7" s="132" t="n">
        <v>11</v>
      </c>
      <c r="G7" s="188" t="s">
        <v>912</v>
      </c>
      <c r="H7" s="279" t="n">
        <v>0</v>
      </c>
      <c r="I7" s="280" t="n">
        <v>0</v>
      </c>
      <c r="J7" s="280" t="n">
        <v>0</v>
      </c>
      <c r="K7" s="280" t="n">
        <v>0</v>
      </c>
      <c r="L7" s="280" t="n">
        <v>0</v>
      </c>
      <c r="M7" s="280" t="n">
        <v>0</v>
      </c>
      <c r="N7" s="280" t="n">
        <v>0</v>
      </c>
      <c r="O7" s="280" t="n">
        <v>0</v>
      </c>
      <c r="P7" s="280" t="n">
        <v>0</v>
      </c>
      <c r="Q7" s="280" t="n">
        <v>0</v>
      </c>
      <c r="R7" s="280" t="n">
        <v>0</v>
      </c>
      <c r="S7" s="280" t="n">
        <v>0</v>
      </c>
      <c r="T7" s="280" t="n">
        <v>0</v>
      </c>
      <c r="U7" s="280" t="n">
        <v>0</v>
      </c>
      <c r="V7" s="281" t="n">
        <v>0</v>
      </c>
      <c r="W7" s="279" t="n">
        <v>1</v>
      </c>
      <c r="X7" s="280" t="n">
        <v>0</v>
      </c>
      <c r="Y7" s="280" t="n">
        <v>0</v>
      </c>
      <c r="Z7" s="280" t="n">
        <v>0</v>
      </c>
      <c r="AA7" s="280" t="n">
        <v>0</v>
      </c>
      <c r="AB7" s="280" t="n">
        <v>0</v>
      </c>
      <c r="AC7" s="280" t="n">
        <v>0</v>
      </c>
      <c r="AD7" s="280" t="n">
        <v>1</v>
      </c>
      <c r="AE7" s="280" t="n">
        <v>0</v>
      </c>
      <c r="AF7" s="281" t="n">
        <v>0</v>
      </c>
      <c r="AG7" s="282" t="n">
        <v>1</v>
      </c>
      <c r="AH7" s="252" t="n">
        <v>3</v>
      </c>
    </row>
    <row r="8" s="118" customFormat="true" ht="15" hidden="false" customHeight="false" outlineLevel="0" collapsed="false">
      <c r="B8" s="132" t="s">
        <v>908</v>
      </c>
      <c r="C8" s="118" t="s">
        <v>913</v>
      </c>
      <c r="D8" s="223" t="s">
        <v>115</v>
      </c>
      <c r="E8" s="132" t="s">
        <v>102</v>
      </c>
      <c r="F8" s="132" t="n">
        <v>11</v>
      </c>
      <c r="G8" s="188" t="s">
        <v>914</v>
      </c>
      <c r="H8" s="279" t="n">
        <v>0</v>
      </c>
      <c r="I8" s="280" t="n">
        <v>0</v>
      </c>
      <c r="J8" s="280" t="n">
        <v>0</v>
      </c>
      <c r="K8" s="280" t="n">
        <v>0</v>
      </c>
      <c r="L8" s="280" t="n">
        <v>0</v>
      </c>
      <c r="M8" s="280" t="n">
        <v>0</v>
      </c>
      <c r="N8" s="280" t="n">
        <v>0</v>
      </c>
      <c r="O8" s="280" t="n">
        <v>0</v>
      </c>
      <c r="P8" s="280" t="n">
        <v>0</v>
      </c>
      <c r="Q8" s="280" t="n">
        <v>0</v>
      </c>
      <c r="R8" s="280" t="n">
        <v>0</v>
      </c>
      <c r="S8" s="280" t="n">
        <v>0</v>
      </c>
      <c r="T8" s="280" t="n">
        <v>0</v>
      </c>
      <c r="U8" s="280" t="n">
        <v>0</v>
      </c>
      <c r="V8" s="281" t="n">
        <v>0</v>
      </c>
      <c r="W8" s="279" t="n">
        <v>1</v>
      </c>
      <c r="X8" s="280" t="n">
        <v>0</v>
      </c>
      <c r="Y8" s="280" t="n">
        <v>0</v>
      </c>
      <c r="Z8" s="280" t="n">
        <v>0</v>
      </c>
      <c r="AA8" s="280" t="n">
        <v>0</v>
      </c>
      <c r="AB8" s="280" t="n">
        <v>0</v>
      </c>
      <c r="AC8" s="280" t="n">
        <v>0</v>
      </c>
      <c r="AD8" s="280" t="n">
        <v>1</v>
      </c>
      <c r="AE8" s="280" t="n">
        <v>0</v>
      </c>
      <c r="AF8" s="281" t="n">
        <v>0</v>
      </c>
      <c r="AG8" s="282" t="n">
        <v>1</v>
      </c>
      <c r="AH8" s="252" t="n">
        <v>3</v>
      </c>
    </row>
    <row r="9" s="118" customFormat="true" ht="15" hidden="false" customHeight="false" outlineLevel="0" collapsed="false">
      <c r="B9" s="132" t="s">
        <v>908</v>
      </c>
      <c r="C9" s="118" t="s">
        <v>915</v>
      </c>
      <c r="D9" s="223" t="s">
        <v>115</v>
      </c>
      <c r="E9" s="132" t="s">
        <v>102</v>
      </c>
      <c r="F9" s="132" t="n">
        <v>11</v>
      </c>
      <c r="G9" s="188" t="s">
        <v>915</v>
      </c>
      <c r="H9" s="279" t="n">
        <v>0</v>
      </c>
      <c r="I9" s="280" t="n">
        <v>0</v>
      </c>
      <c r="J9" s="280" t="n">
        <v>0</v>
      </c>
      <c r="K9" s="280" t="n">
        <v>0</v>
      </c>
      <c r="L9" s="280" t="n">
        <v>0</v>
      </c>
      <c r="M9" s="280" t="n">
        <v>0</v>
      </c>
      <c r="N9" s="280" t="n">
        <v>0</v>
      </c>
      <c r="O9" s="280" t="n">
        <v>0</v>
      </c>
      <c r="P9" s="280" t="n">
        <v>0</v>
      </c>
      <c r="Q9" s="280" t="n">
        <v>1</v>
      </c>
      <c r="R9" s="280" t="n">
        <v>0</v>
      </c>
      <c r="S9" s="280" t="n">
        <v>0</v>
      </c>
      <c r="T9" s="280" t="n">
        <v>0</v>
      </c>
      <c r="U9" s="280" t="n">
        <v>0</v>
      </c>
      <c r="V9" s="281" t="n">
        <v>0</v>
      </c>
      <c r="W9" s="279" t="n">
        <v>1</v>
      </c>
      <c r="X9" s="280" t="n">
        <v>0</v>
      </c>
      <c r="Y9" s="280" t="n">
        <v>0</v>
      </c>
      <c r="Z9" s="280" t="n">
        <v>0</v>
      </c>
      <c r="AA9" s="280" t="n">
        <v>0</v>
      </c>
      <c r="AB9" s="280" t="n">
        <v>0</v>
      </c>
      <c r="AC9" s="280" t="n">
        <v>2</v>
      </c>
      <c r="AD9" s="280" t="n">
        <v>1</v>
      </c>
      <c r="AE9" s="280" t="n">
        <v>0</v>
      </c>
      <c r="AF9" s="281" t="n">
        <v>0</v>
      </c>
      <c r="AG9" s="282" t="n">
        <v>1</v>
      </c>
      <c r="AH9" s="252" t="n">
        <v>6</v>
      </c>
    </row>
    <row r="10" s="118" customFormat="true" ht="15" hidden="false" customHeight="false" outlineLevel="0" collapsed="false">
      <c r="B10" s="132" t="s">
        <v>908</v>
      </c>
      <c r="C10" s="118" t="s">
        <v>915</v>
      </c>
      <c r="D10" s="223" t="s">
        <v>115</v>
      </c>
      <c r="E10" s="132" t="s">
        <v>102</v>
      </c>
      <c r="F10" s="132" t="n">
        <v>11</v>
      </c>
      <c r="G10" s="188" t="s">
        <v>916</v>
      </c>
      <c r="H10" s="279" t="n">
        <v>0</v>
      </c>
      <c r="I10" s="280" t="n">
        <v>0</v>
      </c>
      <c r="J10" s="280" t="n">
        <v>0</v>
      </c>
      <c r="K10" s="280" t="n">
        <v>0</v>
      </c>
      <c r="L10" s="280" t="n">
        <v>0</v>
      </c>
      <c r="M10" s="280" t="n">
        <v>0</v>
      </c>
      <c r="N10" s="280" t="n">
        <v>0</v>
      </c>
      <c r="O10" s="280" t="n">
        <v>0</v>
      </c>
      <c r="P10" s="280" t="n">
        <v>0</v>
      </c>
      <c r="Q10" s="280" t="n">
        <v>0</v>
      </c>
      <c r="R10" s="280" t="n">
        <v>0</v>
      </c>
      <c r="S10" s="280" t="n">
        <v>0</v>
      </c>
      <c r="T10" s="280" t="n">
        <v>0</v>
      </c>
      <c r="U10" s="280" t="n">
        <v>0</v>
      </c>
      <c r="V10" s="281" t="n">
        <v>0</v>
      </c>
      <c r="W10" s="279" t="n">
        <v>1</v>
      </c>
      <c r="X10" s="280" t="n">
        <v>0</v>
      </c>
      <c r="Y10" s="280" t="n">
        <v>0</v>
      </c>
      <c r="Z10" s="280" t="n">
        <v>0</v>
      </c>
      <c r="AA10" s="280" t="n">
        <v>0</v>
      </c>
      <c r="AB10" s="280" t="n">
        <v>0</v>
      </c>
      <c r="AC10" s="280" t="n">
        <v>0</v>
      </c>
      <c r="AD10" s="280" t="n">
        <v>1</v>
      </c>
      <c r="AE10" s="280" t="n">
        <v>0</v>
      </c>
      <c r="AF10" s="281" t="n">
        <v>0</v>
      </c>
      <c r="AG10" s="282" t="n">
        <v>1</v>
      </c>
      <c r="AH10" s="252" t="n">
        <v>3</v>
      </c>
    </row>
    <row r="11" s="118" customFormat="true" ht="15" hidden="false" customHeight="false" outlineLevel="0" collapsed="false">
      <c r="B11" s="132" t="s">
        <v>908</v>
      </c>
      <c r="C11" s="118" t="s">
        <v>909</v>
      </c>
      <c r="D11" s="223" t="s">
        <v>115</v>
      </c>
      <c r="E11" s="132" t="s">
        <v>102</v>
      </c>
      <c r="F11" s="132" t="n">
        <v>11</v>
      </c>
      <c r="G11" s="188" t="s">
        <v>917</v>
      </c>
      <c r="H11" s="279" t="n">
        <v>0</v>
      </c>
      <c r="I11" s="280" t="n">
        <v>0</v>
      </c>
      <c r="J11" s="280" t="n">
        <v>0</v>
      </c>
      <c r="K11" s="280" t="n">
        <v>0</v>
      </c>
      <c r="L11" s="280" t="n">
        <v>0</v>
      </c>
      <c r="M11" s="280" t="n">
        <v>0</v>
      </c>
      <c r="N11" s="280" t="n">
        <v>0</v>
      </c>
      <c r="O11" s="280" t="n">
        <v>0</v>
      </c>
      <c r="P11" s="280" t="n">
        <v>0</v>
      </c>
      <c r="Q11" s="280" t="n">
        <v>0</v>
      </c>
      <c r="R11" s="280" t="n">
        <v>0</v>
      </c>
      <c r="S11" s="280" t="n">
        <v>0</v>
      </c>
      <c r="T11" s="280" t="n">
        <v>0</v>
      </c>
      <c r="U11" s="280" t="n">
        <v>0</v>
      </c>
      <c r="V11" s="281" t="n">
        <v>0</v>
      </c>
      <c r="W11" s="279" t="n">
        <v>1</v>
      </c>
      <c r="X11" s="280" t="n">
        <v>0</v>
      </c>
      <c r="Y11" s="280" t="n">
        <v>0</v>
      </c>
      <c r="Z11" s="280" t="n">
        <v>0</v>
      </c>
      <c r="AA11" s="280" t="n">
        <v>0</v>
      </c>
      <c r="AB11" s="280" t="n">
        <v>0</v>
      </c>
      <c r="AC11" s="280" t="n">
        <v>0</v>
      </c>
      <c r="AD11" s="280" t="n">
        <v>1</v>
      </c>
      <c r="AE11" s="280" t="n">
        <v>0</v>
      </c>
      <c r="AF11" s="281" t="n">
        <v>0</v>
      </c>
      <c r="AG11" s="282" t="n">
        <v>1</v>
      </c>
      <c r="AH11" s="252" t="n">
        <v>3</v>
      </c>
    </row>
    <row r="12" s="118" customFormat="true" ht="15" hidden="false" customHeight="false" outlineLevel="0" collapsed="false">
      <c r="B12" s="132" t="s">
        <v>908</v>
      </c>
      <c r="C12" s="118" t="s">
        <v>918</v>
      </c>
      <c r="D12" s="223" t="s">
        <v>115</v>
      </c>
      <c r="E12" s="132" t="s">
        <v>102</v>
      </c>
      <c r="F12" s="132" t="n">
        <v>11</v>
      </c>
      <c r="G12" s="188" t="s">
        <v>919</v>
      </c>
      <c r="H12" s="279" t="n">
        <v>0</v>
      </c>
      <c r="I12" s="280" t="n">
        <v>0</v>
      </c>
      <c r="J12" s="280" t="n">
        <v>0</v>
      </c>
      <c r="K12" s="280" t="n">
        <v>0</v>
      </c>
      <c r="L12" s="280" t="n">
        <v>0</v>
      </c>
      <c r="M12" s="280" t="n">
        <v>0</v>
      </c>
      <c r="N12" s="280" t="n">
        <v>0</v>
      </c>
      <c r="O12" s="280" t="n">
        <v>0</v>
      </c>
      <c r="P12" s="280" t="n">
        <v>0</v>
      </c>
      <c r="Q12" s="280" t="n">
        <v>0</v>
      </c>
      <c r="R12" s="280" t="n">
        <v>0</v>
      </c>
      <c r="S12" s="280" t="n">
        <v>0</v>
      </c>
      <c r="T12" s="280" t="n">
        <v>0</v>
      </c>
      <c r="U12" s="280" t="n">
        <v>0</v>
      </c>
      <c r="V12" s="281" t="n">
        <v>0</v>
      </c>
      <c r="W12" s="279" t="n">
        <v>1</v>
      </c>
      <c r="X12" s="280" t="n">
        <v>0</v>
      </c>
      <c r="Y12" s="280" t="n">
        <v>0</v>
      </c>
      <c r="Z12" s="280" t="n">
        <v>0</v>
      </c>
      <c r="AA12" s="280" t="n">
        <v>0</v>
      </c>
      <c r="AB12" s="280" t="n">
        <v>0</v>
      </c>
      <c r="AC12" s="280" t="n">
        <v>0</v>
      </c>
      <c r="AD12" s="280" t="n">
        <v>1</v>
      </c>
      <c r="AE12" s="280" t="n">
        <v>0</v>
      </c>
      <c r="AF12" s="281" t="n">
        <v>0</v>
      </c>
      <c r="AG12" s="282" t="n">
        <v>1</v>
      </c>
      <c r="AH12" s="252" t="n">
        <v>3</v>
      </c>
    </row>
    <row r="13" s="118" customFormat="true" ht="15" hidden="false" customHeight="false" outlineLevel="0" collapsed="false">
      <c r="B13" s="132" t="s">
        <v>908</v>
      </c>
      <c r="C13" s="118" t="s">
        <v>915</v>
      </c>
      <c r="D13" s="223" t="s">
        <v>115</v>
      </c>
      <c r="E13" s="132" t="s">
        <v>102</v>
      </c>
      <c r="F13" s="132" t="n">
        <v>11</v>
      </c>
      <c r="G13" s="188" t="s">
        <v>920</v>
      </c>
      <c r="H13" s="279" t="n">
        <v>0</v>
      </c>
      <c r="I13" s="280" t="n">
        <v>0</v>
      </c>
      <c r="J13" s="280" t="n">
        <v>0</v>
      </c>
      <c r="K13" s="280" t="n">
        <v>0</v>
      </c>
      <c r="L13" s="280" t="n">
        <v>0</v>
      </c>
      <c r="M13" s="280" t="n">
        <v>0</v>
      </c>
      <c r="N13" s="280" t="n">
        <v>0</v>
      </c>
      <c r="O13" s="280" t="n">
        <v>0</v>
      </c>
      <c r="P13" s="280" t="n">
        <v>0</v>
      </c>
      <c r="Q13" s="280" t="n">
        <v>1</v>
      </c>
      <c r="R13" s="280" t="n">
        <v>0</v>
      </c>
      <c r="S13" s="280" t="n">
        <v>0</v>
      </c>
      <c r="T13" s="280" t="n">
        <v>0</v>
      </c>
      <c r="U13" s="280" t="n">
        <v>0</v>
      </c>
      <c r="V13" s="281" t="n">
        <v>0</v>
      </c>
      <c r="W13" s="279" t="n">
        <v>0</v>
      </c>
      <c r="X13" s="280" t="n">
        <v>0</v>
      </c>
      <c r="Y13" s="280" t="n">
        <v>0</v>
      </c>
      <c r="Z13" s="280" t="n">
        <v>0</v>
      </c>
      <c r="AA13" s="280" t="n">
        <v>0</v>
      </c>
      <c r="AB13" s="280" t="n">
        <v>0</v>
      </c>
      <c r="AC13" s="280" t="n">
        <v>1</v>
      </c>
      <c r="AD13" s="280" t="n">
        <v>1</v>
      </c>
      <c r="AE13" s="280" t="n">
        <v>0</v>
      </c>
      <c r="AF13" s="281" t="n">
        <v>0</v>
      </c>
      <c r="AG13" s="282" t="n">
        <v>1</v>
      </c>
      <c r="AH13" s="252" t="n">
        <v>4</v>
      </c>
    </row>
    <row r="14" s="118" customFormat="true" ht="15" hidden="false" customHeight="false" outlineLevel="0" collapsed="false">
      <c r="B14" s="132" t="s">
        <v>908</v>
      </c>
      <c r="C14" s="118" t="s">
        <v>909</v>
      </c>
      <c r="D14" s="223" t="s">
        <v>115</v>
      </c>
      <c r="E14" s="132" t="s">
        <v>102</v>
      </c>
      <c r="F14" s="132" t="n">
        <v>11</v>
      </c>
      <c r="G14" s="188" t="s">
        <v>921</v>
      </c>
      <c r="H14" s="279" t="n">
        <v>0</v>
      </c>
      <c r="I14" s="280" t="n">
        <v>0</v>
      </c>
      <c r="J14" s="280" t="n">
        <v>0</v>
      </c>
      <c r="K14" s="280" t="n">
        <v>0</v>
      </c>
      <c r="L14" s="280" t="n">
        <v>0</v>
      </c>
      <c r="M14" s="280" t="n">
        <v>0</v>
      </c>
      <c r="N14" s="280" t="n">
        <v>0</v>
      </c>
      <c r="O14" s="280" t="n">
        <v>0</v>
      </c>
      <c r="P14" s="280" t="n">
        <v>0</v>
      </c>
      <c r="Q14" s="280" t="n">
        <v>0</v>
      </c>
      <c r="R14" s="280" t="n">
        <v>0</v>
      </c>
      <c r="S14" s="280" t="n">
        <v>0</v>
      </c>
      <c r="T14" s="280" t="n">
        <v>0</v>
      </c>
      <c r="U14" s="280" t="n">
        <v>0</v>
      </c>
      <c r="V14" s="281" t="n">
        <v>0</v>
      </c>
      <c r="W14" s="279" t="n">
        <v>1</v>
      </c>
      <c r="X14" s="280" t="n">
        <v>0</v>
      </c>
      <c r="Y14" s="280" t="n">
        <v>0</v>
      </c>
      <c r="Z14" s="280" t="n">
        <v>0</v>
      </c>
      <c r="AA14" s="280" t="n">
        <v>0</v>
      </c>
      <c r="AB14" s="280" t="n">
        <v>0</v>
      </c>
      <c r="AC14" s="280" t="n">
        <v>0</v>
      </c>
      <c r="AD14" s="280" t="n">
        <v>1</v>
      </c>
      <c r="AE14" s="280" t="n">
        <v>0</v>
      </c>
      <c r="AF14" s="281" t="n">
        <v>0</v>
      </c>
      <c r="AG14" s="282" t="n">
        <v>1</v>
      </c>
      <c r="AH14" s="252" t="n">
        <v>3</v>
      </c>
    </row>
    <row r="15" s="118" customFormat="true" ht="15" hidden="false" customHeight="false" outlineLevel="0" collapsed="false">
      <c r="B15" s="132" t="s">
        <v>908</v>
      </c>
      <c r="C15" s="118" t="s">
        <v>913</v>
      </c>
      <c r="D15" s="223" t="s">
        <v>115</v>
      </c>
      <c r="E15" s="132" t="s">
        <v>102</v>
      </c>
      <c r="F15" s="132" t="n">
        <v>11</v>
      </c>
      <c r="G15" s="188" t="s">
        <v>922</v>
      </c>
      <c r="H15" s="279" t="n">
        <v>0</v>
      </c>
      <c r="I15" s="280" t="n">
        <v>0</v>
      </c>
      <c r="J15" s="280" t="n">
        <v>0</v>
      </c>
      <c r="K15" s="280" t="n">
        <v>0</v>
      </c>
      <c r="L15" s="280" t="n">
        <v>0</v>
      </c>
      <c r="M15" s="280" t="n">
        <v>0</v>
      </c>
      <c r="N15" s="280" t="n">
        <v>0</v>
      </c>
      <c r="O15" s="280" t="n">
        <v>0</v>
      </c>
      <c r="P15" s="280" t="n">
        <v>0</v>
      </c>
      <c r="Q15" s="280" t="n">
        <v>0</v>
      </c>
      <c r="R15" s="280" t="n">
        <v>0</v>
      </c>
      <c r="S15" s="280" t="n">
        <v>0</v>
      </c>
      <c r="T15" s="280" t="n">
        <v>0</v>
      </c>
      <c r="U15" s="280" t="n">
        <v>0</v>
      </c>
      <c r="V15" s="281" t="n">
        <v>0</v>
      </c>
      <c r="W15" s="279" t="n">
        <v>1</v>
      </c>
      <c r="X15" s="280" t="n">
        <v>0</v>
      </c>
      <c r="Y15" s="280" t="n">
        <v>0</v>
      </c>
      <c r="Z15" s="280" t="n">
        <v>0</v>
      </c>
      <c r="AA15" s="280" t="n">
        <v>0</v>
      </c>
      <c r="AB15" s="280" t="n">
        <v>0</v>
      </c>
      <c r="AC15" s="280" t="n">
        <v>0</v>
      </c>
      <c r="AD15" s="280" t="n">
        <v>0</v>
      </c>
      <c r="AE15" s="280" t="n">
        <v>0</v>
      </c>
      <c r="AF15" s="281" t="n">
        <v>0</v>
      </c>
      <c r="AG15" s="282" t="n">
        <v>1</v>
      </c>
      <c r="AH15" s="252" t="n">
        <v>2</v>
      </c>
    </row>
    <row r="16" s="118" customFormat="true" ht="15" hidden="false" customHeight="false" outlineLevel="0" collapsed="false">
      <c r="B16" s="132" t="s">
        <v>908</v>
      </c>
      <c r="C16" s="118" t="s">
        <v>918</v>
      </c>
      <c r="D16" s="223" t="s">
        <v>115</v>
      </c>
      <c r="E16" s="132" t="s">
        <v>102</v>
      </c>
      <c r="F16" s="132" t="n">
        <v>11</v>
      </c>
      <c r="G16" s="188" t="s">
        <v>918</v>
      </c>
      <c r="H16" s="279" t="n">
        <v>0</v>
      </c>
      <c r="I16" s="280" t="n">
        <v>0</v>
      </c>
      <c r="J16" s="280" t="n">
        <v>0</v>
      </c>
      <c r="K16" s="280" t="n">
        <v>0</v>
      </c>
      <c r="L16" s="280" t="n">
        <v>0</v>
      </c>
      <c r="M16" s="280" t="n">
        <v>0</v>
      </c>
      <c r="N16" s="280" t="n">
        <v>0</v>
      </c>
      <c r="O16" s="280" t="n">
        <v>0</v>
      </c>
      <c r="P16" s="280" t="n">
        <v>0</v>
      </c>
      <c r="Q16" s="280" t="n">
        <v>1</v>
      </c>
      <c r="R16" s="280" t="n">
        <v>0</v>
      </c>
      <c r="S16" s="280" t="n">
        <v>0</v>
      </c>
      <c r="T16" s="280" t="n">
        <v>0</v>
      </c>
      <c r="U16" s="280" t="n">
        <v>0</v>
      </c>
      <c r="V16" s="281" t="n">
        <v>0</v>
      </c>
      <c r="W16" s="279" t="n">
        <v>1</v>
      </c>
      <c r="X16" s="280" t="n">
        <v>0</v>
      </c>
      <c r="Y16" s="280" t="n">
        <v>0</v>
      </c>
      <c r="Z16" s="280" t="n">
        <v>0</v>
      </c>
      <c r="AA16" s="280" t="n">
        <v>0</v>
      </c>
      <c r="AB16" s="280" t="n">
        <v>0</v>
      </c>
      <c r="AC16" s="280" t="n">
        <v>2</v>
      </c>
      <c r="AD16" s="280" t="n">
        <v>1</v>
      </c>
      <c r="AE16" s="280" t="n">
        <v>0</v>
      </c>
      <c r="AF16" s="281" t="n">
        <v>0</v>
      </c>
      <c r="AG16" s="282" t="n">
        <v>1</v>
      </c>
      <c r="AH16" s="252" t="n">
        <v>6</v>
      </c>
    </row>
    <row r="17" s="118" customFormat="true" ht="15" hidden="false" customHeight="false" outlineLevel="0" collapsed="false">
      <c r="B17" s="132" t="s">
        <v>908</v>
      </c>
      <c r="C17" s="118" t="s">
        <v>909</v>
      </c>
      <c r="D17" s="223" t="s">
        <v>115</v>
      </c>
      <c r="E17" s="132" t="s">
        <v>102</v>
      </c>
      <c r="F17" s="132" t="n">
        <v>11</v>
      </c>
      <c r="G17" s="188" t="s">
        <v>923</v>
      </c>
      <c r="H17" s="279" t="n">
        <v>0</v>
      </c>
      <c r="I17" s="280" t="n">
        <v>0</v>
      </c>
      <c r="J17" s="280" t="n">
        <v>0</v>
      </c>
      <c r="K17" s="280" t="n">
        <v>0</v>
      </c>
      <c r="L17" s="280" t="n">
        <v>0</v>
      </c>
      <c r="M17" s="280" t="n">
        <v>0</v>
      </c>
      <c r="N17" s="280" t="n">
        <v>0</v>
      </c>
      <c r="O17" s="280" t="n">
        <v>0</v>
      </c>
      <c r="P17" s="280" t="n">
        <v>0</v>
      </c>
      <c r="Q17" s="280" t="n">
        <v>0</v>
      </c>
      <c r="R17" s="280" t="n">
        <v>0</v>
      </c>
      <c r="S17" s="280" t="n">
        <v>0</v>
      </c>
      <c r="T17" s="280" t="n">
        <v>0</v>
      </c>
      <c r="U17" s="280" t="n">
        <v>0</v>
      </c>
      <c r="V17" s="281" t="n">
        <v>0</v>
      </c>
      <c r="W17" s="279" t="n">
        <v>1</v>
      </c>
      <c r="X17" s="280" t="n">
        <v>0</v>
      </c>
      <c r="Y17" s="280" t="n">
        <v>0</v>
      </c>
      <c r="Z17" s="280" t="n">
        <v>0</v>
      </c>
      <c r="AA17" s="280" t="n">
        <v>0</v>
      </c>
      <c r="AB17" s="280" t="n">
        <v>0</v>
      </c>
      <c r="AC17" s="280" t="n">
        <v>0</v>
      </c>
      <c r="AD17" s="280" t="n">
        <v>1</v>
      </c>
      <c r="AE17" s="280" t="n">
        <v>0</v>
      </c>
      <c r="AF17" s="281" t="n">
        <v>0</v>
      </c>
      <c r="AG17" s="282" t="n">
        <v>1</v>
      </c>
      <c r="AH17" s="252" t="n">
        <v>3</v>
      </c>
    </row>
    <row r="18" s="118" customFormat="true" ht="15" hidden="false" customHeight="false" outlineLevel="0" collapsed="false">
      <c r="B18" s="132" t="s">
        <v>908</v>
      </c>
      <c r="C18" s="118" t="s">
        <v>918</v>
      </c>
      <c r="D18" s="223" t="s">
        <v>115</v>
      </c>
      <c r="E18" s="132" t="s">
        <v>102</v>
      </c>
      <c r="F18" s="132" t="n">
        <v>11</v>
      </c>
      <c r="G18" s="188" t="s">
        <v>924</v>
      </c>
      <c r="H18" s="279" t="n">
        <v>0</v>
      </c>
      <c r="I18" s="280" t="n">
        <v>0</v>
      </c>
      <c r="J18" s="280" t="n">
        <v>0</v>
      </c>
      <c r="K18" s="280" t="n">
        <v>0</v>
      </c>
      <c r="L18" s="280" t="n">
        <v>0</v>
      </c>
      <c r="M18" s="280" t="n">
        <v>0</v>
      </c>
      <c r="N18" s="280" t="n">
        <v>0</v>
      </c>
      <c r="O18" s="280" t="n">
        <v>0</v>
      </c>
      <c r="P18" s="280" t="n">
        <v>0</v>
      </c>
      <c r="Q18" s="280" t="n">
        <v>0</v>
      </c>
      <c r="R18" s="280" t="n">
        <v>0</v>
      </c>
      <c r="S18" s="280" t="n">
        <v>0</v>
      </c>
      <c r="T18" s="280" t="n">
        <v>0</v>
      </c>
      <c r="U18" s="280" t="n">
        <v>0</v>
      </c>
      <c r="V18" s="281" t="n">
        <v>0</v>
      </c>
      <c r="W18" s="279" t="n">
        <v>1</v>
      </c>
      <c r="X18" s="280" t="n">
        <v>0</v>
      </c>
      <c r="Y18" s="280" t="n">
        <v>0</v>
      </c>
      <c r="Z18" s="280" t="n">
        <v>0</v>
      </c>
      <c r="AA18" s="280" t="n">
        <v>0</v>
      </c>
      <c r="AB18" s="280" t="n">
        <v>0</v>
      </c>
      <c r="AC18" s="280" t="n">
        <v>0</v>
      </c>
      <c r="AD18" s="280" t="n">
        <v>1</v>
      </c>
      <c r="AE18" s="280" t="n">
        <v>0</v>
      </c>
      <c r="AF18" s="281" t="n">
        <v>0</v>
      </c>
      <c r="AG18" s="282" t="n">
        <v>1</v>
      </c>
      <c r="AH18" s="252" t="n">
        <v>3</v>
      </c>
    </row>
    <row r="19" s="118" customFormat="true" ht="15" hidden="false" customHeight="false" outlineLevel="0" collapsed="false">
      <c r="B19" s="132" t="s">
        <v>908</v>
      </c>
      <c r="C19" s="118" t="s">
        <v>918</v>
      </c>
      <c r="D19" s="223" t="s">
        <v>115</v>
      </c>
      <c r="E19" s="132" t="s">
        <v>102</v>
      </c>
      <c r="F19" s="132" t="n">
        <v>11</v>
      </c>
      <c r="G19" s="188" t="s">
        <v>925</v>
      </c>
      <c r="H19" s="279" t="n">
        <v>0</v>
      </c>
      <c r="I19" s="280" t="n">
        <v>0</v>
      </c>
      <c r="J19" s="280" t="n">
        <v>0</v>
      </c>
      <c r="K19" s="280" t="n">
        <v>0</v>
      </c>
      <c r="L19" s="280" t="n">
        <v>0</v>
      </c>
      <c r="M19" s="280" t="n">
        <v>0</v>
      </c>
      <c r="N19" s="280" t="n">
        <v>0</v>
      </c>
      <c r="O19" s="280" t="n">
        <v>0</v>
      </c>
      <c r="P19" s="280" t="n">
        <v>0</v>
      </c>
      <c r="Q19" s="280" t="n">
        <v>0</v>
      </c>
      <c r="R19" s="280" t="n">
        <v>0</v>
      </c>
      <c r="S19" s="280" t="n">
        <v>0</v>
      </c>
      <c r="T19" s="280" t="n">
        <v>0</v>
      </c>
      <c r="U19" s="280" t="n">
        <v>0</v>
      </c>
      <c r="V19" s="281" t="n">
        <v>0</v>
      </c>
      <c r="W19" s="279" t="n">
        <v>1</v>
      </c>
      <c r="X19" s="280" t="n">
        <v>0</v>
      </c>
      <c r="Y19" s="280" t="n">
        <v>0</v>
      </c>
      <c r="Z19" s="280" t="n">
        <v>0</v>
      </c>
      <c r="AA19" s="280" t="n">
        <v>0</v>
      </c>
      <c r="AB19" s="280" t="n">
        <v>0</v>
      </c>
      <c r="AC19" s="280" t="n">
        <v>0</v>
      </c>
      <c r="AD19" s="280" t="n">
        <v>0</v>
      </c>
      <c r="AE19" s="280" t="n">
        <v>0</v>
      </c>
      <c r="AF19" s="281" t="n">
        <v>0</v>
      </c>
      <c r="AG19" s="282" t="n">
        <v>1</v>
      </c>
      <c r="AH19" s="252" t="n">
        <v>2</v>
      </c>
    </row>
    <row r="20" s="118" customFormat="true" ht="15" hidden="false" customHeight="false" outlineLevel="0" collapsed="false">
      <c r="B20" s="132" t="s">
        <v>908</v>
      </c>
      <c r="C20" s="118" t="s">
        <v>909</v>
      </c>
      <c r="D20" s="223" t="s">
        <v>115</v>
      </c>
      <c r="E20" s="132" t="s">
        <v>102</v>
      </c>
      <c r="F20" s="132" t="n">
        <v>11</v>
      </c>
      <c r="G20" s="188" t="s">
        <v>926</v>
      </c>
      <c r="H20" s="279" t="n">
        <v>0</v>
      </c>
      <c r="I20" s="280" t="n">
        <v>0</v>
      </c>
      <c r="J20" s="280" t="n">
        <v>0</v>
      </c>
      <c r="K20" s="280" t="n">
        <v>0</v>
      </c>
      <c r="L20" s="280" t="n">
        <v>0</v>
      </c>
      <c r="M20" s="280" t="n">
        <v>0</v>
      </c>
      <c r="N20" s="280" t="n">
        <v>0</v>
      </c>
      <c r="O20" s="280" t="n">
        <v>0</v>
      </c>
      <c r="P20" s="280" t="n">
        <v>0</v>
      </c>
      <c r="Q20" s="280" t="n">
        <v>0</v>
      </c>
      <c r="R20" s="280" t="n">
        <v>0</v>
      </c>
      <c r="S20" s="280" t="n">
        <v>0</v>
      </c>
      <c r="T20" s="280" t="n">
        <v>0</v>
      </c>
      <c r="U20" s="280" t="n">
        <v>0</v>
      </c>
      <c r="V20" s="281" t="n">
        <v>0</v>
      </c>
      <c r="W20" s="279" t="n">
        <v>1</v>
      </c>
      <c r="X20" s="280" t="n">
        <v>0</v>
      </c>
      <c r="Y20" s="280" t="n">
        <v>0</v>
      </c>
      <c r="Z20" s="280" t="n">
        <v>0</v>
      </c>
      <c r="AA20" s="280" t="n">
        <v>0</v>
      </c>
      <c r="AB20" s="280" t="n">
        <v>0</v>
      </c>
      <c r="AC20" s="280" t="n">
        <v>0</v>
      </c>
      <c r="AD20" s="280" t="n">
        <v>1</v>
      </c>
      <c r="AE20" s="280" t="n">
        <v>0</v>
      </c>
      <c r="AF20" s="281" t="n">
        <v>0</v>
      </c>
      <c r="AG20" s="282" t="n">
        <v>1</v>
      </c>
      <c r="AH20" s="252" t="n">
        <v>3</v>
      </c>
    </row>
    <row r="21" s="118" customFormat="true" ht="15" hidden="false" customHeight="false" outlineLevel="0" collapsed="false">
      <c r="B21" s="132" t="s">
        <v>908</v>
      </c>
      <c r="C21" s="118" t="s">
        <v>913</v>
      </c>
      <c r="D21" s="223" t="s">
        <v>115</v>
      </c>
      <c r="E21" s="132" t="s">
        <v>102</v>
      </c>
      <c r="F21" s="132" t="n">
        <v>11</v>
      </c>
      <c r="G21" s="188" t="s">
        <v>913</v>
      </c>
      <c r="H21" s="279" t="n">
        <v>0</v>
      </c>
      <c r="I21" s="280" t="n">
        <v>0</v>
      </c>
      <c r="J21" s="280" t="n">
        <v>0</v>
      </c>
      <c r="K21" s="280" t="n">
        <v>0</v>
      </c>
      <c r="L21" s="280" t="n">
        <v>0</v>
      </c>
      <c r="M21" s="280" t="n">
        <v>0</v>
      </c>
      <c r="N21" s="280" t="n">
        <v>0</v>
      </c>
      <c r="O21" s="280" t="n">
        <v>0</v>
      </c>
      <c r="P21" s="280" t="n">
        <v>0</v>
      </c>
      <c r="Q21" s="280" t="n">
        <v>1</v>
      </c>
      <c r="R21" s="280" t="n">
        <v>0</v>
      </c>
      <c r="S21" s="280" t="n">
        <v>0</v>
      </c>
      <c r="T21" s="280" t="n">
        <v>0</v>
      </c>
      <c r="U21" s="280" t="n">
        <v>0</v>
      </c>
      <c r="V21" s="281" t="n">
        <v>0</v>
      </c>
      <c r="W21" s="279" t="n">
        <v>1</v>
      </c>
      <c r="X21" s="280" t="n">
        <v>0</v>
      </c>
      <c r="Y21" s="280" t="n">
        <v>0</v>
      </c>
      <c r="Z21" s="280" t="n">
        <v>0</v>
      </c>
      <c r="AA21" s="280" t="n">
        <v>0</v>
      </c>
      <c r="AB21" s="280" t="n">
        <v>0</v>
      </c>
      <c r="AC21" s="280" t="n">
        <v>1</v>
      </c>
      <c r="AD21" s="280" t="n">
        <v>1</v>
      </c>
      <c r="AE21" s="280" t="n">
        <v>0</v>
      </c>
      <c r="AF21" s="281" t="n">
        <v>0</v>
      </c>
      <c r="AG21" s="282" t="n">
        <v>1</v>
      </c>
      <c r="AH21" s="252" t="n">
        <v>5</v>
      </c>
    </row>
    <row r="22" s="118" customFormat="true" ht="15" hidden="false" customHeight="false" outlineLevel="0" collapsed="false">
      <c r="B22" s="132" t="s">
        <v>908</v>
      </c>
      <c r="C22" s="118" t="s">
        <v>908</v>
      </c>
      <c r="D22" s="223" t="s">
        <v>115</v>
      </c>
      <c r="E22" s="132" t="s">
        <v>102</v>
      </c>
      <c r="F22" s="132" t="n">
        <v>11</v>
      </c>
      <c r="G22" s="188" t="s">
        <v>908</v>
      </c>
      <c r="H22" s="279" t="n">
        <v>0</v>
      </c>
      <c r="I22" s="280" t="n">
        <v>0</v>
      </c>
      <c r="J22" s="280" t="n">
        <v>0</v>
      </c>
      <c r="K22" s="280" t="n">
        <v>1</v>
      </c>
      <c r="L22" s="280" t="n">
        <v>0</v>
      </c>
      <c r="M22" s="280" t="n">
        <v>0</v>
      </c>
      <c r="N22" s="280" t="n">
        <v>0</v>
      </c>
      <c r="O22" s="280" t="n">
        <v>0</v>
      </c>
      <c r="P22" s="280" t="n">
        <v>0</v>
      </c>
      <c r="Q22" s="280" t="n">
        <v>1</v>
      </c>
      <c r="R22" s="280" t="n">
        <v>0</v>
      </c>
      <c r="S22" s="280" t="n">
        <v>0</v>
      </c>
      <c r="T22" s="280" t="n">
        <v>0</v>
      </c>
      <c r="U22" s="280" t="n">
        <v>0</v>
      </c>
      <c r="V22" s="281" t="n">
        <v>0</v>
      </c>
      <c r="W22" s="279" t="n">
        <v>3</v>
      </c>
      <c r="X22" s="280" t="n">
        <v>0</v>
      </c>
      <c r="Y22" s="280" t="n">
        <v>0</v>
      </c>
      <c r="Z22" s="280" t="n">
        <v>0</v>
      </c>
      <c r="AA22" s="280" t="n">
        <v>0</v>
      </c>
      <c r="AB22" s="280" t="n">
        <v>0</v>
      </c>
      <c r="AC22" s="280" t="n">
        <v>3</v>
      </c>
      <c r="AD22" s="280" t="n">
        <v>3</v>
      </c>
      <c r="AE22" s="280" t="n">
        <v>0</v>
      </c>
      <c r="AF22" s="281" t="n">
        <v>0</v>
      </c>
      <c r="AG22" s="282" t="n">
        <v>2</v>
      </c>
      <c r="AH22" s="252" t="n">
        <v>13</v>
      </c>
    </row>
    <row r="23" s="118" customFormat="true" ht="15" hidden="false" customHeight="false" outlineLevel="0" collapsed="false">
      <c r="B23" s="132" t="s">
        <v>908</v>
      </c>
      <c r="C23" s="118" t="s">
        <v>909</v>
      </c>
      <c r="D23" s="223" t="s">
        <v>115</v>
      </c>
      <c r="E23" s="132" t="s">
        <v>102</v>
      </c>
      <c r="F23" s="132" t="n">
        <v>11</v>
      </c>
      <c r="G23" s="188" t="s">
        <v>909</v>
      </c>
      <c r="H23" s="279" t="n">
        <v>0</v>
      </c>
      <c r="I23" s="280" t="n">
        <v>0</v>
      </c>
      <c r="J23" s="280" t="n">
        <v>0</v>
      </c>
      <c r="K23" s="280" t="n">
        <v>1</v>
      </c>
      <c r="L23" s="280" t="n">
        <v>0</v>
      </c>
      <c r="M23" s="280" t="n">
        <v>0</v>
      </c>
      <c r="N23" s="280" t="n">
        <v>0</v>
      </c>
      <c r="O23" s="280" t="n">
        <v>0</v>
      </c>
      <c r="P23" s="280" t="n">
        <v>0</v>
      </c>
      <c r="Q23" s="280" t="n">
        <v>1</v>
      </c>
      <c r="R23" s="280" t="n">
        <v>0</v>
      </c>
      <c r="S23" s="280" t="n">
        <v>0</v>
      </c>
      <c r="T23" s="280" t="n">
        <v>0</v>
      </c>
      <c r="U23" s="280" t="n">
        <v>0</v>
      </c>
      <c r="V23" s="281" t="n">
        <v>0</v>
      </c>
      <c r="W23" s="279" t="n">
        <v>2</v>
      </c>
      <c r="X23" s="280" t="n">
        <v>0</v>
      </c>
      <c r="Y23" s="280" t="n">
        <v>0</v>
      </c>
      <c r="Z23" s="280" t="n">
        <v>0</v>
      </c>
      <c r="AA23" s="280" t="n">
        <v>0</v>
      </c>
      <c r="AB23" s="280" t="n">
        <v>0</v>
      </c>
      <c r="AC23" s="280" t="n">
        <v>3</v>
      </c>
      <c r="AD23" s="280" t="n">
        <v>2</v>
      </c>
      <c r="AE23" s="280" t="n">
        <v>0</v>
      </c>
      <c r="AF23" s="281" t="n">
        <v>0</v>
      </c>
      <c r="AG23" s="282" t="n">
        <v>2</v>
      </c>
      <c r="AH23" s="252" t="n">
        <v>11</v>
      </c>
    </row>
    <row r="24" s="118" customFormat="true" ht="15" hidden="false" customHeight="false" outlineLevel="0" collapsed="false">
      <c r="B24" s="132" t="s">
        <v>908</v>
      </c>
      <c r="C24" s="118" t="s">
        <v>909</v>
      </c>
      <c r="D24" s="223" t="s">
        <v>110</v>
      </c>
      <c r="E24" s="132" t="s">
        <v>102</v>
      </c>
      <c r="F24" s="132" t="n">
        <v>10</v>
      </c>
      <c r="G24" s="188" t="s">
        <v>911</v>
      </c>
      <c r="H24" s="279" t="n">
        <v>0</v>
      </c>
      <c r="I24" s="280" t="n">
        <v>0</v>
      </c>
      <c r="J24" s="280" t="n">
        <v>0</v>
      </c>
      <c r="K24" s="280" t="n">
        <v>0</v>
      </c>
      <c r="L24" s="280" t="n">
        <v>0</v>
      </c>
      <c r="M24" s="280" t="n">
        <v>0</v>
      </c>
      <c r="N24" s="280" t="n">
        <v>0</v>
      </c>
      <c r="O24" s="280" t="n">
        <v>0</v>
      </c>
      <c r="P24" s="280" t="n">
        <v>0</v>
      </c>
      <c r="Q24" s="280" t="n">
        <v>3</v>
      </c>
      <c r="R24" s="280" t="n">
        <v>0</v>
      </c>
      <c r="S24" s="280" t="n">
        <v>0</v>
      </c>
      <c r="T24" s="280" t="n">
        <v>0</v>
      </c>
      <c r="U24" s="280" t="n">
        <v>0</v>
      </c>
      <c r="V24" s="281" t="n">
        <v>0</v>
      </c>
      <c r="W24" s="279" t="n">
        <v>1</v>
      </c>
      <c r="X24" s="280" t="n">
        <v>0</v>
      </c>
      <c r="Y24" s="280" t="n">
        <v>0</v>
      </c>
      <c r="Z24" s="280" t="n">
        <v>0</v>
      </c>
      <c r="AA24" s="280" t="n">
        <v>0</v>
      </c>
      <c r="AB24" s="280" t="n">
        <v>0</v>
      </c>
      <c r="AC24" s="280" t="n">
        <v>2</v>
      </c>
      <c r="AD24" s="280" t="n">
        <v>0</v>
      </c>
      <c r="AE24" s="280" t="n">
        <v>0</v>
      </c>
      <c r="AF24" s="281" t="n">
        <v>0</v>
      </c>
      <c r="AG24" s="282" t="n">
        <v>2</v>
      </c>
      <c r="AH24" s="252" t="n">
        <v>8</v>
      </c>
    </row>
    <row r="25" s="118" customFormat="true" ht="15" hidden="false" customHeight="false" outlineLevel="0" collapsed="false">
      <c r="B25" s="132" t="s">
        <v>908</v>
      </c>
      <c r="C25" s="118" t="s">
        <v>909</v>
      </c>
      <c r="D25" s="223" t="s">
        <v>110</v>
      </c>
      <c r="E25" s="132" t="s">
        <v>102</v>
      </c>
      <c r="F25" s="132" t="n">
        <v>10</v>
      </c>
      <c r="G25" s="188" t="s">
        <v>921</v>
      </c>
      <c r="H25" s="279" t="n">
        <v>0</v>
      </c>
      <c r="I25" s="280" t="n">
        <v>0</v>
      </c>
      <c r="J25" s="280" t="n">
        <v>0</v>
      </c>
      <c r="K25" s="280" t="n">
        <v>0</v>
      </c>
      <c r="L25" s="280" t="n">
        <v>0</v>
      </c>
      <c r="M25" s="280" t="n">
        <v>0</v>
      </c>
      <c r="N25" s="280" t="n">
        <v>0</v>
      </c>
      <c r="O25" s="280" t="n">
        <v>0</v>
      </c>
      <c r="P25" s="280" t="n">
        <v>0</v>
      </c>
      <c r="Q25" s="280" t="n">
        <v>2</v>
      </c>
      <c r="R25" s="280" t="n">
        <v>0</v>
      </c>
      <c r="S25" s="280" t="n">
        <v>0</v>
      </c>
      <c r="T25" s="280" t="n">
        <v>0</v>
      </c>
      <c r="U25" s="280" t="n">
        <v>0</v>
      </c>
      <c r="V25" s="281" t="n">
        <v>0</v>
      </c>
      <c r="W25" s="279" t="n">
        <v>1</v>
      </c>
      <c r="X25" s="280" t="n">
        <v>0</v>
      </c>
      <c r="Y25" s="280" t="n">
        <v>0</v>
      </c>
      <c r="Z25" s="280" t="n">
        <v>0</v>
      </c>
      <c r="AA25" s="280" t="n">
        <v>0</v>
      </c>
      <c r="AB25" s="280" t="n">
        <v>0</v>
      </c>
      <c r="AC25" s="280" t="n">
        <v>3</v>
      </c>
      <c r="AD25" s="280" t="n">
        <v>0</v>
      </c>
      <c r="AE25" s="280" t="n">
        <v>0</v>
      </c>
      <c r="AF25" s="281" t="n">
        <v>0</v>
      </c>
      <c r="AG25" s="282" t="n">
        <v>2</v>
      </c>
      <c r="AH25" s="252" t="n">
        <v>8</v>
      </c>
    </row>
    <row r="26" s="118" customFormat="true" ht="15" hidden="false" customHeight="false" outlineLevel="0" collapsed="false">
      <c r="B26" s="132" t="s">
        <v>908</v>
      </c>
      <c r="C26" s="118" t="s">
        <v>918</v>
      </c>
      <c r="D26" s="223" t="s">
        <v>110</v>
      </c>
      <c r="E26" s="132" t="s">
        <v>102</v>
      </c>
      <c r="F26" s="132" t="n">
        <v>10</v>
      </c>
      <c r="G26" s="188" t="s">
        <v>924</v>
      </c>
      <c r="H26" s="279" t="n">
        <v>0</v>
      </c>
      <c r="I26" s="280" t="n">
        <v>0</v>
      </c>
      <c r="J26" s="280" t="n">
        <v>0</v>
      </c>
      <c r="K26" s="280" t="n">
        <v>0</v>
      </c>
      <c r="L26" s="280" t="n">
        <v>0</v>
      </c>
      <c r="M26" s="280" t="n">
        <v>0</v>
      </c>
      <c r="N26" s="280" t="n">
        <v>0</v>
      </c>
      <c r="O26" s="280" t="n">
        <v>0</v>
      </c>
      <c r="P26" s="280" t="n">
        <v>0</v>
      </c>
      <c r="Q26" s="280" t="n">
        <v>1</v>
      </c>
      <c r="R26" s="280" t="n">
        <v>0</v>
      </c>
      <c r="S26" s="280" t="n">
        <v>0</v>
      </c>
      <c r="T26" s="280" t="n">
        <v>0</v>
      </c>
      <c r="U26" s="280" t="n">
        <v>0</v>
      </c>
      <c r="V26" s="281" t="n">
        <v>0</v>
      </c>
      <c r="W26" s="279" t="n">
        <v>1</v>
      </c>
      <c r="X26" s="280" t="n">
        <v>0</v>
      </c>
      <c r="Y26" s="280" t="n">
        <v>0</v>
      </c>
      <c r="Z26" s="280" t="n">
        <v>0</v>
      </c>
      <c r="AA26" s="280" t="n">
        <v>0</v>
      </c>
      <c r="AB26" s="280" t="n">
        <v>0</v>
      </c>
      <c r="AC26" s="280" t="n">
        <v>1</v>
      </c>
      <c r="AD26" s="280" t="n">
        <v>0</v>
      </c>
      <c r="AE26" s="280" t="n">
        <v>0</v>
      </c>
      <c r="AF26" s="281" t="n">
        <v>0</v>
      </c>
      <c r="AG26" s="282" t="n">
        <v>2</v>
      </c>
      <c r="AH26" s="252" t="n">
        <v>5</v>
      </c>
    </row>
    <row r="27" s="118" customFormat="true" ht="15" hidden="false" customHeight="false" outlineLevel="0" collapsed="false">
      <c r="B27" s="132" t="s">
        <v>908</v>
      </c>
      <c r="C27" s="118" t="s">
        <v>915</v>
      </c>
      <c r="D27" s="223" t="s">
        <v>108</v>
      </c>
      <c r="E27" s="132" t="s">
        <v>102</v>
      </c>
      <c r="F27" s="132" t="n">
        <v>8</v>
      </c>
      <c r="G27" s="188" t="s">
        <v>915</v>
      </c>
      <c r="H27" s="279" t="n">
        <v>0</v>
      </c>
      <c r="I27" s="280" t="n">
        <v>0</v>
      </c>
      <c r="J27" s="280" t="n">
        <v>0</v>
      </c>
      <c r="K27" s="280" t="n">
        <v>3</v>
      </c>
      <c r="L27" s="280" t="n">
        <v>0</v>
      </c>
      <c r="M27" s="280" t="n">
        <v>0</v>
      </c>
      <c r="N27" s="280" t="n">
        <v>0</v>
      </c>
      <c r="O27" s="280" t="n">
        <v>0</v>
      </c>
      <c r="P27" s="280" t="n">
        <v>0</v>
      </c>
      <c r="Q27" s="280" t="n">
        <v>9</v>
      </c>
      <c r="R27" s="280" t="n">
        <v>0</v>
      </c>
      <c r="S27" s="280" t="n">
        <v>0</v>
      </c>
      <c r="T27" s="280" t="n">
        <v>0</v>
      </c>
      <c r="U27" s="280" t="n">
        <v>0</v>
      </c>
      <c r="V27" s="281" t="n">
        <v>0</v>
      </c>
      <c r="W27" s="279" t="n">
        <v>6</v>
      </c>
      <c r="X27" s="280" t="n">
        <v>0</v>
      </c>
      <c r="Y27" s="280" t="n">
        <v>0</v>
      </c>
      <c r="Z27" s="280" t="n">
        <v>0</v>
      </c>
      <c r="AA27" s="280" t="n">
        <v>0</v>
      </c>
      <c r="AB27" s="280" t="n">
        <v>0</v>
      </c>
      <c r="AC27" s="280" t="n">
        <v>8</v>
      </c>
      <c r="AD27" s="280" t="n">
        <v>3</v>
      </c>
      <c r="AE27" s="280" t="n">
        <v>2</v>
      </c>
      <c r="AF27" s="281" t="n">
        <v>0</v>
      </c>
      <c r="AG27" s="282" t="n">
        <v>5</v>
      </c>
      <c r="AH27" s="252" t="n">
        <v>36</v>
      </c>
    </row>
    <row r="28" s="118" customFormat="true" ht="15" hidden="false" customHeight="false" outlineLevel="0" collapsed="false">
      <c r="B28" s="132" t="s">
        <v>908</v>
      </c>
      <c r="C28" s="118" t="s">
        <v>918</v>
      </c>
      <c r="D28" s="223" t="s">
        <v>108</v>
      </c>
      <c r="E28" s="132" t="s">
        <v>102</v>
      </c>
      <c r="F28" s="132" t="n">
        <v>8</v>
      </c>
      <c r="G28" s="188" t="s">
        <v>918</v>
      </c>
      <c r="H28" s="279" t="n">
        <v>0</v>
      </c>
      <c r="I28" s="280" t="n">
        <v>0</v>
      </c>
      <c r="J28" s="280" t="n">
        <v>0</v>
      </c>
      <c r="K28" s="280" t="n">
        <v>2</v>
      </c>
      <c r="L28" s="280" t="n">
        <v>0</v>
      </c>
      <c r="M28" s="280" t="n">
        <v>0</v>
      </c>
      <c r="N28" s="280" t="n">
        <v>0</v>
      </c>
      <c r="O28" s="280" t="n">
        <v>0</v>
      </c>
      <c r="P28" s="280" t="n">
        <v>0</v>
      </c>
      <c r="Q28" s="280" t="n">
        <v>12</v>
      </c>
      <c r="R28" s="280" t="n">
        <v>0</v>
      </c>
      <c r="S28" s="280" t="n">
        <v>0</v>
      </c>
      <c r="T28" s="280" t="n">
        <v>0</v>
      </c>
      <c r="U28" s="280" t="n">
        <v>0</v>
      </c>
      <c r="V28" s="281" t="n">
        <v>0</v>
      </c>
      <c r="W28" s="279" t="n">
        <v>10</v>
      </c>
      <c r="X28" s="280" t="n">
        <v>0</v>
      </c>
      <c r="Y28" s="280" t="n">
        <v>0</v>
      </c>
      <c r="Z28" s="280" t="n">
        <v>0</v>
      </c>
      <c r="AA28" s="280" t="n">
        <v>0</v>
      </c>
      <c r="AB28" s="280" t="n">
        <v>0</v>
      </c>
      <c r="AC28" s="280" t="n">
        <v>13</v>
      </c>
      <c r="AD28" s="280" t="n">
        <v>7</v>
      </c>
      <c r="AE28" s="280" t="n">
        <v>3</v>
      </c>
      <c r="AF28" s="281" t="n">
        <v>0</v>
      </c>
      <c r="AG28" s="282" t="n">
        <v>5</v>
      </c>
      <c r="AH28" s="252" t="n">
        <v>52</v>
      </c>
    </row>
    <row r="29" s="118" customFormat="true" ht="15" hidden="false" customHeight="false" outlineLevel="0" collapsed="false">
      <c r="B29" s="132" t="s">
        <v>908</v>
      </c>
      <c r="C29" s="118" t="s">
        <v>913</v>
      </c>
      <c r="D29" s="223" t="s">
        <v>108</v>
      </c>
      <c r="E29" s="132" t="s">
        <v>102</v>
      </c>
      <c r="F29" s="132" t="n">
        <v>8</v>
      </c>
      <c r="G29" s="188" t="s">
        <v>913</v>
      </c>
      <c r="H29" s="279" t="n">
        <v>1</v>
      </c>
      <c r="I29" s="280" t="n">
        <v>0</v>
      </c>
      <c r="J29" s="280" t="n">
        <v>0</v>
      </c>
      <c r="K29" s="280" t="n">
        <v>1</v>
      </c>
      <c r="L29" s="280" t="n">
        <v>0</v>
      </c>
      <c r="M29" s="280" t="n">
        <v>0</v>
      </c>
      <c r="N29" s="280" t="n">
        <v>0</v>
      </c>
      <c r="O29" s="280" t="n">
        <v>0</v>
      </c>
      <c r="P29" s="280" t="n">
        <v>0</v>
      </c>
      <c r="Q29" s="280" t="n">
        <v>7</v>
      </c>
      <c r="R29" s="280" t="n">
        <v>0</v>
      </c>
      <c r="S29" s="280" t="n">
        <v>0</v>
      </c>
      <c r="T29" s="280" t="n">
        <v>0</v>
      </c>
      <c r="U29" s="280" t="n">
        <v>0</v>
      </c>
      <c r="V29" s="281" t="n">
        <v>0</v>
      </c>
      <c r="W29" s="279" t="n">
        <v>3</v>
      </c>
      <c r="X29" s="280" t="n">
        <v>0</v>
      </c>
      <c r="Y29" s="280" t="n">
        <v>0</v>
      </c>
      <c r="Z29" s="280" t="n">
        <v>0</v>
      </c>
      <c r="AA29" s="280" t="n">
        <v>0</v>
      </c>
      <c r="AB29" s="280" t="n">
        <v>0</v>
      </c>
      <c r="AC29" s="280" t="n">
        <v>3</v>
      </c>
      <c r="AD29" s="280" t="n">
        <v>5</v>
      </c>
      <c r="AE29" s="280" t="n">
        <v>1</v>
      </c>
      <c r="AF29" s="281" t="n">
        <v>0</v>
      </c>
      <c r="AG29" s="282" t="n">
        <v>2</v>
      </c>
      <c r="AH29" s="252" t="n">
        <v>23</v>
      </c>
    </row>
    <row r="30" s="118" customFormat="true" ht="15" hidden="false" customHeight="false" outlineLevel="0" collapsed="false">
      <c r="B30" s="132" t="s">
        <v>908</v>
      </c>
      <c r="C30" s="118" t="s">
        <v>908</v>
      </c>
      <c r="D30" s="223" t="s">
        <v>108</v>
      </c>
      <c r="E30" s="132" t="s">
        <v>102</v>
      </c>
      <c r="F30" s="132" t="n">
        <v>8</v>
      </c>
      <c r="G30" s="188" t="s">
        <v>908</v>
      </c>
      <c r="H30" s="279" t="n">
        <v>1</v>
      </c>
      <c r="I30" s="280" t="n">
        <v>0</v>
      </c>
      <c r="J30" s="280" t="n">
        <v>0</v>
      </c>
      <c r="K30" s="280" t="n">
        <v>3</v>
      </c>
      <c r="L30" s="280" t="n">
        <v>0</v>
      </c>
      <c r="M30" s="280" t="n">
        <v>0</v>
      </c>
      <c r="N30" s="280" t="n">
        <v>0</v>
      </c>
      <c r="O30" s="280" t="n">
        <v>0</v>
      </c>
      <c r="P30" s="280" t="n">
        <v>0</v>
      </c>
      <c r="Q30" s="280" t="n">
        <v>20</v>
      </c>
      <c r="R30" s="280" t="n">
        <v>0</v>
      </c>
      <c r="S30" s="280" t="n">
        <v>0</v>
      </c>
      <c r="T30" s="280" t="n">
        <v>1</v>
      </c>
      <c r="U30" s="280" t="n">
        <v>0</v>
      </c>
      <c r="V30" s="281" t="n">
        <v>0</v>
      </c>
      <c r="W30" s="279" t="n">
        <v>10</v>
      </c>
      <c r="X30" s="280" t="n">
        <v>0</v>
      </c>
      <c r="Y30" s="280" t="n">
        <v>0</v>
      </c>
      <c r="Z30" s="280" t="n">
        <v>0</v>
      </c>
      <c r="AA30" s="280" t="n">
        <v>0</v>
      </c>
      <c r="AB30" s="280" t="n">
        <v>0</v>
      </c>
      <c r="AC30" s="280" t="n">
        <v>28</v>
      </c>
      <c r="AD30" s="280" t="n">
        <v>9</v>
      </c>
      <c r="AE30" s="280" t="n">
        <v>3</v>
      </c>
      <c r="AF30" s="281" t="n">
        <v>1</v>
      </c>
      <c r="AG30" s="282" t="n">
        <v>10</v>
      </c>
      <c r="AH30" s="252" t="n">
        <v>86</v>
      </c>
    </row>
    <row r="31" s="118" customFormat="true" ht="15" hidden="false" customHeight="false" outlineLevel="0" collapsed="false">
      <c r="B31" s="132" t="s">
        <v>908</v>
      </c>
      <c r="C31" s="118" t="s">
        <v>909</v>
      </c>
      <c r="D31" s="223" t="s">
        <v>108</v>
      </c>
      <c r="E31" s="132" t="s">
        <v>102</v>
      </c>
      <c r="F31" s="132" t="n">
        <v>8</v>
      </c>
      <c r="G31" s="188" t="s">
        <v>909</v>
      </c>
      <c r="H31" s="279" t="n">
        <v>1</v>
      </c>
      <c r="I31" s="280" t="n">
        <v>0</v>
      </c>
      <c r="J31" s="280" t="n">
        <v>0</v>
      </c>
      <c r="K31" s="280" t="n">
        <v>7</v>
      </c>
      <c r="L31" s="280" t="n">
        <v>0</v>
      </c>
      <c r="M31" s="280" t="n">
        <v>0</v>
      </c>
      <c r="N31" s="280" t="n">
        <v>0</v>
      </c>
      <c r="O31" s="280" t="n">
        <v>0</v>
      </c>
      <c r="P31" s="280" t="n">
        <v>0</v>
      </c>
      <c r="Q31" s="280" t="n">
        <v>20</v>
      </c>
      <c r="R31" s="280" t="n">
        <v>0</v>
      </c>
      <c r="S31" s="280" t="n">
        <v>0</v>
      </c>
      <c r="T31" s="280" t="n">
        <v>1</v>
      </c>
      <c r="U31" s="280" t="n">
        <v>0</v>
      </c>
      <c r="V31" s="281" t="n">
        <v>0</v>
      </c>
      <c r="W31" s="279" t="n">
        <v>15</v>
      </c>
      <c r="X31" s="280" t="n">
        <v>0</v>
      </c>
      <c r="Y31" s="280" t="n">
        <v>0</v>
      </c>
      <c r="Z31" s="280" t="n">
        <v>0</v>
      </c>
      <c r="AA31" s="280" t="n">
        <v>0</v>
      </c>
      <c r="AB31" s="280" t="n">
        <v>0</v>
      </c>
      <c r="AC31" s="280" t="n">
        <v>21</v>
      </c>
      <c r="AD31" s="280" t="n">
        <v>13</v>
      </c>
      <c r="AE31" s="280" t="n">
        <v>2</v>
      </c>
      <c r="AF31" s="281" t="n">
        <v>1</v>
      </c>
      <c r="AG31" s="282" t="n">
        <v>5</v>
      </c>
      <c r="AH31" s="252" t="n">
        <v>86</v>
      </c>
    </row>
    <row r="32" s="118" customFormat="true" ht="15" hidden="false" customHeight="false" outlineLevel="0" collapsed="false">
      <c r="B32" s="132" t="s">
        <v>908</v>
      </c>
      <c r="C32" s="118" t="s">
        <v>100</v>
      </c>
      <c r="D32" s="223" t="s">
        <v>106</v>
      </c>
      <c r="E32" s="132" t="s">
        <v>102</v>
      </c>
      <c r="F32" s="132" t="n">
        <v>4</v>
      </c>
      <c r="G32" s="188" t="s">
        <v>908</v>
      </c>
      <c r="H32" s="279" t="n">
        <v>1</v>
      </c>
      <c r="I32" s="280" t="n">
        <v>0</v>
      </c>
      <c r="J32" s="280" t="n">
        <v>0</v>
      </c>
      <c r="K32" s="280" t="n">
        <v>1</v>
      </c>
      <c r="L32" s="280" t="n">
        <v>0</v>
      </c>
      <c r="M32" s="280" t="n">
        <v>0</v>
      </c>
      <c r="N32" s="280" t="n">
        <v>0</v>
      </c>
      <c r="O32" s="280" t="n">
        <v>0</v>
      </c>
      <c r="P32" s="280" t="n">
        <v>0</v>
      </c>
      <c r="Q32" s="280" t="n">
        <v>4</v>
      </c>
      <c r="R32" s="280" t="n">
        <v>0</v>
      </c>
      <c r="S32" s="280" t="n">
        <v>0</v>
      </c>
      <c r="T32" s="280" t="n">
        <v>0</v>
      </c>
      <c r="U32" s="280" t="n">
        <v>0</v>
      </c>
      <c r="V32" s="281" t="n">
        <v>0</v>
      </c>
      <c r="W32" s="279" t="n">
        <v>3</v>
      </c>
      <c r="X32" s="280" t="n">
        <v>0</v>
      </c>
      <c r="Y32" s="280" t="n">
        <v>0</v>
      </c>
      <c r="Z32" s="280" t="n">
        <v>1</v>
      </c>
      <c r="AA32" s="280" t="n">
        <v>0</v>
      </c>
      <c r="AB32" s="280" t="n">
        <v>0</v>
      </c>
      <c r="AC32" s="280" t="n">
        <v>4</v>
      </c>
      <c r="AD32" s="280" t="n">
        <v>1</v>
      </c>
      <c r="AE32" s="280" t="n">
        <v>2</v>
      </c>
      <c r="AF32" s="281" t="n">
        <v>0</v>
      </c>
      <c r="AG32" s="282" t="n">
        <v>1</v>
      </c>
      <c r="AH32" s="252" t="n">
        <v>18</v>
      </c>
    </row>
    <row r="33" s="118" customFormat="true" ht="15" hidden="false" customHeight="false" outlineLevel="0" collapsed="false">
      <c r="B33" s="132" t="s">
        <v>908</v>
      </c>
      <c r="C33" s="118" t="s">
        <v>100</v>
      </c>
      <c r="D33" s="223" t="s">
        <v>105</v>
      </c>
      <c r="E33" s="132" t="s">
        <v>102</v>
      </c>
      <c r="F33" s="132" t="n">
        <v>3</v>
      </c>
      <c r="G33" s="188" t="s">
        <v>908</v>
      </c>
      <c r="H33" s="279" t="n">
        <v>1</v>
      </c>
      <c r="I33" s="280" t="n">
        <v>0</v>
      </c>
      <c r="J33" s="280" t="n">
        <v>0</v>
      </c>
      <c r="K33" s="280" t="n">
        <v>1</v>
      </c>
      <c r="L33" s="280" t="n">
        <v>0</v>
      </c>
      <c r="M33" s="280" t="n">
        <v>0</v>
      </c>
      <c r="N33" s="280" t="n">
        <v>0</v>
      </c>
      <c r="O33" s="280" t="n">
        <v>0</v>
      </c>
      <c r="P33" s="280" t="n">
        <v>0</v>
      </c>
      <c r="Q33" s="280" t="n">
        <v>4</v>
      </c>
      <c r="R33" s="280" t="n">
        <v>0</v>
      </c>
      <c r="S33" s="280" t="n">
        <v>0</v>
      </c>
      <c r="T33" s="280" t="n">
        <v>0</v>
      </c>
      <c r="U33" s="280" t="n">
        <v>0</v>
      </c>
      <c r="V33" s="281" t="n">
        <v>0</v>
      </c>
      <c r="W33" s="279" t="n">
        <v>2</v>
      </c>
      <c r="X33" s="280" t="n">
        <v>0</v>
      </c>
      <c r="Y33" s="280" t="n">
        <v>0</v>
      </c>
      <c r="Z33" s="280" t="n">
        <v>0</v>
      </c>
      <c r="AA33" s="280" t="n">
        <v>0</v>
      </c>
      <c r="AB33" s="280" t="n">
        <v>0</v>
      </c>
      <c r="AC33" s="280" t="n">
        <v>2</v>
      </c>
      <c r="AD33" s="280" t="n">
        <v>1</v>
      </c>
      <c r="AE33" s="280" t="n">
        <v>2</v>
      </c>
      <c r="AF33" s="281" t="n">
        <v>0</v>
      </c>
      <c r="AG33" s="282" t="n">
        <v>2</v>
      </c>
      <c r="AH33" s="252" t="n">
        <v>15</v>
      </c>
    </row>
    <row r="34" s="118" customFormat="true" ht="15" hidden="false" customHeight="false" outlineLevel="0" collapsed="false">
      <c r="B34" s="132" t="s">
        <v>908</v>
      </c>
      <c r="C34" s="118" t="s">
        <v>909</v>
      </c>
      <c r="D34" s="223" t="s">
        <v>127</v>
      </c>
      <c r="E34" s="132" t="s">
        <v>102</v>
      </c>
      <c r="F34" s="132" t="n">
        <v>7</v>
      </c>
      <c r="G34" s="188" t="s">
        <v>909</v>
      </c>
      <c r="H34" s="279" t="n">
        <v>0</v>
      </c>
      <c r="I34" s="280" t="n">
        <v>0</v>
      </c>
      <c r="J34" s="280" t="n">
        <v>0</v>
      </c>
      <c r="K34" s="280" t="n">
        <v>1</v>
      </c>
      <c r="L34" s="280" t="n">
        <v>0</v>
      </c>
      <c r="M34" s="280" t="n">
        <v>0</v>
      </c>
      <c r="N34" s="280" t="n">
        <v>0</v>
      </c>
      <c r="O34" s="280" t="n">
        <v>0</v>
      </c>
      <c r="P34" s="280" t="n">
        <v>0</v>
      </c>
      <c r="Q34" s="280" t="n">
        <v>3</v>
      </c>
      <c r="R34" s="280" t="n">
        <v>0</v>
      </c>
      <c r="S34" s="280" t="n">
        <v>0</v>
      </c>
      <c r="T34" s="280" t="n">
        <v>0</v>
      </c>
      <c r="U34" s="280" t="n">
        <v>0</v>
      </c>
      <c r="V34" s="281" t="n">
        <v>0</v>
      </c>
      <c r="W34" s="279" t="n">
        <v>1</v>
      </c>
      <c r="X34" s="280" t="n">
        <v>0</v>
      </c>
      <c r="Y34" s="280" t="n">
        <v>0</v>
      </c>
      <c r="Z34" s="280" t="n">
        <v>0</v>
      </c>
      <c r="AA34" s="280" t="n">
        <v>0</v>
      </c>
      <c r="AB34" s="280" t="n">
        <v>0</v>
      </c>
      <c r="AC34" s="280" t="n">
        <v>2</v>
      </c>
      <c r="AD34" s="280" t="n">
        <v>1</v>
      </c>
      <c r="AE34" s="280" t="n">
        <v>1</v>
      </c>
      <c r="AF34" s="281" t="n">
        <v>0</v>
      </c>
      <c r="AG34" s="282" t="n">
        <v>1</v>
      </c>
      <c r="AH34" s="252" t="n">
        <v>10</v>
      </c>
    </row>
    <row r="35" s="118" customFormat="true" ht="15" hidden="false" customHeight="false" outlineLevel="0" collapsed="false">
      <c r="B35" s="132" t="s">
        <v>908</v>
      </c>
      <c r="C35" s="118" t="s">
        <v>100</v>
      </c>
      <c r="D35" s="223" t="s">
        <v>103</v>
      </c>
      <c r="E35" s="132" t="s">
        <v>104</v>
      </c>
      <c r="F35" s="132" t="n">
        <v>2</v>
      </c>
      <c r="G35" s="188" t="s">
        <v>908</v>
      </c>
      <c r="H35" s="279" t="n">
        <v>0</v>
      </c>
      <c r="I35" s="280" t="n">
        <v>0</v>
      </c>
      <c r="J35" s="280" t="n">
        <v>0</v>
      </c>
      <c r="K35" s="280" t="n">
        <v>2</v>
      </c>
      <c r="L35" s="280" t="n">
        <v>0</v>
      </c>
      <c r="M35" s="280" t="n">
        <v>0</v>
      </c>
      <c r="N35" s="280" t="n">
        <v>0</v>
      </c>
      <c r="O35" s="280" t="n">
        <v>0</v>
      </c>
      <c r="P35" s="280" t="n">
        <v>0</v>
      </c>
      <c r="Q35" s="280" t="n">
        <v>2</v>
      </c>
      <c r="R35" s="280" t="n">
        <v>0</v>
      </c>
      <c r="S35" s="280" t="n">
        <v>0</v>
      </c>
      <c r="T35" s="280" t="n">
        <v>1</v>
      </c>
      <c r="U35" s="280" t="n">
        <v>1</v>
      </c>
      <c r="V35" s="281" t="n">
        <v>0</v>
      </c>
      <c r="W35" s="279" t="n">
        <v>2</v>
      </c>
      <c r="X35" s="280" t="n">
        <v>0</v>
      </c>
      <c r="Y35" s="280" t="n">
        <v>2</v>
      </c>
      <c r="Z35" s="280" t="n">
        <v>1</v>
      </c>
      <c r="AA35" s="280" t="n">
        <v>0</v>
      </c>
      <c r="AB35" s="280" t="n">
        <v>0</v>
      </c>
      <c r="AC35" s="280" t="n">
        <v>4</v>
      </c>
      <c r="AD35" s="280" t="n">
        <v>1</v>
      </c>
      <c r="AE35" s="280" t="n">
        <v>2</v>
      </c>
      <c r="AF35" s="281" t="n">
        <v>1</v>
      </c>
      <c r="AG35" s="282" t="n">
        <v>4</v>
      </c>
      <c r="AH35" s="252" t="n">
        <v>23</v>
      </c>
    </row>
    <row r="36" s="118" customFormat="true" ht="15" hidden="false" customHeight="false" outlineLevel="0" collapsed="false">
      <c r="B36" s="132" t="s">
        <v>908</v>
      </c>
      <c r="C36" s="118" t="s">
        <v>915</v>
      </c>
      <c r="D36" s="223" t="s">
        <v>109</v>
      </c>
      <c r="E36" s="132" t="s">
        <v>104</v>
      </c>
      <c r="F36" s="132" t="n">
        <v>9</v>
      </c>
      <c r="G36" s="188" t="s">
        <v>915</v>
      </c>
      <c r="H36" s="279" t="n">
        <v>1</v>
      </c>
      <c r="I36" s="280" t="n">
        <v>0</v>
      </c>
      <c r="J36" s="280" t="n">
        <v>0</v>
      </c>
      <c r="K36" s="280" t="n">
        <v>2</v>
      </c>
      <c r="L36" s="280" t="n">
        <v>0</v>
      </c>
      <c r="M36" s="280" t="n">
        <v>0</v>
      </c>
      <c r="N36" s="280" t="n">
        <v>0</v>
      </c>
      <c r="O36" s="280" t="n">
        <v>0</v>
      </c>
      <c r="P36" s="280" t="n">
        <v>0</v>
      </c>
      <c r="Q36" s="280" t="n">
        <v>4</v>
      </c>
      <c r="R36" s="280" t="n">
        <v>0</v>
      </c>
      <c r="S36" s="280" t="n">
        <v>0</v>
      </c>
      <c r="T36" s="280" t="n">
        <v>0</v>
      </c>
      <c r="U36" s="280" t="n">
        <v>0</v>
      </c>
      <c r="V36" s="281" t="n">
        <v>0</v>
      </c>
      <c r="W36" s="279" t="n">
        <v>4</v>
      </c>
      <c r="X36" s="280" t="n">
        <v>0</v>
      </c>
      <c r="Y36" s="280" t="n">
        <v>0</v>
      </c>
      <c r="Z36" s="280" t="n">
        <v>0</v>
      </c>
      <c r="AA36" s="280" t="n">
        <v>0</v>
      </c>
      <c r="AB36" s="280" t="n">
        <v>0</v>
      </c>
      <c r="AC36" s="280" t="n">
        <v>3</v>
      </c>
      <c r="AD36" s="280" t="n">
        <v>6</v>
      </c>
      <c r="AE36" s="280" t="n">
        <v>4</v>
      </c>
      <c r="AF36" s="281" t="n">
        <v>0</v>
      </c>
      <c r="AG36" s="282" t="n">
        <v>3</v>
      </c>
      <c r="AH36" s="252" t="n">
        <v>27</v>
      </c>
    </row>
    <row r="37" s="118" customFormat="true" ht="15" hidden="false" customHeight="false" outlineLevel="0" collapsed="false">
      <c r="B37" s="132" t="s">
        <v>908</v>
      </c>
      <c r="C37" s="118" t="s">
        <v>918</v>
      </c>
      <c r="D37" s="223" t="s">
        <v>109</v>
      </c>
      <c r="E37" s="132" t="s">
        <v>104</v>
      </c>
      <c r="F37" s="132" t="n">
        <v>9</v>
      </c>
      <c r="G37" s="188" t="s">
        <v>918</v>
      </c>
      <c r="H37" s="279" t="n">
        <v>1</v>
      </c>
      <c r="I37" s="280" t="n">
        <v>0</v>
      </c>
      <c r="J37" s="280" t="n">
        <v>0</v>
      </c>
      <c r="K37" s="280" t="n">
        <v>1</v>
      </c>
      <c r="L37" s="280" t="n">
        <v>0</v>
      </c>
      <c r="M37" s="280" t="n">
        <v>0</v>
      </c>
      <c r="N37" s="280" t="n">
        <v>0</v>
      </c>
      <c r="O37" s="280" t="n">
        <v>0</v>
      </c>
      <c r="P37" s="280" t="n">
        <v>0</v>
      </c>
      <c r="Q37" s="280" t="n">
        <v>5</v>
      </c>
      <c r="R37" s="280" t="n">
        <v>0</v>
      </c>
      <c r="S37" s="280" t="n">
        <v>0</v>
      </c>
      <c r="T37" s="280" t="n">
        <v>0</v>
      </c>
      <c r="U37" s="280" t="n">
        <v>0</v>
      </c>
      <c r="V37" s="281" t="n">
        <v>0</v>
      </c>
      <c r="W37" s="279" t="n">
        <v>4</v>
      </c>
      <c r="X37" s="280" t="n">
        <v>0</v>
      </c>
      <c r="Y37" s="280" t="n">
        <v>0</v>
      </c>
      <c r="Z37" s="280" t="n">
        <v>0</v>
      </c>
      <c r="AA37" s="280" t="n">
        <v>0</v>
      </c>
      <c r="AB37" s="280" t="n">
        <v>0</v>
      </c>
      <c r="AC37" s="280" t="n">
        <v>5</v>
      </c>
      <c r="AD37" s="280" t="n">
        <v>7</v>
      </c>
      <c r="AE37" s="280" t="n">
        <v>4</v>
      </c>
      <c r="AF37" s="281" t="n">
        <v>0</v>
      </c>
      <c r="AG37" s="282" t="n">
        <v>3</v>
      </c>
      <c r="AH37" s="252" t="n">
        <v>30</v>
      </c>
    </row>
    <row r="38" s="118" customFormat="true" ht="15" hidden="false" customHeight="false" outlineLevel="0" collapsed="false">
      <c r="B38" s="132" t="s">
        <v>908</v>
      </c>
      <c r="C38" s="118" t="s">
        <v>913</v>
      </c>
      <c r="D38" s="223" t="s">
        <v>109</v>
      </c>
      <c r="E38" s="132" t="s">
        <v>104</v>
      </c>
      <c r="F38" s="132" t="n">
        <v>9</v>
      </c>
      <c r="G38" s="188" t="s">
        <v>913</v>
      </c>
      <c r="H38" s="279" t="n">
        <v>0</v>
      </c>
      <c r="I38" s="280" t="n">
        <v>0</v>
      </c>
      <c r="J38" s="280" t="n">
        <v>0</v>
      </c>
      <c r="K38" s="280" t="n">
        <v>1</v>
      </c>
      <c r="L38" s="280" t="n">
        <v>0</v>
      </c>
      <c r="M38" s="280" t="n">
        <v>0</v>
      </c>
      <c r="N38" s="280" t="n">
        <v>0</v>
      </c>
      <c r="O38" s="280" t="n">
        <v>0</v>
      </c>
      <c r="P38" s="280" t="n">
        <v>0</v>
      </c>
      <c r="Q38" s="280" t="n">
        <v>2</v>
      </c>
      <c r="R38" s="280" t="n">
        <v>0</v>
      </c>
      <c r="S38" s="280" t="n">
        <v>0</v>
      </c>
      <c r="T38" s="280" t="n">
        <v>0</v>
      </c>
      <c r="U38" s="280" t="n">
        <v>0</v>
      </c>
      <c r="V38" s="281" t="n">
        <v>0</v>
      </c>
      <c r="W38" s="279" t="n">
        <v>2</v>
      </c>
      <c r="X38" s="280" t="n">
        <v>0</v>
      </c>
      <c r="Y38" s="280" t="n">
        <v>0</v>
      </c>
      <c r="Z38" s="280" t="n">
        <v>0</v>
      </c>
      <c r="AA38" s="280" t="n">
        <v>0</v>
      </c>
      <c r="AB38" s="280" t="n">
        <v>0</v>
      </c>
      <c r="AC38" s="280" t="n">
        <v>2</v>
      </c>
      <c r="AD38" s="280" t="n">
        <v>3</v>
      </c>
      <c r="AE38" s="280" t="n">
        <v>1</v>
      </c>
      <c r="AF38" s="281" t="n">
        <v>0</v>
      </c>
      <c r="AG38" s="282" t="n">
        <v>1</v>
      </c>
      <c r="AH38" s="252" t="n">
        <v>12</v>
      </c>
    </row>
    <row r="39" s="118" customFormat="true" ht="15" hidden="false" customHeight="false" outlineLevel="0" collapsed="false">
      <c r="B39" s="132" t="s">
        <v>908</v>
      </c>
      <c r="C39" s="118" t="s">
        <v>908</v>
      </c>
      <c r="D39" s="223" t="s">
        <v>109</v>
      </c>
      <c r="E39" s="132" t="s">
        <v>104</v>
      </c>
      <c r="F39" s="132" t="n">
        <v>9</v>
      </c>
      <c r="G39" s="188" t="s">
        <v>908</v>
      </c>
      <c r="H39" s="279" t="n">
        <v>1</v>
      </c>
      <c r="I39" s="280" t="n">
        <v>0</v>
      </c>
      <c r="J39" s="280" t="n">
        <v>0</v>
      </c>
      <c r="K39" s="280" t="n">
        <v>3</v>
      </c>
      <c r="L39" s="280" t="n">
        <v>0</v>
      </c>
      <c r="M39" s="280" t="n">
        <v>0</v>
      </c>
      <c r="N39" s="280" t="n">
        <v>0</v>
      </c>
      <c r="O39" s="280" t="n">
        <v>0</v>
      </c>
      <c r="P39" s="280" t="n">
        <v>0</v>
      </c>
      <c r="Q39" s="280" t="n">
        <v>7</v>
      </c>
      <c r="R39" s="280" t="n">
        <v>0</v>
      </c>
      <c r="S39" s="280" t="n">
        <v>0</v>
      </c>
      <c r="T39" s="280" t="n">
        <v>0</v>
      </c>
      <c r="U39" s="280" t="n">
        <v>0</v>
      </c>
      <c r="V39" s="281" t="n">
        <v>0</v>
      </c>
      <c r="W39" s="279" t="n">
        <v>9</v>
      </c>
      <c r="X39" s="280" t="n">
        <v>0</v>
      </c>
      <c r="Y39" s="280" t="n">
        <v>2</v>
      </c>
      <c r="Z39" s="280" t="n">
        <v>1</v>
      </c>
      <c r="AA39" s="280" t="n">
        <v>0</v>
      </c>
      <c r="AB39" s="280" t="n">
        <v>0</v>
      </c>
      <c r="AC39" s="280" t="n">
        <v>7</v>
      </c>
      <c r="AD39" s="280" t="n">
        <v>13</v>
      </c>
      <c r="AE39" s="280" t="n">
        <v>5</v>
      </c>
      <c r="AF39" s="281" t="n">
        <v>0</v>
      </c>
      <c r="AG39" s="282" t="n">
        <v>8</v>
      </c>
      <c r="AH39" s="252" t="n">
        <v>56</v>
      </c>
    </row>
    <row r="40" s="118" customFormat="true" ht="15" hidden="false" customHeight="false" outlineLevel="0" collapsed="false">
      <c r="B40" s="132" t="s">
        <v>908</v>
      </c>
      <c r="C40" s="118" t="s">
        <v>909</v>
      </c>
      <c r="D40" s="223" t="s">
        <v>109</v>
      </c>
      <c r="E40" s="132" t="s">
        <v>104</v>
      </c>
      <c r="F40" s="132" t="n">
        <v>9</v>
      </c>
      <c r="G40" s="188" t="s">
        <v>909</v>
      </c>
      <c r="H40" s="279" t="n">
        <v>1</v>
      </c>
      <c r="I40" s="280" t="n">
        <v>0</v>
      </c>
      <c r="J40" s="280" t="n">
        <v>0</v>
      </c>
      <c r="K40" s="280" t="n">
        <v>1</v>
      </c>
      <c r="L40" s="280" t="n">
        <v>0</v>
      </c>
      <c r="M40" s="280" t="n">
        <v>0</v>
      </c>
      <c r="N40" s="280" t="n">
        <v>0</v>
      </c>
      <c r="O40" s="280" t="n">
        <v>0</v>
      </c>
      <c r="P40" s="280" t="n">
        <v>0</v>
      </c>
      <c r="Q40" s="280" t="n">
        <v>7</v>
      </c>
      <c r="R40" s="280" t="n">
        <v>0</v>
      </c>
      <c r="S40" s="280" t="n">
        <v>0</v>
      </c>
      <c r="T40" s="280" t="n">
        <v>0</v>
      </c>
      <c r="U40" s="280" t="n">
        <v>0</v>
      </c>
      <c r="V40" s="281" t="n">
        <v>0</v>
      </c>
      <c r="W40" s="279" t="n">
        <v>7</v>
      </c>
      <c r="X40" s="280" t="n">
        <v>0</v>
      </c>
      <c r="Y40" s="280" t="n">
        <v>0</v>
      </c>
      <c r="Z40" s="280" t="n">
        <v>0</v>
      </c>
      <c r="AA40" s="280" t="n">
        <v>0</v>
      </c>
      <c r="AB40" s="280" t="n">
        <v>0</v>
      </c>
      <c r="AC40" s="280" t="n">
        <v>6</v>
      </c>
      <c r="AD40" s="280" t="n">
        <v>11</v>
      </c>
      <c r="AE40" s="280" t="n">
        <v>4</v>
      </c>
      <c r="AF40" s="281" t="n">
        <v>0</v>
      </c>
      <c r="AG40" s="282" t="n">
        <v>6</v>
      </c>
      <c r="AH40" s="252" t="n">
        <v>43</v>
      </c>
    </row>
    <row r="41" s="118" customFormat="true" ht="15.75" hidden="false" customHeight="false" outlineLevel="0" collapsed="false">
      <c r="B41" s="132" t="s">
        <v>908</v>
      </c>
      <c r="C41" s="118" t="s">
        <v>100</v>
      </c>
      <c r="D41" s="225" t="s">
        <v>107</v>
      </c>
      <c r="E41" s="192" t="s">
        <v>104</v>
      </c>
      <c r="F41" s="192" t="n">
        <v>5</v>
      </c>
      <c r="G41" s="201" t="s">
        <v>908</v>
      </c>
      <c r="H41" s="283" t="n">
        <v>0</v>
      </c>
      <c r="I41" s="284" t="n">
        <v>0</v>
      </c>
      <c r="J41" s="284" t="n">
        <v>0</v>
      </c>
      <c r="K41" s="284" t="n">
        <v>1</v>
      </c>
      <c r="L41" s="284" t="n">
        <v>0</v>
      </c>
      <c r="M41" s="284" t="n">
        <v>0</v>
      </c>
      <c r="N41" s="284" t="n">
        <v>0</v>
      </c>
      <c r="O41" s="284" t="n">
        <v>0</v>
      </c>
      <c r="P41" s="284" t="n">
        <v>0</v>
      </c>
      <c r="Q41" s="284" t="n">
        <v>3</v>
      </c>
      <c r="R41" s="284" t="n">
        <v>0</v>
      </c>
      <c r="S41" s="284" t="n">
        <v>0</v>
      </c>
      <c r="T41" s="284" t="n">
        <v>0</v>
      </c>
      <c r="U41" s="284" t="n">
        <v>0</v>
      </c>
      <c r="V41" s="285" t="n">
        <v>0</v>
      </c>
      <c r="W41" s="283" t="n">
        <v>2</v>
      </c>
      <c r="X41" s="284" t="n">
        <v>0</v>
      </c>
      <c r="Y41" s="284" t="n">
        <v>0</v>
      </c>
      <c r="Z41" s="284" t="n">
        <v>0</v>
      </c>
      <c r="AA41" s="284" t="n">
        <v>0</v>
      </c>
      <c r="AB41" s="284" t="n">
        <v>0</v>
      </c>
      <c r="AC41" s="284" t="n">
        <v>2</v>
      </c>
      <c r="AD41" s="284" t="n">
        <v>1</v>
      </c>
      <c r="AE41" s="284" t="n">
        <v>2</v>
      </c>
      <c r="AF41" s="285" t="n">
        <v>0</v>
      </c>
      <c r="AG41" s="286" t="n">
        <v>2</v>
      </c>
      <c r="AH41" s="253" t="n">
        <v>13</v>
      </c>
    </row>
    <row r="42" customFormat="false" ht="15.75" hidden="false" customHeight="false" outlineLevel="0" collapsed="false">
      <c r="G42" s="242" t="s">
        <v>139</v>
      </c>
      <c r="H42" s="205" t="n">
        <f aca="false">SUM(H3:H41)</f>
        <v>10</v>
      </c>
      <c r="I42" s="206" t="n">
        <f aca="false">SUM(I3:I41)</f>
        <v>0</v>
      </c>
      <c r="J42" s="206" t="n">
        <f aca="false">SUM(J3:J41)</f>
        <v>0</v>
      </c>
      <c r="K42" s="206" t="n">
        <f aca="false">SUM(K3:K41)</f>
        <v>34</v>
      </c>
      <c r="L42" s="206" t="n">
        <f aca="false">SUM(L3:L41)</f>
        <v>0</v>
      </c>
      <c r="M42" s="206" t="n">
        <f aca="false">SUM(M3:M41)</f>
        <v>0</v>
      </c>
      <c r="N42" s="206" t="n">
        <f aca="false">SUM(N3:N41)</f>
        <v>1</v>
      </c>
      <c r="O42" s="206" t="n">
        <f aca="false">SUM(O3:O41)</f>
        <v>0</v>
      </c>
      <c r="P42" s="206" t="n">
        <f aca="false">SUM(P3:P41)</f>
        <v>0</v>
      </c>
      <c r="Q42" s="206" t="n">
        <f aca="false">SUM(Q3:Q41)</f>
        <v>136</v>
      </c>
      <c r="R42" s="206" t="n">
        <f aca="false">SUM(R3:R41)</f>
        <v>0</v>
      </c>
      <c r="S42" s="206" t="n">
        <f aca="false">SUM(S3:S41)</f>
        <v>0</v>
      </c>
      <c r="T42" s="206" t="n">
        <f aca="false">SUM(T3:T41)</f>
        <v>6</v>
      </c>
      <c r="U42" s="206" t="n">
        <f aca="false">SUM(U3:U41)</f>
        <v>2</v>
      </c>
      <c r="V42" s="207" t="n">
        <f aca="false">SUM(V3:V41)</f>
        <v>0</v>
      </c>
      <c r="W42" s="205" t="n">
        <f aca="false">SUM(W3:W41)</f>
        <v>109</v>
      </c>
      <c r="X42" s="206" t="n">
        <f aca="false">SUM(X3:X41)</f>
        <v>0</v>
      </c>
      <c r="Y42" s="206" t="n">
        <f aca="false">SUM(Y3:Y41)</f>
        <v>4</v>
      </c>
      <c r="Z42" s="206" t="n">
        <f aca="false">SUM(Z3:Z41)</f>
        <v>5</v>
      </c>
      <c r="AA42" s="206" t="n">
        <f aca="false">SUM(AA3:AA41)</f>
        <v>0</v>
      </c>
      <c r="AB42" s="206" t="n">
        <f aca="false">SUM(AB3:AB41)</f>
        <v>0</v>
      </c>
      <c r="AC42" s="206" t="n">
        <f aca="false">SUM(AC3:AC41)</f>
        <v>139</v>
      </c>
      <c r="AD42" s="206" t="n">
        <f aca="false">SUM(AD3:AD41)</f>
        <v>116</v>
      </c>
      <c r="AE42" s="206" t="n">
        <f aca="false">SUM(AE3:AE41)</f>
        <v>40</v>
      </c>
      <c r="AF42" s="207" t="n">
        <f aca="false">SUM(AF3:AF41)</f>
        <v>4</v>
      </c>
      <c r="AG42" s="208" t="n">
        <f aca="false">SUM(AG3:AG41)</f>
        <v>92</v>
      </c>
      <c r="AH42" s="209" t="n">
        <f aca="false">SUM(AH3:AH41)</f>
        <v>698</v>
      </c>
    </row>
  </sheetData>
  <mergeCells count="2">
    <mergeCell ref="H1:V1"/>
    <mergeCell ref="W1:AF1"/>
  </mergeCells>
  <printOptions headings="false" gridLines="false" gridLinesSet="true" horizontalCentered="false" verticalCentered="false"/>
  <pageMargins left="0.196527777777778" right="0.315277777777778" top="0.980555555555556" bottom="0.747916666666667" header="0.315277777777778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TRIESTE&amp;R&amp;"-,Regular"TABELLA 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X13" activeCellId="0" sqref="X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false" hidden="true" outlineLevel="0" max="3" min="2" style="0" width="8.96"/>
    <col collapsed="false" customWidth="false" hidden="true" outlineLevel="0" max="6" min="5" style="0" width="8.96"/>
    <col collapsed="false" customWidth="true" hidden="false" outlineLevel="0" max="7" min="7" style="0" width="25.28"/>
    <col collapsed="false" customWidth="true" hidden="false" outlineLevel="0" max="10" min="9" style="0" width="7.85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6" min="16" style="0" width="7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1" min="21" style="0" width="8.7"/>
    <col collapsed="false" customWidth="true" hidden="false" outlineLevel="0" max="22" min="22" style="0" width="8.41"/>
    <col collapsed="false" customWidth="true" hidden="false" outlineLevel="0" max="24" min="24" style="0" width="8.28"/>
    <col collapsed="false" customWidth="true" hidden="false" outlineLevel="0" max="25" min="25" style="0" width="8.14"/>
    <col collapsed="false" customWidth="true" hidden="false" outlineLevel="0" max="27" min="27" style="0" width="7.7"/>
    <col collapsed="false" customWidth="true" hidden="false" outlineLevel="0" max="31" min="31" style="0" width="8.41"/>
    <col collapsed="false" customWidth="true" hidden="false" outlineLevel="0" max="33" min="33" style="0" width="14.56"/>
    <col collapsed="false" customWidth="true" hidden="false" outlineLevel="0" max="34" min="34" style="177" width="9.14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82" t="s">
        <v>35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123" t="s">
        <v>48</v>
      </c>
      <c r="X1" s="123"/>
      <c r="Y1" s="123"/>
      <c r="Z1" s="123"/>
      <c r="AA1" s="123"/>
      <c r="AB1" s="123"/>
      <c r="AC1" s="123"/>
      <c r="AD1" s="123"/>
      <c r="AE1" s="123"/>
      <c r="AF1" s="123"/>
      <c r="AG1" s="124" t="s">
        <v>56</v>
      </c>
      <c r="AH1" s="125"/>
    </row>
    <row r="2" s="86" customFormat="true" ht="30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77</v>
      </c>
      <c r="X2" s="5" t="s">
        <v>78</v>
      </c>
      <c r="Y2" s="3" t="s">
        <v>79</v>
      </c>
      <c r="Z2" s="4" t="s">
        <v>68</v>
      </c>
      <c r="AA2" s="5" t="s">
        <v>80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81" customFormat="true" ht="15" hidden="false" customHeight="false" outlineLevel="0" collapsed="false">
      <c r="B3" s="132" t="s">
        <v>927</v>
      </c>
      <c r="C3" s="181" t="s">
        <v>100</v>
      </c>
      <c r="D3" s="215" t="s">
        <v>101</v>
      </c>
      <c r="E3" s="216" t="s">
        <v>102</v>
      </c>
      <c r="F3" s="216" t="n">
        <v>1</v>
      </c>
      <c r="G3" s="245" t="s">
        <v>927</v>
      </c>
      <c r="H3" s="147" t="n">
        <v>1</v>
      </c>
      <c r="I3" s="148" t="n">
        <v>0</v>
      </c>
      <c r="J3" s="148" t="n">
        <v>0</v>
      </c>
      <c r="K3" s="148" t="n">
        <v>6</v>
      </c>
      <c r="L3" s="148" t="n">
        <v>0</v>
      </c>
      <c r="M3" s="148" t="n">
        <v>0</v>
      </c>
      <c r="N3" s="148" t="n">
        <v>1</v>
      </c>
      <c r="O3" s="148" t="n">
        <v>0</v>
      </c>
      <c r="P3" s="148" t="n">
        <v>0</v>
      </c>
      <c r="Q3" s="148" t="n">
        <v>31</v>
      </c>
      <c r="R3" s="148" t="n">
        <v>0</v>
      </c>
      <c r="S3" s="148" t="n">
        <v>1</v>
      </c>
      <c r="T3" s="148" t="n">
        <v>3</v>
      </c>
      <c r="U3" s="148" t="n">
        <v>0</v>
      </c>
      <c r="V3" s="149" t="n">
        <v>0</v>
      </c>
      <c r="W3" s="147" t="n">
        <v>13</v>
      </c>
      <c r="X3" s="148" t="n">
        <v>0</v>
      </c>
      <c r="Y3" s="148" t="n">
        <v>0</v>
      </c>
      <c r="Z3" s="148" t="n">
        <v>2</v>
      </c>
      <c r="AA3" s="148" t="n">
        <v>0</v>
      </c>
      <c r="AB3" s="148" t="n">
        <v>0</v>
      </c>
      <c r="AC3" s="148" t="n">
        <v>23</v>
      </c>
      <c r="AD3" s="148" t="n">
        <v>17</v>
      </c>
      <c r="AE3" s="148" t="n">
        <v>4</v>
      </c>
      <c r="AF3" s="150" t="n">
        <v>1</v>
      </c>
      <c r="AG3" s="151" t="n">
        <v>9</v>
      </c>
      <c r="AH3" s="252" t="n">
        <v>112</v>
      </c>
    </row>
    <row r="4" s="181" customFormat="true" ht="15" hidden="false" customHeight="false" outlineLevel="0" collapsed="false">
      <c r="B4" s="132" t="s">
        <v>927</v>
      </c>
      <c r="C4" s="181" t="s">
        <v>927</v>
      </c>
      <c r="D4" s="223" t="s">
        <v>143</v>
      </c>
      <c r="E4" s="132" t="s">
        <v>102</v>
      </c>
      <c r="F4" s="132" t="n">
        <v>6</v>
      </c>
      <c r="G4" s="188" t="s">
        <v>927</v>
      </c>
      <c r="H4" s="147" t="n">
        <v>0</v>
      </c>
      <c r="I4" s="148" t="n">
        <v>0</v>
      </c>
      <c r="J4" s="148" t="n">
        <v>0</v>
      </c>
      <c r="K4" s="148" t="n">
        <v>0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0</v>
      </c>
      <c r="R4" s="148" t="n">
        <v>0</v>
      </c>
      <c r="S4" s="148" t="n">
        <v>0</v>
      </c>
      <c r="T4" s="148" t="n">
        <v>0</v>
      </c>
      <c r="U4" s="148" t="n">
        <v>0</v>
      </c>
      <c r="V4" s="149" t="n">
        <v>0</v>
      </c>
      <c r="W4" s="147" t="n">
        <v>0</v>
      </c>
      <c r="X4" s="148" t="n">
        <v>0</v>
      </c>
      <c r="Y4" s="148" t="n">
        <v>0</v>
      </c>
      <c r="Z4" s="148" t="n">
        <v>0</v>
      </c>
      <c r="AA4" s="148" t="n">
        <v>0</v>
      </c>
      <c r="AB4" s="148" t="n">
        <v>0</v>
      </c>
      <c r="AC4" s="148" t="n">
        <v>1</v>
      </c>
      <c r="AD4" s="148" t="n">
        <v>0</v>
      </c>
      <c r="AE4" s="148" t="n">
        <v>0</v>
      </c>
      <c r="AF4" s="150" t="n">
        <v>0</v>
      </c>
      <c r="AG4" s="151" t="n">
        <v>0</v>
      </c>
      <c r="AH4" s="252" t="n">
        <v>1</v>
      </c>
    </row>
    <row r="5" s="181" customFormat="true" ht="15" hidden="false" customHeight="false" outlineLevel="0" collapsed="false">
      <c r="B5" s="132" t="s">
        <v>927</v>
      </c>
      <c r="C5" s="181" t="s">
        <v>928</v>
      </c>
      <c r="D5" s="223" t="s">
        <v>115</v>
      </c>
      <c r="E5" s="132" t="s">
        <v>102</v>
      </c>
      <c r="F5" s="132" t="n">
        <v>11</v>
      </c>
      <c r="G5" s="188" t="s">
        <v>929</v>
      </c>
      <c r="H5" s="147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0</v>
      </c>
      <c r="R5" s="148" t="n">
        <v>0</v>
      </c>
      <c r="S5" s="148" t="n">
        <v>0</v>
      </c>
      <c r="T5" s="148" t="n">
        <v>0</v>
      </c>
      <c r="U5" s="148" t="n">
        <v>0</v>
      </c>
      <c r="V5" s="149" t="n">
        <v>0</v>
      </c>
      <c r="W5" s="147" t="n">
        <v>1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0</v>
      </c>
      <c r="AD5" s="148" t="n">
        <v>1</v>
      </c>
      <c r="AE5" s="148" t="n">
        <v>0</v>
      </c>
      <c r="AF5" s="150" t="n">
        <v>0</v>
      </c>
      <c r="AG5" s="151" t="n">
        <v>1</v>
      </c>
      <c r="AH5" s="252" t="n">
        <v>3</v>
      </c>
    </row>
    <row r="6" s="181" customFormat="true" ht="15" hidden="false" customHeight="false" outlineLevel="0" collapsed="false">
      <c r="B6" s="132" t="s">
        <v>927</v>
      </c>
      <c r="C6" s="181" t="s">
        <v>930</v>
      </c>
      <c r="D6" s="223" t="s">
        <v>115</v>
      </c>
      <c r="E6" s="132" t="s">
        <v>102</v>
      </c>
      <c r="F6" s="132" t="n">
        <v>11</v>
      </c>
      <c r="G6" s="188" t="s">
        <v>931</v>
      </c>
      <c r="H6" s="147" t="n">
        <v>0</v>
      </c>
      <c r="I6" s="148" t="n">
        <v>0</v>
      </c>
      <c r="J6" s="148" t="n">
        <v>0</v>
      </c>
      <c r="K6" s="148" t="n">
        <v>0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0</v>
      </c>
      <c r="R6" s="148" t="n">
        <v>0</v>
      </c>
      <c r="S6" s="148" t="n">
        <v>0</v>
      </c>
      <c r="T6" s="148" t="n">
        <v>0</v>
      </c>
      <c r="U6" s="148" t="n">
        <v>0</v>
      </c>
      <c r="V6" s="149" t="n">
        <v>0</v>
      </c>
      <c r="W6" s="147" t="n">
        <v>1</v>
      </c>
      <c r="X6" s="148" t="n">
        <v>0</v>
      </c>
      <c r="Y6" s="148" t="n">
        <v>0</v>
      </c>
      <c r="Z6" s="148" t="n">
        <v>0</v>
      </c>
      <c r="AA6" s="148" t="n">
        <v>0</v>
      </c>
      <c r="AB6" s="148" t="n">
        <v>0</v>
      </c>
      <c r="AC6" s="148" t="n">
        <v>0</v>
      </c>
      <c r="AD6" s="148" t="n">
        <v>1</v>
      </c>
      <c r="AE6" s="148" t="n">
        <v>0</v>
      </c>
      <c r="AF6" s="150" t="n">
        <v>0</v>
      </c>
      <c r="AG6" s="151" t="n">
        <v>0</v>
      </c>
      <c r="AH6" s="252" t="n">
        <v>2</v>
      </c>
    </row>
    <row r="7" s="181" customFormat="true" ht="15" hidden="false" customHeight="false" outlineLevel="0" collapsed="false">
      <c r="B7" s="132" t="s">
        <v>927</v>
      </c>
      <c r="C7" s="181" t="s">
        <v>932</v>
      </c>
      <c r="D7" s="223" t="s">
        <v>115</v>
      </c>
      <c r="E7" s="132" t="s">
        <v>102</v>
      </c>
      <c r="F7" s="132" t="n">
        <v>11</v>
      </c>
      <c r="G7" s="188" t="s">
        <v>933</v>
      </c>
      <c r="H7" s="147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49" t="n">
        <v>0</v>
      </c>
      <c r="W7" s="147" t="n">
        <v>1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0</v>
      </c>
      <c r="AD7" s="148" t="n">
        <v>1</v>
      </c>
      <c r="AE7" s="148" t="n">
        <v>0</v>
      </c>
      <c r="AF7" s="150" t="n">
        <v>0</v>
      </c>
      <c r="AG7" s="151" t="n">
        <v>1</v>
      </c>
      <c r="AH7" s="252" t="n">
        <v>3</v>
      </c>
    </row>
    <row r="8" s="181" customFormat="true" ht="15" hidden="false" customHeight="false" outlineLevel="0" collapsed="false">
      <c r="B8" s="132" t="s">
        <v>927</v>
      </c>
      <c r="C8" s="181" t="s">
        <v>934</v>
      </c>
      <c r="D8" s="223" t="s">
        <v>115</v>
      </c>
      <c r="E8" s="132" t="s">
        <v>102</v>
      </c>
      <c r="F8" s="132" t="n">
        <v>11</v>
      </c>
      <c r="G8" s="188" t="s">
        <v>935</v>
      </c>
      <c r="H8" s="147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9" t="n">
        <v>0</v>
      </c>
      <c r="W8" s="147" t="n">
        <v>1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1</v>
      </c>
      <c r="AD8" s="148" t="n">
        <v>0</v>
      </c>
      <c r="AE8" s="148" t="n">
        <v>0</v>
      </c>
      <c r="AF8" s="150" t="n">
        <v>0</v>
      </c>
      <c r="AG8" s="151" t="n">
        <v>1</v>
      </c>
      <c r="AH8" s="252" t="n">
        <v>3</v>
      </c>
    </row>
    <row r="9" s="181" customFormat="true" ht="15" hidden="false" customHeight="false" outlineLevel="0" collapsed="false">
      <c r="B9" s="132" t="s">
        <v>927</v>
      </c>
      <c r="C9" s="181" t="s">
        <v>936</v>
      </c>
      <c r="D9" s="223" t="s">
        <v>115</v>
      </c>
      <c r="E9" s="132" t="s">
        <v>102</v>
      </c>
      <c r="F9" s="132" t="n">
        <v>11</v>
      </c>
      <c r="G9" s="188" t="s">
        <v>937</v>
      </c>
      <c r="H9" s="147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0</v>
      </c>
      <c r="R9" s="148" t="n">
        <v>0</v>
      </c>
      <c r="S9" s="148" t="n">
        <v>0</v>
      </c>
      <c r="T9" s="148" t="n">
        <v>0</v>
      </c>
      <c r="U9" s="148" t="n">
        <v>0</v>
      </c>
      <c r="V9" s="149" t="n">
        <v>0</v>
      </c>
      <c r="W9" s="147" t="n">
        <v>1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0</v>
      </c>
      <c r="AD9" s="148" t="n">
        <v>1</v>
      </c>
      <c r="AE9" s="148" t="n">
        <v>0</v>
      </c>
      <c r="AF9" s="150" t="n">
        <v>0</v>
      </c>
      <c r="AG9" s="151" t="n">
        <v>0</v>
      </c>
      <c r="AH9" s="252" t="n">
        <v>2</v>
      </c>
    </row>
    <row r="10" s="181" customFormat="true" ht="15" hidden="false" customHeight="false" outlineLevel="0" collapsed="false">
      <c r="B10" s="132" t="s">
        <v>927</v>
      </c>
      <c r="C10" s="181" t="s">
        <v>934</v>
      </c>
      <c r="D10" s="223" t="s">
        <v>115</v>
      </c>
      <c r="E10" s="132" t="s">
        <v>102</v>
      </c>
      <c r="F10" s="132" t="n">
        <v>11</v>
      </c>
      <c r="G10" s="188" t="s">
        <v>934</v>
      </c>
      <c r="H10" s="147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1</v>
      </c>
      <c r="R10" s="148" t="n">
        <v>0</v>
      </c>
      <c r="S10" s="148" t="n">
        <v>0</v>
      </c>
      <c r="T10" s="148" t="n">
        <v>0</v>
      </c>
      <c r="U10" s="148" t="n">
        <v>0</v>
      </c>
      <c r="V10" s="149" t="n">
        <v>0</v>
      </c>
      <c r="W10" s="147" t="n">
        <v>1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1</v>
      </c>
      <c r="AD10" s="148" t="n">
        <v>1</v>
      </c>
      <c r="AE10" s="148" t="n">
        <v>0</v>
      </c>
      <c r="AF10" s="150" t="n">
        <v>0</v>
      </c>
      <c r="AG10" s="151" t="n">
        <v>1</v>
      </c>
      <c r="AH10" s="252" t="n">
        <v>5</v>
      </c>
    </row>
    <row r="11" s="181" customFormat="true" ht="15" hidden="false" customHeight="false" outlineLevel="0" collapsed="false">
      <c r="B11" s="132" t="s">
        <v>927</v>
      </c>
      <c r="C11" s="181" t="s">
        <v>930</v>
      </c>
      <c r="D11" s="223" t="s">
        <v>115</v>
      </c>
      <c r="E11" s="132" t="s">
        <v>102</v>
      </c>
      <c r="F11" s="132" t="n">
        <v>11</v>
      </c>
      <c r="G11" s="188" t="s">
        <v>930</v>
      </c>
      <c r="H11" s="147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1</v>
      </c>
      <c r="R11" s="148" t="n">
        <v>0</v>
      </c>
      <c r="S11" s="148" t="n">
        <v>0</v>
      </c>
      <c r="T11" s="148" t="n">
        <v>0</v>
      </c>
      <c r="U11" s="148" t="n">
        <v>0</v>
      </c>
      <c r="V11" s="149" t="n">
        <v>0</v>
      </c>
      <c r="W11" s="147" t="n">
        <v>1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1</v>
      </c>
      <c r="AD11" s="148" t="n">
        <v>1</v>
      </c>
      <c r="AE11" s="148" t="n">
        <v>0</v>
      </c>
      <c r="AF11" s="150" t="n">
        <v>0</v>
      </c>
      <c r="AG11" s="151" t="n">
        <v>0</v>
      </c>
      <c r="AH11" s="252" t="n">
        <v>4</v>
      </c>
    </row>
    <row r="12" s="181" customFormat="true" ht="15" hidden="false" customHeight="false" outlineLevel="0" collapsed="false">
      <c r="B12" s="132" t="s">
        <v>927</v>
      </c>
      <c r="C12" s="181" t="s">
        <v>938</v>
      </c>
      <c r="D12" s="223" t="s">
        <v>115</v>
      </c>
      <c r="E12" s="132" t="s">
        <v>102</v>
      </c>
      <c r="F12" s="132" t="n">
        <v>11</v>
      </c>
      <c r="G12" s="188" t="s">
        <v>939</v>
      </c>
      <c r="H12" s="147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9" t="n">
        <v>0</v>
      </c>
      <c r="W12" s="147" t="n">
        <v>1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1</v>
      </c>
      <c r="AE12" s="148" t="n">
        <v>0</v>
      </c>
      <c r="AF12" s="150" t="n">
        <v>0</v>
      </c>
      <c r="AG12" s="151" t="n">
        <v>1</v>
      </c>
      <c r="AH12" s="252" t="n">
        <v>3</v>
      </c>
    </row>
    <row r="13" s="181" customFormat="true" ht="15" hidden="false" customHeight="false" outlineLevel="0" collapsed="false">
      <c r="B13" s="132" t="s">
        <v>927</v>
      </c>
      <c r="C13" s="181" t="s">
        <v>940</v>
      </c>
      <c r="D13" s="223" t="s">
        <v>115</v>
      </c>
      <c r="E13" s="132" t="s">
        <v>102</v>
      </c>
      <c r="F13" s="132" t="n">
        <v>11</v>
      </c>
      <c r="G13" s="188" t="s">
        <v>941</v>
      </c>
      <c r="H13" s="147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9" t="n">
        <v>0</v>
      </c>
      <c r="W13" s="147" t="n">
        <v>1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1</v>
      </c>
      <c r="AE13" s="148" t="n">
        <v>0</v>
      </c>
      <c r="AF13" s="150" t="n">
        <v>0</v>
      </c>
      <c r="AG13" s="151" t="n">
        <v>0</v>
      </c>
      <c r="AH13" s="252" t="n">
        <v>2</v>
      </c>
    </row>
    <row r="14" s="181" customFormat="true" ht="15" hidden="false" customHeight="false" outlineLevel="0" collapsed="false">
      <c r="B14" s="132" t="s">
        <v>927</v>
      </c>
      <c r="C14" s="181" t="s">
        <v>936</v>
      </c>
      <c r="D14" s="223" t="s">
        <v>115</v>
      </c>
      <c r="E14" s="132" t="s">
        <v>102</v>
      </c>
      <c r="F14" s="132" t="n">
        <v>11</v>
      </c>
      <c r="G14" s="188" t="s">
        <v>942</v>
      </c>
      <c r="H14" s="147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9" t="n">
        <v>0</v>
      </c>
      <c r="W14" s="147" t="n">
        <v>1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1</v>
      </c>
      <c r="AE14" s="148" t="n">
        <v>0</v>
      </c>
      <c r="AF14" s="150" t="n">
        <v>0</v>
      </c>
      <c r="AG14" s="151" t="n">
        <v>1</v>
      </c>
      <c r="AH14" s="252" t="n">
        <v>3</v>
      </c>
    </row>
    <row r="15" s="181" customFormat="true" ht="15" hidden="false" customHeight="false" outlineLevel="0" collapsed="false">
      <c r="B15" s="132" t="s">
        <v>927</v>
      </c>
      <c r="C15" s="181" t="s">
        <v>927</v>
      </c>
      <c r="D15" s="223" t="s">
        <v>115</v>
      </c>
      <c r="E15" s="132" t="s">
        <v>102</v>
      </c>
      <c r="F15" s="132" t="n">
        <v>11</v>
      </c>
      <c r="G15" s="188" t="s">
        <v>943</v>
      </c>
      <c r="H15" s="147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9" t="n">
        <v>0</v>
      </c>
      <c r="W15" s="147" t="n">
        <v>1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1</v>
      </c>
      <c r="AE15" s="148" t="n">
        <v>0</v>
      </c>
      <c r="AF15" s="150" t="n">
        <v>0</v>
      </c>
      <c r="AG15" s="151" t="n">
        <v>1</v>
      </c>
      <c r="AH15" s="252" t="n">
        <v>3</v>
      </c>
    </row>
    <row r="16" s="181" customFormat="true" ht="15" hidden="false" customHeight="false" outlineLevel="0" collapsed="false">
      <c r="B16" s="132" t="s">
        <v>927</v>
      </c>
      <c r="C16" s="181" t="s">
        <v>927</v>
      </c>
      <c r="D16" s="223" t="s">
        <v>115</v>
      </c>
      <c r="E16" s="132" t="s">
        <v>102</v>
      </c>
      <c r="F16" s="132" t="n">
        <v>11</v>
      </c>
      <c r="G16" s="188" t="s">
        <v>944</v>
      </c>
      <c r="H16" s="147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1</v>
      </c>
      <c r="R16" s="148" t="n">
        <v>0</v>
      </c>
      <c r="S16" s="148" t="n">
        <v>0</v>
      </c>
      <c r="T16" s="148" t="n">
        <v>0</v>
      </c>
      <c r="U16" s="148" t="n">
        <v>0</v>
      </c>
      <c r="V16" s="149" t="n">
        <v>0</v>
      </c>
      <c r="W16" s="147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2</v>
      </c>
      <c r="AE16" s="148" t="n">
        <v>0</v>
      </c>
      <c r="AF16" s="150" t="n">
        <v>0</v>
      </c>
      <c r="AG16" s="151" t="n">
        <v>1</v>
      </c>
      <c r="AH16" s="252" t="n">
        <v>4</v>
      </c>
    </row>
    <row r="17" s="181" customFormat="true" ht="15" hidden="false" customHeight="false" outlineLevel="0" collapsed="false">
      <c r="B17" s="132" t="s">
        <v>927</v>
      </c>
      <c r="C17" s="181" t="s">
        <v>938</v>
      </c>
      <c r="D17" s="223" t="s">
        <v>115</v>
      </c>
      <c r="E17" s="132" t="s">
        <v>102</v>
      </c>
      <c r="F17" s="132" t="n">
        <v>11</v>
      </c>
      <c r="G17" s="188" t="s">
        <v>945</v>
      </c>
      <c r="H17" s="147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1</v>
      </c>
      <c r="R17" s="148" t="n">
        <v>0</v>
      </c>
      <c r="S17" s="148" t="n">
        <v>0</v>
      </c>
      <c r="T17" s="148" t="n">
        <v>0</v>
      </c>
      <c r="U17" s="148" t="n">
        <v>0</v>
      </c>
      <c r="V17" s="149" t="n">
        <v>0</v>
      </c>
      <c r="W17" s="147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2</v>
      </c>
      <c r="AE17" s="148" t="n">
        <v>0</v>
      </c>
      <c r="AF17" s="150" t="n">
        <v>0</v>
      </c>
      <c r="AG17" s="151" t="n">
        <v>1</v>
      </c>
      <c r="AH17" s="252" t="n">
        <v>4</v>
      </c>
    </row>
    <row r="18" s="181" customFormat="true" ht="15" hidden="false" customHeight="false" outlineLevel="0" collapsed="false">
      <c r="B18" s="132" t="s">
        <v>927</v>
      </c>
      <c r="C18" s="181" t="s">
        <v>936</v>
      </c>
      <c r="D18" s="223" t="s">
        <v>115</v>
      </c>
      <c r="E18" s="132" t="s">
        <v>102</v>
      </c>
      <c r="F18" s="132" t="n">
        <v>11</v>
      </c>
      <c r="G18" s="188" t="s">
        <v>946</v>
      </c>
      <c r="H18" s="147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1</v>
      </c>
      <c r="R18" s="148" t="n">
        <v>0</v>
      </c>
      <c r="S18" s="148" t="n">
        <v>0</v>
      </c>
      <c r="T18" s="148" t="n">
        <v>0</v>
      </c>
      <c r="U18" s="148" t="n">
        <v>0</v>
      </c>
      <c r="V18" s="149" t="n">
        <v>0</v>
      </c>
      <c r="W18" s="147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1</v>
      </c>
      <c r="AD18" s="148" t="n">
        <v>1</v>
      </c>
      <c r="AE18" s="148" t="n">
        <v>0</v>
      </c>
      <c r="AF18" s="150" t="n">
        <v>0</v>
      </c>
      <c r="AG18" s="151" t="n">
        <v>1</v>
      </c>
      <c r="AH18" s="252" t="n">
        <v>4</v>
      </c>
    </row>
    <row r="19" s="181" customFormat="true" ht="15" hidden="false" customHeight="false" outlineLevel="0" collapsed="false">
      <c r="B19" s="132" t="s">
        <v>927</v>
      </c>
      <c r="C19" s="181" t="s">
        <v>930</v>
      </c>
      <c r="D19" s="223" t="s">
        <v>115</v>
      </c>
      <c r="E19" s="132" t="s">
        <v>102</v>
      </c>
      <c r="F19" s="132" t="n">
        <v>11</v>
      </c>
      <c r="G19" s="188" t="s">
        <v>947</v>
      </c>
      <c r="H19" s="147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9" t="n">
        <v>0</v>
      </c>
      <c r="W19" s="147" t="n">
        <v>1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1</v>
      </c>
      <c r="AE19" s="148" t="n">
        <v>0</v>
      </c>
      <c r="AF19" s="150" t="n">
        <v>0</v>
      </c>
      <c r="AG19" s="151" t="n">
        <v>0</v>
      </c>
      <c r="AH19" s="252" t="n">
        <v>2</v>
      </c>
    </row>
    <row r="20" s="181" customFormat="true" ht="15" hidden="false" customHeight="false" outlineLevel="0" collapsed="false">
      <c r="B20" s="132" t="s">
        <v>927</v>
      </c>
      <c r="C20" s="181" t="s">
        <v>927</v>
      </c>
      <c r="D20" s="223" t="s">
        <v>115</v>
      </c>
      <c r="E20" s="132" t="s">
        <v>102</v>
      </c>
      <c r="F20" s="132" t="n">
        <v>11</v>
      </c>
      <c r="G20" s="188" t="s">
        <v>948</v>
      </c>
      <c r="H20" s="147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49" t="n">
        <v>0</v>
      </c>
      <c r="W20" s="147" t="n">
        <v>1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1</v>
      </c>
      <c r="AD20" s="148" t="n">
        <v>0</v>
      </c>
      <c r="AE20" s="148" t="n">
        <v>0</v>
      </c>
      <c r="AF20" s="150" t="n">
        <v>0</v>
      </c>
      <c r="AG20" s="151" t="n">
        <v>1</v>
      </c>
      <c r="AH20" s="252" t="n">
        <v>3</v>
      </c>
    </row>
    <row r="21" s="181" customFormat="true" ht="15" hidden="false" customHeight="false" outlineLevel="0" collapsed="false">
      <c r="B21" s="132" t="s">
        <v>927</v>
      </c>
      <c r="C21" s="181" t="s">
        <v>938</v>
      </c>
      <c r="D21" s="223" t="s">
        <v>115</v>
      </c>
      <c r="E21" s="132" t="s">
        <v>102</v>
      </c>
      <c r="F21" s="132" t="n">
        <v>11</v>
      </c>
      <c r="G21" s="188" t="s">
        <v>949</v>
      </c>
      <c r="H21" s="147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1</v>
      </c>
      <c r="R21" s="148" t="n">
        <v>0</v>
      </c>
      <c r="S21" s="148" t="n">
        <v>0</v>
      </c>
      <c r="T21" s="148" t="n">
        <v>0</v>
      </c>
      <c r="U21" s="148" t="n">
        <v>0</v>
      </c>
      <c r="V21" s="149" t="n">
        <v>0</v>
      </c>
      <c r="W21" s="147" t="n">
        <v>0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2</v>
      </c>
      <c r="AE21" s="148" t="n">
        <v>0</v>
      </c>
      <c r="AF21" s="150" t="n">
        <v>0</v>
      </c>
      <c r="AG21" s="151" t="n">
        <v>1</v>
      </c>
      <c r="AH21" s="252" t="n">
        <v>4</v>
      </c>
    </row>
    <row r="22" s="181" customFormat="true" ht="15" hidden="false" customHeight="false" outlineLevel="0" collapsed="false">
      <c r="B22" s="132" t="s">
        <v>927</v>
      </c>
      <c r="C22" s="181" t="s">
        <v>930</v>
      </c>
      <c r="D22" s="223" t="s">
        <v>115</v>
      </c>
      <c r="E22" s="132" t="s">
        <v>102</v>
      </c>
      <c r="F22" s="132" t="n">
        <v>11</v>
      </c>
      <c r="G22" s="188" t="s">
        <v>950</v>
      </c>
      <c r="H22" s="147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9" t="n">
        <v>0</v>
      </c>
      <c r="W22" s="147" t="n">
        <v>1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1</v>
      </c>
      <c r="AE22" s="148" t="n">
        <v>0</v>
      </c>
      <c r="AF22" s="150" t="n">
        <v>0</v>
      </c>
      <c r="AG22" s="151" t="n">
        <v>1</v>
      </c>
      <c r="AH22" s="252" t="n">
        <v>3</v>
      </c>
    </row>
    <row r="23" s="181" customFormat="true" ht="15" hidden="false" customHeight="false" outlineLevel="0" collapsed="false">
      <c r="B23" s="132" t="s">
        <v>927</v>
      </c>
      <c r="C23" s="181" t="s">
        <v>928</v>
      </c>
      <c r="D23" s="223" t="s">
        <v>115</v>
      </c>
      <c r="E23" s="132" t="s">
        <v>102</v>
      </c>
      <c r="F23" s="132" t="n">
        <v>11</v>
      </c>
      <c r="G23" s="188" t="s">
        <v>951</v>
      </c>
      <c r="H23" s="147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9" t="n">
        <v>0</v>
      </c>
      <c r="W23" s="147" t="n">
        <v>1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1</v>
      </c>
      <c r="AE23" s="148" t="n">
        <v>0</v>
      </c>
      <c r="AF23" s="150" t="n">
        <v>0</v>
      </c>
      <c r="AG23" s="151" t="n">
        <v>1</v>
      </c>
      <c r="AH23" s="252" t="n">
        <v>3</v>
      </c>
    </row>
    <row r="24" s="181" customFormat="true" ht="15" hidden="false" customHeight="false" outlineLevel="0" collapsed="false">
      <c r="B24" s="132" t="s">
        <v>927</v>
      </c>
      <c r="C24" s="181" t="s">
        <v>940</v>
      </c>
      <c r="D24" s="223" t="s">
        <v>115</v>
      </c>
      <c r="E24" s="132" t="s">
        <v>102</v>
      </c>
      <c r="F24" s="132" t="n">
        <v>11</v>
      </c>
      <c r="G24" s="188" t="s">
        <v>952</v>
      </c>
      <c r="H24" s="147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9" t="n">
        <v>0</v>
      </c>
      <c r="W24" s="147" t="n">
        <v>1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0</v>
      </c>
      <c r="AD24" s="148" t="n">
        <v>1</v>
      </c>
      <c r="AE24" s="148" t="n">
        <v>0</v>
      </c>
      <c r="AF24" s="150" t="n">
        <v>0</v>
      </c>
      <c r="AG24" s="151" t="n">
        <v>1</v>
      </c>
      <c r="AH24" s="252" t="n">
        <v>3</v>
      </c>
    </row>
    <row r="25" s="181" customFormat="true" ht="15" hidden="false" customHeight="false" outlineLevel="0" collapsed="false">
      <c r="B25" s="132" t="s">
        <v>927</v>
      </c>
      <c r="C25" s="181" t="s">
        <v>940</v>
      </c>
      <c r="D25" s="223" t="s">
        <v>115</v>
      </c>
      <c r="E25" s="132" t="s">
        <v>102</v>
      </c>
      <c r="F25" s="132" t="n">
        <v>11</v>
      </c>
      <c r="G25" s="188" t="s">
        <v>953</v>
      </c>
      <c r="H25" s="147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1</v>
      </c>
      <c r="R25" s="148" t="n">
        <v>0</v>
      </c>
      <c r="S25" s="148" t="n">
        <v>0</v>
      </c>
      <c r="T25" s="148" t="n">
        <v>0</v>
      </c>
      <c r="U25" s="148" t="n">
        <v>0</v>
      </c>
      <c r="V25" s="149" t="n">
        <v>0</v>
      </c>
      <c r="W25" s="147" t="n">
        <v>0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1</v>
      </c>
      <c r="AD25" s="148" t="n">
        <v>1</v>
      </c>
      <c r="AE25" s="148" t="n">
        <v>0</v>
      </c>
      <c r="AF25" s="150" t="n">
        <v>0</v>
      </c>
      <c r="AG25" s="151" t="n">
        <v>1</v>
      </c>
      <c r="AH25" s="252" t="n">
        <v>4</v>
      </c>
    </row>
    <row r="26" s="181" customFormat="true" ht="15" hidden="false" customHeight="false" outlineLevel="0" collapsed="false">
      <c r="B26" s="132" t="s">
        <v>927</v>
      </c>
      <c r="C26" s="181" t="s">
        <v>928</v>
      </c>
      <c r="D26" s="223" t="s">
        <v>115</v>
      </c>
      <c r="E26" s="132" t="s">
        <v>102</v>
      </c>
      <c r="F26" s="132" t="n">
        <v>11</v>
      </c>
      <c r="G26" s="188" t="s">
        <v>954</v>
      </c>
      <c r="H26" s="147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49" t="n">
        <v>0</v>
      </c>
      <c r="W26" s="147" t="n">
        <v>1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1</v>
      </c>
      <c r="AE26" s="148" t="n">
        <v>0</v>
      </c>
      <c r="AF26" s="150" t="n">
        <v>0</v>
      </c>
      <c r="AG26" s="151" t="n">
        <v>1</v>
      </c>
      <c r="AH26" s="252" t="n">
        <v>3</v>
      </c>
    </row>
    <row r="27" s="181" customFormat="true" ht="15" hidden="false" customHeight="false" outlineLevel="0" collapsed="false">
      <c r="B27" s="132" t="s">
        <v>927</v>
      </c>
      <c r="C27" s="181" t="s">
        <v>932</v>
      </c>
      <c r="D27" s="223" t="s">
        <v>115</v>
      </c>
      <c r="E27" s="132" t="s">
        <v>102</v>
      </c>
      <c r="F27" s="132" t="n">
        <v>11</v>
      </c>
      <c r="G27" s="188" t="s">
        <v>955</v>
      </c>
      <c r="H27" s="147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9" t="n">
        <v>0</v>
      </c>
      <c r="W27" s="147" t="n">
        <v>1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1</v>
      </c>
      <c r="AE27" s="148" t="n">
        <v>0</v>
      </c>
      <c r="AF27" s="150" t="n">
        <v>0</v>
      </c>
      <c r="AG27" s="151" t="n">
        <v>1</v>
      </c>
      <c r="AH27" s="252" t="n">
        <v>3</v>
      </c>
    </row>
    <row r="28" s="181" customFormat="true" ht="15" hidden="false" customHeight="false" outlineLevel="0" collapsed="false">
      <c r="B28" s="132" t="s">
        <v>927</v>
      </c>
      <c r="C28" s="181" t="s">
        <v>927</v>
      </c>
      <c r="D28" s="223" t="s">
        <v>115</v>
      </c>
      <c r="E28" s="132" t="s">
        <v>102</v>
      </c>
      <c r="F28" s="132" t="n">
        <v>11</v>
      </c>
      <c r="G28" s="188" t="s">
        <v>956</v>
      </c>
      <c r="H28" s="147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1</v>
      </c>
      <c r="R28" s="148" t="n">
        <v>0</v>
      </c>
      <c r="S28" s="148" t="n">
        <v>0</v>
      </c>
      <c r="T28" s="148" t="n">
        <v>0</v>
      </c>
      <c r="U28" s="148" t="n">
        <v>0</v>
      </c>
      <c r="V28" s="149" t="n">
        <v>0</v>
      </c>
      <c r="W28" s="147" t="n">
        <v>3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4</v>
      </c>
      <c r="AD28" s="148" t="n">
        <v>3</v>
      </c>
      <c r="AE28" s="148" t="n">
        <v>0</v>
      </c>
      <c r="AF28" s="150" t="n">
        <v>0</v>
      </c>
      <c r="AG28" s="151" t="n">
        <v>3</v>
      </c>
      <c r="AH28" s="252" t="n">
        <v>14</v>
      </c>
    </row>
    <row r="29" s="181" customFormat="true" ht="15" hidden="false" customHeight="false" outlineLevel="0" collapsed="false">
      <c r="B29" s="132" t="s">
        <v>927</v>
      </c>
      <c r="C29" s="181" t="s">
        <v>938</v>
      </c>
      <c r="D29" s="223" t="s">
        <v>115</v>
      </c>
      <c r="E29" s="132" t="s">
        <v>102</v>
      </c>
      <c r="F29" s="132" t="n">
        <v>11</v>
      </c>
      <c r="G29" s="188" t="s">
        <v>957</v>
      </c>
      <c r="H29" s="147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0</v>
      </c>
      <c r="V29" s="149" t="n">
        <v>0</v>
      </c>
      <c r="W29" s="147" t="n">
        <v>1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0</v>
      </c>
      <c r="AD29" s="148" t="n">
        <v>1</v>
      </c>
      <c r="AE29" s="148" t="n">
        <v>0</v>
      </c>
      <c r="AF29" s="150" t="n">
        <v>0</v>
      </c>
      <c r="AG29" s="151" t="n">
        <v>1</v>
      </c>
      <c r="AH29" s="252" t="n">
        <v>3</v>
      </c>
    </row>
    <row r="30" s="181" customFormat="true" ht="15" hidden="false" customHeight="false" outlineLevel="0" collapsed="false">
      <c r="B30" s="132" t="s">
        <v>927</v>
      </c>
      <c r="C30" s="181" t="s">
        <v>938</v>
      </c>
      <c r="D30" s="223" t="s">
        <v>115</v>
      </c>
      <c r="E30" s="132" t="s">
        <v>102</v>
      </c>
      <c r="F30" s="132" t="n">
        <v>11</v>
      </c>
      <c r="G30" s="188" t="s">
        <v>958</v>
      </c>
      <c r="H30" s="147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0</v>
      </c>
      <c r="R30" s="148" t="n">
        <v>0</v>
      </c>
      <c r="S30" s="148" t="n">
        <v>0</v>
      </c>
      <c r="T30" s="148" t="n">
        <v>0</v>
      </c>
      <c r="U30" s="148" t="n">
        <v>0</v>
      </c>
      <c r="V30" s="149" t="n">
        <v>0</v>
      </c>
      <c r="W30" s="147" t="n">
        <v>1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0</v>
      </c>
      <c r="AD30" s="148" t="n">
        <v>1</v>
      </c>
      <c r="AE30" s="148" t="n">
        <v>0</v>
      </c>
      <c r="AF30" s="150" t="n">
        <v>0</v>
      </c>
      <c r="AG30" s="151" t="n">
        <v>1</v>
      </c>
      <c r="AH30" s="252" t="n">
        <v>3</v>
      </c>
    </row>
    <row r="31" s="181" customFormat="true" ht="15" hidden="false" customHeight="false" outlineLevel="0" collapsed="false">
      <c r="B31" s="132" t="s">
        <v>927</v>
      </c>
      <c r="C31" s="181" t="s">
        <v>936</v>
      </c>
      <c r="D31" s="223" t="s">
        <v>115</v>
      </c>
      <c r="E31" s="132" t="s">
        <v>102</v>
      </c>
      <c r="F31" s="132" t="n">
        <v>11</v>
      </c>
      <c r="G31" s="188" t="s">
        <v>959</v>
      </c>
      <c r="H31" s="147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9" t="n">
        <v>0</v>
      </c>
      <c r="W31" s="147" t="n">
        <v>1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0</v>
      </c>
      <c r="AD31" s="148" t="n">
        <v>1</v>
      </c>
      <c r="AE31" s="148" t="n">
        <v>0</v>
      </c>
      <c r="AF31" s="150" t="n">
        <v>0</v>
      </c>
      <c r="AG31" s="151" t="n">
        <v>1</v>
      </c>
      <c r="AH31" s="252" t="n">
        <v>3</v>
      </c>
    </row>
    <row r="32" s="181" customFormat="true" ht="15" hidden="false" customHeight="false" outlineLevel="0" collapsed="false">
      <c r="B32" s="132" t="s">
        <v>927</v>
      </c>
      <c r="C32" s="181" t="s">
        <v>936</v>
      </c>
      <c r="D32" s="223" t="s">
        <v>115</v>
      </c>
      <c r="E32" s="132" t="s">
        <v>102</v>
      </c>
      <c r="F32" s="132" t="n">
        <v>11</v>
      </c>
      <c r="G32" s="188" t="s">
        <v>960</v>
      </c>
      <c r="H32" s="147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9" t="n">
        <v>0</v>
      </c>
      <c r="W32" s="147" t="n">
        <v>1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0</v>
      </c>
      <c r="AD32" s="148" t="n">
        <v>1</v>
      </c>
      <c r="AE32" s="148" t="n">
        <v>0</v>
      </c>
      <c r="AF32" s="150" t="n">
        <v>0</v>
      </c>
      <c r="AG32" s="151" t="n">
        <v>1</v>
      </c>
      <c r="AH32" s="252" t="n">
        <v>3</v>
      </c>
    </row>
    <row r="33" s="181" customFormat="true" ht="15" hidden="false" customHeight="false" outlineLevel="0" collapsed="false">
      <c r="B33" s="132" t="s">
        <v>927</v>
      </c>
      <c r="C33" s="181" t="s">
        <v>938</v>
      </c>
      <c r="D33" s="223" t="s">
        <v>115</v>
      </c>
      <c r="E33" s="132" t="s">
        <v>102</v>
      </c>
      <c r="F33" s="132" t="n">
        <v>11</v>
      </c>
      <c r="G33" s="188" t="s">
        <v>938</v>
      </c>
      <c r="H33" s="147" t="n">
        <v>0</v>
      </c>
      <c r="I33" s="148" t="n">
        <v>0</v>
      </c>
      <c r="J33" s="148" t="n">
        <v>0</v>
      </c>
      <c r="K33" s="148" t="n">
        <v>1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1</v>
      </c>
      <c r="R33" s="148" t="n">
        <v>0</v>
      </c>
      <c r="S33" s="148" t="n">
        <v>0</v>
      </c>
      <c r="T33" s="148" t="n">
        <v>0</v>
      </c>
      <c r="U33" s="148" t="n">
        <v>0</v>
      </c>
      <c r="V33" s="149" t="n">
        <v>0</v>
      </c>
      <c r="W33" s="147" t="n">
        <v>4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4</v>
      </c>
      <c r="AD33" s="148" t="n">
        <v>2</v>
      </c>
      <c r="AE33" s="148" t="n">
        <v>0</v>
      </c>
      <c r="AF33" s="150" t="n">
        <v>0</v>
      </c>
      <c r="AG33" s="151" t="n">
        <v>2</v>
      </c>
      <c r="AH33" s="252" t="n">
        <v>14</v>
      </c>
    </row>
    <row r="34" s="181" customFormat="true" ht="15" hidden="false" customHeight="false" outlineLevel="0" collapsed="false">
      <c r="B34" s="132" t="s">
        <v>927</v>
      </c>
      <c r="C34" s="181" t="s">
        <v>930</v>
      </c>
      <c r="D34" s="223" t="s">
        <v>115</v>
      </c>
      <c r="E34" s="132" t="s">
        <v>102</v>
      </c>
      <c r="F34" s="132" t="n">
        <v>11</v>
      </c>
      <c r="G34" s="188" t="s">
        <v>961</v>
      </c>
      <c r="H34" s="147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148" t="n">
        <v>0</v>
      </c>
      <c r="V34" s="149" t="n">
        <v>0</v>
      </c>
      <c r="W34" s="147" t="n">
        <v>1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1</v>
      </c>
      <c r="AD34" s="148" t="n">
        <v>0</v>
      </c>
      <c r="AE34" s="148" t="n">
        <v>0</v>
      </c>
      <c r="AF34" s="150" t="n">
        <v>0</v>
      </c>
      <c r="AG34" s="151" t="n">
        <v>0</v>
      </c>
      <c r="AH34" s="252" t="n">
        <v>2</v>
      </c>
    </row>
    <row r="35" s="181" customFormat="true" ht="15" hidden="false" customHeight="false" outlineLevel="0" collapsed="false">
      <c r="B35" s="132" t="s">
        <v>927</v>
      </c>
      <c r="C35" s="181" t="s">
        <v>938</v>
      </c>
      <c r="D35" s="223" t="s">
        <v>115</v>
      </c>
      <c r="E35" s="132" t="s">
        <v>102</v>
      </c>
      <c r="F35" s="132" t="n">
        <v>11</v>
      </c>
      <c r="G35" s="188" t="s">
        <v>962</v>
      </c>
      <c r="H35" s="147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49" t="n">
        <v>0</v>
      </c>
      <c r="W35" s="147" t="n">
        <v>1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1</v>
      </c>
      <c r="AE35" s="148" t="n">
        <v>0</v>
      </c>
      <c r="AF35" s="150" t="n">
        <v>0</v>
      </c>
      <c r="AG35" s="151" t="n">
        <v>1</v>
      </c>
      <c r="AH35" s="252" t="n">
        <v>3</v>
      </c>
    </row>
    <row r="36" s="181" customFormat="true" ht="15" hidden="false" customHeight="false" outlineLevel="0" collapsed="false">
      <c r="B36" s="132" t="s">
        <v>927</v>
      </c>
      <c r="C36" s="181" t="s">
        <v>927</v>
      </c>
      <c r="D36" s="223" t="s">
        <v>115</v>
      </c>
      <c r="E36" s="132" t="s">
        <v>102</v>
      </c>
      <c r="F36" s="132" t="n">
        <v>11</v>
      </c>
      <c r="G36" s="188" t="s">
        <v>963</v>
      </c>
      <c r="H36" s="147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9" t="n">
        <v>0</v>
      </c>
      <c r="W36" s="147" t="n">
        <v>1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1</v>
      </c>
      <c r="AD36" s="148" t="n">
        <v>1</v>
      </c>
      <c r="AE36" s="148" t="n">
        <v>0</v>
      </c>
      <c r="AF36" s="150" t="n">
        <v>0</v>
      </c>
      <c r="AG36" s="151" t="n">
        <v>0</v>
      </c>
      <c r="AH36" s="252" t="n">
        <v>3</v>
      </c>
    </row>
    <row r="37" s="181" customFormat="true" ht="15" hidden="false" customHeight="false" outlineLevel="0" collapsed="false">
      <c r="B37" s="132" t="s">
        <v>927</v>
      </c>
      <c r="C37" s="181" t="s">
        <v>928</v>
      </c>
      <c r="D37" s="223" t="s">
        <v>115</v>
      </c>
      <c r="E37" s="132" t="s">
        <v>102</v>
      </c>
      <c r="F37" s="132" t="n">
        <v>11</v>
      </c>
      <c r="G37" s="188" t="s">
        <v>928</v>
      </c>
      <c r="H37" s="147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1</v>
      </c>
      <c r="R37" s="148" t="n">
        <v>0</v>
      </c>
      <c r="S37" s="148" t="n">
        <v>0</v>
      </c>
      <c r="T37" s="148" t="n">
        <v>0</v>
      </c>
      <c r="U37" s="148" t="n">
        <v>0</v>
      </c>
      <c r="V37" s="149" t="n">
        <v>0</v>
      </c>
      <c r="W37" s="147" t="n">
        <v>1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2</v>
      </c>
      <c r="AD37" s="148" t="n">
        <v>1</v>
      </c>
      <c r="AE37" s="148" t="n">
        <v>0</v>
      </c>
      <c r="AF37" s="150" t="n">
        <v>0</v>
      </c>
      <c r="AG37" s="151" t="n">
        <v>1</v>
      </c>
      <c r="AH37" s="252" t="n">
        <v>6</v>
      </c>
    </row>
    <row r="38" s="181" customFormat="true" ht="15" hidden="false" customHeight="false" outlineLevel="0" collapsed="false">
      <c r="B38" s="132" t="s">
        <v>927</v>
      </c>
      <c r="C38" s="181" t="s">
        <v>927</v>
      </c>
      <c r="D38" s="223" t="s">
        <v>115</v>
      </c>
      <c r="E38" s="132" t="s">
        <v>102</v>
      </c>
      <c r="F38" s="132" t="n">
        <v>11</v>
      </c>
      <c r="G38" s="188" t="s">
        <v>964</v>
      </c>
      <c r="H38" s="147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1</v>
      </c>
      <c r="R38" s="148" t="n">
        <v>0</v>
      </c>
      <c r="S38" s="148" t="n">
        <v>0</v>
      </c>
      <c r="T38" s="148" t="n">
        <v>0</v>
      </c>
      <c r="U38" s="148" t="n">
        <v>0</v>
      </c>
      <c r="V38" s="149" t="n">
        <v>0</v>
      </c>
      <c r="W38" s="147" t="n">
        <v>0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1</v>
      </c>
      <c r="AD38" s="148" t="n">
        <v>1</v>
      </c>
      <c r="AE38" s="148" t="n">
        <v>0</v>
      </c>
      <c r="AF38" s="150" t="n">
        <v>0</v>
      </c>
      <c r="AG38" s="151" t="n">
        <v>1</v>
      </c>
      <c r="AH38" s="252" t="n">
        <v>4</v>
      </c>
    </row>
    <row r="39" s="181" customFormat="true" ht="15" hidden="false" customHeight="false" outlineLevel="0" collapsed="false">
      <c r="B39" s="132" t="s">
        <v>927</v>
      </c>
      <c r="C39" s="181" t="s">
        <v>932</v>
      </c>
      <c r="D39" s="223" t="s">
        <v>115</v>
      </c>
      <c r="E39" s="132" t="s">
        <v>102</v>
      </c>
      <c r="F39" s="132" t="n">
        <v>11</v>
      </c>
      <c r="G39" s="188" t="s">
        <v>965</v>
      </c>
      <c r="H39" s="147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0</v>
      </c>
      <c r="U39" s="148" t="n">
        <v>0</v>
      </c>
      <c r="V39" s="149" t="n">
        <v>0</v>
      </c>
      <c r="W39" s="147" t="n">
        <v>1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0</v>
      </c>
      <c r="AD39" s="148" t="n">
        <v>2</v>
      </c>
      <c r="AE39" s="148" t="n">
        <v>0</v>
      </c>
      <c r="AF39" s="150" t="n">
        <v>0</v>
      </c>
      <c r="AG39" s="151" t="n">
        <v>0</v>
      </c>
      <c r="AH39" s="252" t="n">
        <v>3</v>
      </c>
    </row>
    <row r="40" s="181" customFormat="true" ht="15" hidden="false" customHeight="false" outlineLevel="0" collapsed="false">
      <c r="B40" s="132" t="s">
        <v>927</v>
      </c>
      <c r="C40" s="181" t="s">
        <v>940</v>
      </c>
      <c r="D40" s="223" t="s">
        <v>115</v>
      </c>
      <c r="E40" s="132" t="s">
        <v>102</v>
      </c>
      <c r="F40" s="132" t="n">
        <v>11</v>
      </c>
      <c r="G40" s="188" t="s">
        <v>966</v>
      </c>
      <c r="H40" s="147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1</v>
      </c>
      <c r="R40" s="148" t="n">
        <v>0</v>
      </c>
      <c r="S40" s="148" t="n">
        <v>0</v>
      </c>
      <c r="T40" s="148" t="n">
        <v>0</v>
      </c>
      <c r="U40" s="148" t="n">
        <v>0</v>
      </c>
      <c r="V40" s="149" t="n">
        <v>0</v>
      </c>
      <c r="W40" s="147" t="n">
        <v>0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1</v>
      </c>
      <c r="AD40" s="148" t="n">
        <v>1</v>
      </c>
      <c r="AE40" s="148" t="n">
        <v>0</v>
      </c>
      <c r="AF40" s="150" t="n">
        <v>0</v>
      </c>
      <c r="AG40" s="151" t="n">
        <v>1</v>
      </c>
      <c r="AH40" s="252" t="n">
        <v>4</v>
      </c>
    </row>
    <row r="41" s="181" customFormat="true" ht="15" hidden="false" customHeight="false" outlineLevel="0" collapsed="false">
      <c r="B41" s="132" t="s">
        <v>927</v>
      </c>
      <c r="C41" s="181" t="s">
        <v>932</v>
      </c>
      <c r="D41" s="223" t="s">
        <v>115</v>
      </c>
      <c r="E41" s="132" t="s">
        <v>102</v>
      </c>
      <c r="F41" s="132" t="n">
        <v>11</v>
      </c>
      <c r="G41" s="188" t="s">
        <v>967</v>
      </c>
      <c r="H41" s="147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1</v>
      </c>
      <c r="R41" s="148" t="n">
        <v>0</v>
      </c>
      <c r="S41" s="148" t="n">
        <v>0</v>
      </c>
      <c r="T41" s="148" t="n">
        <v>0</v>
      </c>
      <c r="U41" s="148" t="n">
        <v>0</v>
      </c>
      <c r="V41" s="149" t="n">
        <v>0</v>
      </c>
      <c r="W41" s="147" t="n">
        <v>0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0</v>
      </c>
      <c r="AD41" s="148" t="n">
        <v>2</v>
      </c>
      <c r="AE41" s="148" t="n">
        <v>0</v>
      </c>
      <c r="AF41" s="150" t="n">
        <v>0</v>
      </c>
      <c r="AG41" s="151" t="n">
        <v>1</v>
      </c>
      <c r="AH41" s="252" t="n">
        <v>4</v>
      </c>
    </row>
    <row r="42" s="181" customFormat="true" ht="15" hidden="false" customHeight="false" outlineLevel="0" collapsed="false">
      <c r="B42" s="132" t="s">
        <v>927</v>
      </c>
      <c r="C42" s="181" t="s">
        <v>936</v>
      </c>
      <c r="D42" s="223" t="s">
        <v>115</v>
      </c>
      <c r="E42" s="132" t="s">
        <v>102</v>
      </c>
      <c r="F42" s="132" t="n">
        <v>11</v>
      </c>
      <c r="G42" s="188" t="s">
        <v>936</v>
      </c>
      <c r="H42" s="147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1</v>
      </c>
      <c r="R42" s="148" t="n">
        <v>0</v>
      </c>
      <c r="S42" s="148" t="n">
        <v>0</v>
      </c>
      <c r="T42" s="148" t="n">
        <v>0</v>
      </c>
      <c r="U42" s="148" t="n">
        <v>0</v>
      </c>
      <c r="V42" s="149" t="n">
        <v>0</v>
      </c>
      <c r="W42" s="147" t="n">
        <v>1</v>
      </c>
      <c r="X42" s="148" t="n">
        <v>0</v>
      </c>
      <c r="Y42" s="148" t="n">
        <v>0</v>
      </c>
      <c r="Z42" s="148" t="n">
        <v>0</v>
      </c>
      <c r="AA42" s="148" t="n">
        <v>0</v>
      </c>
      <c r="AB42" s="148" t="n">
        <v>0</v>
      </c>
      <c r="AC42" s="148" t="n">
        <v>1</v>
      </c>
      <c r="AD42" s="148" t="n">
        <v>1</v>
      </c>
      <c r="AE42" s="148" t="n">
        <v>0</v>
      </c>
      <c r="AF42" s="150" t="n">
        <v>0</v>
      </c>
      <c r="AG42" s="151" t="n">
        <v>1</v>
      </c>
      <c r="AH42" s="252" t="n">
        <v>5</v>
      </c>
    </row>
    <row r="43" s="181" customFormat="true" ht="15" hidden="false" customHeight="false" outlineLevel="0" collapsed="false">
      <c r="B43" s="132" t="s">
        <v>927</v>
      </c>
      <c r="C43" s="181" t="s">
        <v>932</v>
      </c>
      <c r="D43" s="223" t="s">
        <v>115</v>
      </c>
      <c r="E43" s="132" t="s">
        <v>102</v>
      </c>
      <c r="F43" s="132" t="n">
        <v>11</v>
      </c>
      <c r="G43" s="188" t="s">
        <v>968</v>
      </c>
      <c r="H43" s="147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148" t="n">
        <v>0</v>
      </c>
      <c r="V43" s="149" t="n">
        <v>0</v>
      </c>
      <c r="W43" s="147" t="n">
        <v>1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0</v>
      </c>
      <c r="AD43" s="148" t="n">
        <v>1</v>
      </c>
      <c r="AE43" s="148" t="n">
        <v>0</v>
      </c>
      <c r="AF43" s="150" t="n">
        <v>0</v>
      </c>
      <c r="AG43" s="151" t="n">
        <v>1</v>
      </c>
      <c r="AH43" s="252" t="n">
        <v>3</v>
      </c>
    </row>
    <row r="44" s="181" customFormat="true" ht="15" hidden="false" customHeight="false" outlineLevel="0" collapsed="false">
      <c r="B44" s="132" t="s">
        <v>927</v>
      </c>
      <c r="C44" s="181" t="s">
        <v>927</v>
      </c>
      <c r="D44" s="223" t="s">
        <v>115</v>
      </c>
      <c r="E44" s="132" t="s">
        <v>102</v>
      </c>
      <c r="F44" s="132" t="n">
        <v>11</v>
      </c>
      <c r="G44" s="188" t="s">
        <v>927</v>
      </c>
      <c r="H44" s="147" t="n">
        <v>0</v>
      </c>
      <c r="I44" s="148" t="n">
        <v>0</v>
      </c>
      <c r="J44" s="148" t="n">
        <v>0</v>
      </c>
      <c r="K44" s="148" t="n">
        <v>1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2</v>
      </c>
      <c r="R44" s="148" t="n">
        <v>0</v>
      </c>
      <c r="S44" s="148" t="n">
        <v>0</v>
      </c>
      <c r="T44" s="148" t="n">
        <v>0</v>
      </c>
      <c r="U44" s="148" t="n">
        <v>0</v>
      </c>
      <c r="V44" s="149" t="n">
        <v>0</v>
      </c>
      <c r="W44" s="147" t="n">
        <v>1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3</v>
      </c>
      <c r="AD44" s="148" t="n">
        <v>2</v>
      </c>
      <c r="AE44" s="148" t="n">
        <v>0</v>
      </c>
      <c r="AF44" s="150" t="n">
        <v>0</v>
      </c>
      <c r="AG44" s="151" t="n">
        <v>1</v>
      </c>
      <c r="AH44" s="252" t="n">
        <v>10</v>
      </c>
    </row>
    <row r="45" s="181" customFormat="true" ht="15" hidden="false" customHeight="false" outlineLevel="0" collapsed="false">
      <c r="B45" s="132" t="s">
        <v>927</v>
      </c>
      <c r="C45" s="181" t="s">
        <v>940</v>
      </c>
      <c r="D45" s="223" t="s">
        <v>115</v>
      </c>
      <c r="E45" s="132" t="s">
        <v>102</v>
      </c>
      <c r="F45" s="132" t="n">
        <v>11</v>
      </c>
      <c r="G45" s="188" t="s">
        <v>940</v>
      </c>
      <c r="H45" s="147" t="n">
        <v>0</v>
      </c>
      <c r="I45" s="148" t="n">
        <v>0</v>
      </c>
      <c r="J45" s="148" t="n">
        <v>0</v>
      </c>
      <c r="K45" s="148" t="n">
        <v>1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1</v>
      </c>
      <c r="R45" s="148" t="n">
        <v>0</v>
      </c>
      <c r="S45" s="148" t="n">
        <v>0</v>
      </c>
      <c r="T45" s="148" t="n">
        <v>0</v>
      </c>
      <c r="U45" s="148" t="n">
        <v>0</v>
      </c>
      <c r="V45" s="149" t="n">
        <v>0</v>
      </c>
      <c r="W45" s="147" t="n">
        <v>3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5</v>
      </c>
      <c r="AD45" s="148" t="n">
        <v>3</v>
      </c>
      <c r="AE45" s="148" t="n">
        <v>0</v>
      </c>
      <c r="AF45" s="150" t="n">
        <v>0</v>
      </c>
      <c r="AG45" s="151" t="n">
        <v>3</v>
      </c>
      <c r="AH45" s="252" t="n">
        <v>16</v>
      </c>
    </row>
    <row r="46" s="181" customFormat="true" ht="15" hidden="false" customHeight="false" outlineLevel="0" collapsed="false">
      <c r="B46" s="132" t="s">
        <v>927</v>
      </c>
      <c r="C46" s="181" t="s">
        <v>932</v>
      </c>
      <c r="D46" s="223" t="s">
        <v>115</v>
      </c>
      <c r="E46" s="132" t="s">
        <v>102</v>
      </c>
      <c r="F46" s="132" t="n">
        <v>11</v>
      </c>
      <c r="G46" s="188" t="s">
        <v>932</v>
      </c>
      <c r="H46" s="147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1</v>
      </c>
      <c r="R46" s="148" t="n">
        <v>0</v>
      </c>
      <c r="S46" s="148" t="n">
        <v>0</v>
      </c>
      <c r="T46" s="148" t="n">
        <v>0</v>
      </c>
      <c r="U46" s="148" t="n">
        <v>0</v>
      </c>
      <c r="V46" s="149" t="n">
        <v>0</v>
      </c>
      <c r="W46" s="147" t="n">
        <v>2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3</v>
      </c>
      <c r="AD46" s="148" t="n">
        <v>2</v>
      </c>
      <c r="AE46" s="148" t="n">
        <v>0</v>
      </c>
      <c r="AF46" s="150" t="n">
        <v>0</v>
      </c>
      <c r="AG46" s="151" t="n">
        <v>2</v>
      </c>
      <c r="AH46" s="252" t="n">
        <v>10</v>
      </c>
    </row>
    <row r="47" s="181" customFormat="true" ht="15" hidden="false" customHeight="false" outlineLevel="0" collapsed="false">
      <c r="B47" s="132" t="s">
        <v>927</v>
      </c>
      <c r="C47" s="181" t="s">
        <v>936</v>
      </c>
      <c r="D47" s="223" t="s">
        <v>115</v>
      </c>
      <c r="E47" s="132" t="s">
        <v>102</v>
      </c>
      <c r="F47" s="132" t="n">
        <v>11</v>
      </c>
      <c r="G47" s="188" t="s">
        <v>969</v>
      </c>
      <c r="H47" s="147" t="n">
        <v>0</v>
      </c>
      <c r="I47" s="148" t="n">
        <v>0</v>
      </c>
      <c r="J47" s="148" t="n">
        <v>0</v>
      </c>
      <c r="K47" s="148" t="n">
        <v>0</v>
      </c>
      <c r="L47" s="148" t="n">
        <v>0</v>
      </c>
      <c r="M47" s="148" t="n">
        <v>0</v>
      </c>
      <c r="N47" s="148" t="n">
        <v>0</v>
      </c>
      <c r="O47" s="148" t="n">
        <v>0</v>
      </c>
      <c r="P47" s="148" t="n">
        <v>0</v>
      </c>
      <c r="Q47" s="148" t="n">
        <v>1</v>
      </c>
      <c r="R47" s="148" t="n">
        <v>0</v>
      </c>
      <c r="S47" s="148" t="n">
        <v>0</v>
      </c>
      <c r="T47" s="148" t="n">
        <v>0</v>
      </c>
      <c r="U47" s="148" t="n">
        <v>0</v>
      </c>
      <c r="V47" s="149" t="n">
        <v>0</v>
      </c>
      <c r="W47" s="147" t="n">
        <v>0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</v>
      </c>
      <c r="AC47" s="148" t="n">
        <v>0</v>
      </c>
      <c r="AD47" s="148" t="n">
        <v>2</v>
      </c>
      <c r="AE47" s="148" t="n">
        <v>0</v>
      </c>
      <c r="AF47" s="150" t="n">
        <v>0</v>
      </c>
      <c r="AG47" s="151" t="n">
        <v>1</v>
      </c>
      <c r="AH47" s="252" t="n">
        <v>4</v>
      </c>
    </row>
    <row r="48" s="181" customFormat="true" ht="15" hidden="false" customHeight="false" outlineLevel="0" collapsed="false">
      <c r="B48" s="132" t="s">
        <v>927</v>
      </c>
      <c r="C48" s="181" t="s">
        <v>928</v>
      </c>
      <c r="D48" s="223" t="s">
        <v>110</v>
      </c>
      <c r="E48" s="132" t="s">
        <v>102</v>
      </c>
      <c r="F48" s="132" t="n">
        <v>10</v>
      </c>
      <c r="G48" s="188" t="s">
        <v>929</v>
      </c>
      <c r="H48" s="147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3</v>
      </c>
      <c r="R48" s="148" t="n">
        <v>0</v>
      </c>
      <c r="S48" s="148" t="n">
        <v>0</v>
      </c>
      <c r="T48" s="148" t="n">
        <v>0</v>
      </c>
      <c r="U48" s="148" t="n">
        <v>0</v>
      </c>
      <c r="V48" s="149" t="n">
        <v>0</v>
      </c>
      <c r="W48" s="147" t="n">
        <v>1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2</v>
      </c>
      <c r="AD48" s="148" t="n">
        <v>1</v>
      </c>
      <c r="AE48" s="148" t="n">
        <v>0</v>
      </c>
      <c r="AF48" s="150" t="n">
        <v>0</v>
      </c>
      <c r="AG48" s="151" t="n">
        <v>1</v>
      </c>
      <c r="AH48" s="252" t="n">
        <v>8</v>
      </c>
    </row>
    <row r="49" s="181" customFormat="true" ht="15" hidden="false" customHeight="false" outlineLevel="0" collapsed="false">
      <c r="B49" s="132" t="s">
        <v>927</v>
      </c>
      <c r="C49" s="181" t="s">
        <v>936</v>
      </c>
      <c r="D49" s="223" t="s">
        <v>110</v>
      </c>
      <c r="E49" s="132" t="s">
        <v>102</v>
      </c>
      <c r="F49" s="132" t="n">
        <v>10</v>
      </c>
      <c r="G49" s="188" t="s">
        <v>942</v>
      </c>
      <c r="H49" s="147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1</v>
      </c>
      <c r="R49" s="148" t="n">
        <v>0</v>
      </c>
      <c r="S49" s="148" t="n">
        <v>0</v>
      </c>
      <c r="T49" s="148" t="n">
        <v>0</v>
      </c>
      <c r="U49" s="148" t="n">
        <v>0</v>
      </c>
      <c r="V49" s="149" t="n">
        <v>0</v>
      </c>
      <c r="W49" s="147" t="n">
        <v>1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2</v>
      </c>
      <c r="AD49" s="148" t="n">
        <v>1</v>
      </c>
      <c r="AE49" s="148" t="n">
        <v>0</v>
      </c>
      <c r="AF49" s="150" t="n">
        <v>0</v>
      </c>
      <c r="AG49" s="151" t="n">
        <v>2</v>
      </c>
      <c r="AH49" s="252" t="n">
        <v>7</v>
      </c>
    </row>
    <row r="50" s="181" customFormat="true" ht="15" hidden="false" customHeight="false" outlineLevel="0" collapsed="false">
      <c r="B50" s="132" t="s">
        <v>927</v>
      </c>
      <c r="C50" s="181" t="s">
        <v>927</v>
      </c>
      <c r="D50" s="223" t="s">
        <v>110</v>
      </c>
      <c r="E50" s="132" t="s">
        <v>102</v>
      </c>
      <c r="F50" s="132" t="n">
        <v>10</v>
      </c>
      <c r="G50" s="188" t="s">
        <v>944</v>
      </c>
      <c r="H50" s="147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3</v>
      </c>
      <c r="R50" s="148" t="n">
        <v>0</v>
      </c>
      <c r="S50" s="148" t="n">
        <v>0</v>
      </c>
      <c r="T50" s="148" t="n">
        <v>0</v>
      </c>
      <c r="U50" s="148" t="n">
        <v>0</v>
      </c>
      <c r="V50" s="149" t="n">
        <v>0</v>
      </c>
      <c r="W50" s="147" t="n">
        <v>1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2</v>
      </c>
      <c r="AD50" s="148" t="n">
        <v>0</v>
      </c>
      <c r="AE50" s="148" t="n">
        <v>0</v>
      </c>
      <c r="AF50" s="150" t="n">
        <v>0</v>
      </c>
      <c r="AG50" s="151" t="n">
        <v>2</v>
      </c>
      <c r="AH50" s="252" t="n">
        <v>8</v>
      </c>
    </row>
    <row r="51" s="181" customFormat="true" ht="15" hidden="false" customHeight="false" outlineLevel="0" collapsed="false">
      <c r="B51" s="132" t="s">
        <v>927</v>
      </c>
      <c r="C51" s="181" t="s">
        <v>938</v>
      </c>
      <c r="D51" s="223" t="s">
        <v>110</v>
      </c>
      <c r="E51" s="132" t="s">
        <v>102</v>
      </c>
      <c r="F51" s="132" t="n">
        <v>10</v>
      </c>
      <c r="G51" s="188" t="s">
        <v>945</v>
      </c>
      <c r="H51" s="147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  <c r="N51" s="148" t="n">
        <v>0</v>
      </c>
      <c r="O51" s="148" t="n">
        <v>0</v>
      </c>
      <c r="P51" s="148" t="n">
        <v>0</v>
      </c>
      <c r="Q51" s="148" t="n">
        <v>4</v>
      </c>
      <c r="R51" s="148" t="n">
        <v>0</v>
      </c>
      <c r="S51" s="148" t="n">
        <v>0</v>
      </c>
      <c r="T51" s="148" t="n">
        <v>0</v>
      </c>
      <c r="U51" s="148" t="n">
        <v>0</v>
      </c>
      <c r="V51" s="149" t="n">
        <v>0</v>
      </c>
      <c r="W51" s="147" t="n">
        <v>1</v>
      </c>
      <c r="X51" s="148" t="n">
        <v>0</v>
      </c>
      <c r="Y51" s="148" t="n">
        <v>0</v>
      </c>
      <c r="Z51" s="148" t="n">
        <v>0</v>
      </c>
      <c r="AA51" s="148" t="n">
        <v>0</v>
      </c>
      <c r="AB51" s="148" t="n">
        <v>0</v>
      </c>
      <c r="AC51" s="148" t="n">
        <v>2</v>
      </c>
      <c r="AD51" s="148" t="n">
        <v>0</v>
      </c>
      <c r="AE51" s="148" t="n">
        <v>0</v>
      </c>
      <c r="AF51" s="150" t="n">
        <v>0</v>
      </c>
      <c r="AG51" s="151" t="n">
        <v>2</v>
      </c>
      <c r="AH51" s="252" t="n">
        <v>9</v>
      </c>
    </row>
    <row r="52" s="181" customFormat="true" ht="15" hidden="false" customHeight="false" outlineLevel="0" collapsed="false">
      <c r="B52" s="132" t="s">
        <v>927</v>
      </c>
      <c r="C52" s="181" t="s">
        <v>936</v>
      </c>
      <c r="D52" s="223" t="s">
        <v>110</v>
      </c>
      <c r="E52" s="132" t="s">
        <v>102</v>
      </c>
      <c r="F52" s="132" t="n">
        <v>10</v>
      </c>
      <c r="G52" s="188" t="s">
        <v>946</v>
      </c>
      <c r="H52" s="147" t="n">
        <v>0</v>
      </c>
      <c r="I52" s="148" t="n">
        <v>0</v>
      </c>
      <c r="J52" s="148" t="n">
        <v>0</v>
      </c>
      <c r="K52" s="148" t="n">
        <v>1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0</v>
      </c>
      <c r="Q52" s="148" t="n">
        <v>4</v>
      </c>
      <c r="R52" s="148" t="n">
        <v>0</v>
      </c>
      <c r="S52" s="148" t="n">
        <v>0</v>
      </c>
      <c r="T52" s="148" t="n">
        <v>0</v>
      </c>
      <c r="U52" s="148" t="n">
        <v>0</v>
      </c>
      <c r="V52" s="149" t="n">
        <v>0</v>
      </c>
      <c r="W52" s="147" t="n">
        <v>1</v>
      </c>
      <c r="X52" s="148" t="n">
        <v>0</v>
      </c>
      <c r="Y52" s="148" t="n">
        <v>0</v>
      </c>
      <c r="Z52" s="148" t="n">
        <v>0</v>
      </c>
      <c r="AA52" s="148" t="n">
        <v>0</v>
      </c>
      <c r="AB52" s="148" t="n">
        <v>0</v>
      </c>
      <c r="AC52" s="148" t="n">
        <v>4</v>
      </c>
      <c r="AD52" s="148" t="n">
        <v>0</v>
      </c>
      <c r="AE52" s="148" t="n">
        <v>0</v>
      </c>
      <c r="AF52" s="150" t="n">
        <v>0</v>
      </c>
      <c r="AG52" s="151" t="n">
        <v>1</v>
      </c>
      <c r="AH52" s="252" t="n">
        <v>11</v>
      </c>
    </row>
    <row r="53" s="181" customFormat="true" ht="15" hidden="false" customHeight="false" outlineLevel="0" collapsed="false">
      <c r="B53" s="132" t="s">
        <v>927</v>
      </c>
      <c r="C53" s="181" t="s">
        <v>927</v>
      </c>
      <c r="D53" s="223" t="s">
        <v>110</v>
      </c>
      <c r="E53" s="132" t="s">
        <v>102</v>
      </c>
      <c r="F53" s="132" t="n">
        <v>10</v>
      </c>
      <c r="G53" s="188" t="s">
        <v>948</v>
      </c>
      <c r="H53" s="147" t="n">
        <v>0</v>
      </c>
      <c r="I53" s="148" t="n">
        <v>0</v>
      </c>
      <c r="J53" s="148" t="n">
        <v>0</v>
      </c>
      <c r="K53" s="148" t="n">
        <v>0</v>
      </c>
      <c r="L53" s="148" t="n">
        <v>0</v>
      </c>
      <c r="M53" s="148" t="n">
        <v>0</v>
      </c>
      <c r="N53" s="148" t="n">
        <v>0</v>
      </c>
      <c r="O53" s="148" t="n">
        <v>0</v>
      </c>
      <c r="P53" s="148" t="n">
        <v>0</v>
      </c>
      <c r="Q53" s="148" t="n">
        <v>2</v>
      </c>
      <c r="R53" s="148" t="n">
        <v>0</v>
      </c>
      <c r="S53" s="148" t="n">
        <v>0</v>
      </c>
      <c r="T53" s="148" t="n">
        <v>0</v>
      </c>
      <c r="U53" s="148" t="n">
        <v>0</v>
      </c>
      <c r="V53" s="149" t="n">
        <v>0</v>
      </c>
      <c r="W53" s="147" t="n">
        <v>1</v>
      </c>
      <c r="X53" s="148" t="n">
        <v>0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2</v>
      </c>
      <c r="AD53" s="148" t="n">
        <v>1</v>
      </c>
      <c r="AE53" s="148" t="n">
        <v>0</v>
      </c>
      <c r="AF53" s="150" t="n">
        <v>0</v>
      </c>
      <c r="AG53" s="151" t="n">
        <v>1</v>
      </c>
      <c r="AH53" s="252" t="n">
        <v>7</v>
      </c>
    </row>
    <row r="54" s="181" customFormat="true" ht="15" hidden="false" customHeight="false" outlineLevel="0" collapsed="false">
      <c r="B54" s="132" t="s">
        <v>927</v>
      </c>
      <c r="C54" s="181" t="s">
        <v>938</v>
      </c>
      <c r="D54" s="223" t="s">
        <v>110</v>
      </c>
      <c r="E54" s="132" t="s">
        <v>102</v>
      </c>
      <c r="F54" s="132" t="n">
        <v>10</v>
      </c>
      <c r="G54" s="188" t="s">
        <v>949</v>
      </c>
      <c r="H54" s="147" t="n">
        <v>0</v>
      </c>
      <c r="I54" s="148" t="n">
        <v>0</v>
      </c>
      <c r="J54" s="148" t="n">
        <v>0</v>
      </c>
      <c r="K54" s="148" t="n">
        <v>1</v>
      </c>
      <c r="L54" s="148" t="n">
        <v>0</v>
      </c>
      <c r="M54" s="148" t="n">
        <v>0</v>
      </c>
      <c r="N54" s="148" t="n">
        <v>0</v>
      </c>
      <c r="O54" s="148" t="n">
        <v>0</v>
      </c>
      <c r="P54" s="148" t="n">
        <v>0</v>
      </c>
      <c r="Q54" s="148" t="n">
        <v>3</v>
      </c>
      <c r="R54" s="148" t="n">
        <v>0</v>
      </c>
      <c r="S54" s="148" t="n">
        <v>0</v>
      </c>
      <c r="T54" s="148" t="n">
        <v>0</v>
      </c>
      <c r="U54" s="148" t="n">
        <v>0</v>
      </c>
      <c r="V54" s="149" t="n">
        <v>0</v>
      </c>
      <c r="W54" s="147" t="n">
        <v>1</v>
      </c>
      <c r="X54" s="148" t="n">
        <v>0</v>
      </c>
      <c r="Y54" s="148" t="n">
        <v>0</v>
      </c>
      <c r="Z54" s="148" t="n">
        <v>0</v>
      </c>
      <c r="AA54" s="148" t="n">
        <v>0</v>
      </c>
      <c r="AB54" s="148" t="n">
        <v>0</v>
      </c>
      <c r="AC54" s="148" t="n">
        <v>3</v>
      </c>
      <c r="AD54" s="148" t="n">
        <v>0</v>
      </c>
      <c r="AE54" s="148" t="n">
        <v>0</v>
      </c>
      <c r="AF54" s="150" t="n">
        <v>0</v>
      </c>
      <c r="AG54" s="151" t="n">
        <v>2</v>
      </c>
      <c r="AH54" s="252" t="n">
        <v>10</v>
      </c>
    </row>
    <row r="55" s="181" customFormat="true" ht="15" hidden="false" customHeight="false" outlineLevel="0" collapsed="false">
      <c r="B55" s="132" t="s">
        <v>927</v>
      </c>
      <c r="C55" s="181" t="s">
        <v>940</v>
      </c>
      <c r="D55" s="223" t="s">
        <v>110</v>
      </c>
      <c r="E55" s="132" t="s">
        <v>102</v>
      </c>
      <c r="F55" s="132" t="n">
        <v>10</v>
      </c>
      <c r="G55" s="188" t="s">
        <v>953</v>
      </c>
      <c r="H55" s="147" t="n">
        <v>0</v>
      </c>
      <c r="I55" s="148" t="n">
        <v>0</v>
      </c>
      <c r="J55" s="148" t="n">
        <v>0</v>
      </c>
      <c r="K55" s="148" t="n">
        <v>1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0</v>
      </c>
      <c r="Q55" s="148" t="n">
        <v>3</v>
      </c>
      <c r="R55" s="148" t="n">
        <v>0</v>
      </c>
      <c r="S55" s="148" t="n">
        <v>0</v>
      </c>
      <c r="T55" s="148" t="n">
        <v>0</v>
      </c>
      <c r="U55" s="148" t="n">
        <v>0</v>
      </c>
      <c r="V55" s="149" t="n">
        <v>0</v>
      </c>
      <c r="W55" s="147" t="n">
        <v>1</v>
      </c>
      <c r="X55" s="148" t="n">
        <v>0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2</v>
      </c>
      <c r="AD55" s="148" t="n">
        <v>0</v>
      </c>
      <c r="AE55" s="148" t="n">
        <v>0</v>
      </c>
      <c r="AF55" s="150" t="n">
        <v>0</v>
      </c>
      <c r="AG55" s="151" t="n">
        <v>2</v>
      </c>
      <c r="AH55" s="252" t="n">
        <v>9</v>
      </c>
    </row>
    <row r="56" s="181" customFormat="true" ht="15" hidden="false" customHeight="false" outlineLevel="0" collapsed="false">
      <c r="B56" s="132" t="s">
        <v>927</v>
      </c>
      <c r="C56" s="181" t="s">
        <v>936</v>
      </c>
      <c r="D56" s="223" t="s">
        <v>110</v>
      </c>
      <c r="E56" s="132" t="s">
        <v>102</v>
      </c>
      <c r="F56" s="132" t="n">
        <v>10</v>
      </c>
      <c r="G56" s="188" t="s">
        <v>959</v>
      </c>
      <c r="H56" s="147" t="n">
        <v>0</v>
      </c>
      <c r="I56" s="148" t="n">
        <v>0</v>
      </c>
      <c r="J56" s="148" t="n">
        <v>0</v>
      </c>
      <c r="K56" s="148" t="n">
        <v>0</v>
      </c>
      <c r="L56" s="148" t="n">
        <v>0</v>
      </c>
      <c r="M56" s="148" t="n">
        <v>0</v>
      </c>
      <c r="N56" s="148" t="n">
        <v>0</v>
      </c>
      <c r="O56" s="148" t="n">
        <v>0</v>
      </c>
      <c r="P56" s="148" t="n">
        <v>0</v>
      </c>
      <c r="Q56" s="148" t="n">
        <v>2</v>
      </c>
      <c r="R56" s="148" t="n">
        <v>0</v>
      </c>
      <c r="S56" s="148" t="n">
        <v>0</v>
      </c>
      <c r="T56" s="148" t="n">
        <v>0</v>
      </c>
      <c r="U56" s="148" t="n">
        <v>0</v>
      </c>
      <c r="V56" s="149" t="n">
        <v>0</v>
      </c>
      <c r="W56" s="147" t="n">
        <v>1</v>
      </c>
      <c r="X56" s="148" t="n">
        <v>0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2</v>
      </c>
      <c r="AD56" s="148" t="n">
        <v>0</v>
      </c>
      <c r="AE56" s="148" t="n">
        <v>0</v>
      </c>
      <c r="AF56" s="150" t="n">
        <v>0</v>
      </c>
      <c r="AG56" s="151" t="n">
        <v>2</v>
      </c>
      <c r="AH56" s="252" t="n">
        <v>7</v>
      </c>
    </row>
    <row r="57" s="181" customFormat="true" ht="15" hidden="false" customHeight="false" outlineLevel="0" collapsed="false">
      <c r="B57" s="132" t="s">
        <v>927</v>
      </c>
      <c r="C57" s="181" t="s">
        <v>930</v>
      </c>
      <c r="D57" s="223" t="s">
        <v>110</v>
      </c>
      <c r="E57" s="132" t="s">
        <v>102</v>
      </c>
      <c r="F57" s="132" t="n">
        <v>10</v>
      </c>
      <c r="G57" s="188" t="s">
        <v>961</v>
      </c>
      <c r="H57" s="147" t="n">
        <v>0</v>
      </c>
      <c r="I57" s="148" t="n">
        <v>0</v>
      </c>
      <c r="J57" s="148" t="n">
        <v>0</v>
      </c>
      <c r="K57" s="148" t="n">
        <v>0</v>
      </c>
      <c r="L57" s="148" t="n">
        <v>0</v>
      </c>
      <c r="M57" s="148" t="n">
        <v>0</v>
      </c>
      <c r="N57" s="148" t="n">
        <v>0</v>
      </c>
      <c r="O57" s="148" t="n">
        <v>0</v>
      </c>
      <c r="P57" s="148" t="n">
        <v>0</v>
      </c>
      <c r="Q57" s="148" t="n">
        <v>1</v>
      </c>
      <c r="R57" s="148" t="n">
        <v>0</v>
      </c>
      <c r="S57" s="148" t="n">
        <v>0</v>
      </c>
      <c r="T57" s="148" t="n">
        <v>0</v>
      </c>
      <c r="U57" s="148" t="n">
        <v>0</v>
      </c>
      <c r="V57" s="149" t="n">
        <v>0</v>
      </c>
      <c r="W57" s="147" t="n">
        <v>1</v>
      </c>
      <c r="X57" s="148" t="n">
        <v>0</v>
      </c>
      <c r="Y57" s="148" t="n">
        <v>0</v>
      </c>
      <c r="Z57" s="148" t="n">
        <v>0</v>
      </c>
      <c r="AA57" s="148" t="n">
        <v>0</v>
      </c>
      <c r="AB57" s="148" t="n">
        <v>0</v>
      </c>
      <c r="AC57" s="148" t="n">
        <v>2</v>
      </c>
      <c r="AD57" s="148" t="n">
        <v>0</v>
      </c>
      <c r="AE57" s="148" t="n">
        <v>0</v>
      </c>
      <c r="AF57" s="150" t="n">
        <v>0</v>
      </c>
      <c r="AG57" s="151" t="n">
        <v>1</v>
      </c>
      <c r="AH57" s="252" t="n">
        <v>5</v>
      </c>
    </row>
    <row r="58" s="181" customFormat="true" ht="15" hidden="false" customHeight="false" outlineLevel="0" collapsed="false">
      <c r="B58" s="132" t="s">
        <v>927</v>
      </c>
      <c r="C58" s="181" t="s">
        <v>927</v>
      </c>
      <c r="D58" s="223" t="s">
        <v>110</v>
      </c>
      <c r="E58" s="132" t="s">
        <v>102</v>
      </c>
      <c r="F58" s="132" t="n">
        <v>10</v>
      </c>
      <c r="G58" s="188" t="s">
        <v>963</v>
      </c>
      <c r="H58" s="147" t="n">
        <v>0</v>
      </c>
      <c r="I58" s="148" t="n">
        <v>0</v>
      </c>
      <c r="J58" s="148" t="n">
        <v>0</v>
      </c>
      <c r="K58" s="148" t="n">
        <v>1</v>
      </c>
      <c r="L58" s="148" t="n">
        <v>0</v>
      </c>
      <c r="M58" s="148" t="n">
        <v>0</v>
      </c>
      <c r="N58" s="148" t="n">
        <v>0</v>
      </c>
      <c r="O58" s="148" t="n">
        <v>0</v>
      </c>
      <c r="P58" s="148" t="n">
        <v>0</v>
      </c>
      <c r="Q58" s="148" t="n">
        <v>3</v>
      </c>
      <c r="R58" s="148" t="n">
        <v>0</v>
      </c>
      <c r="S58" s="148" t="n">
        <v>0</v>
      </c>
      <c r="T58" s="148" t="n">
        <v>0</v>
      </c>
      <c r="U58" s="148" t="n">
        <v>0</v>
      </c>
      <c r="V58" s="149" t="n">
        <v>0</v>
      </c>
      <c r="W58" s="147" t="n">
        <v>1</v>
      </c>
      <c r="X58" s="148" t="n">
        <v>0</v>
      </c>
      <c r="Y58" s="148" t="n">
        <v>0</v>
      </c>
      <c r="Z58" s="148" t="n">
        <v>0</v>
      </c>
      <c r="AA58" s="148" t="n">
        <v>0</v>
      </c>
      <c r="AB58" s="148" t="n">
        <v>0</v>
      </c>
      <c r="AC58" s="148" t="n">
        <v>5</v>
      </c>
      <c r="AD58" s="148" t="n">
        <v>0</v>
      </c>
      <c r="AE58" s="148" t="n">
        <v>0</v>
      </c>
      <c r="AF58" s="150" t="n">
        <v>0</v>
      </c>
      <c r="AG58" s="151" t="n">
        <v>1</v>
      </c>
      <c r="AH58" s="252" t="n">
        <v>11</v>
      </c>
    </row>
    <row r="59" s="181" customFormat="true" ht="15" hidden="false" customHeight="false" outlineLevel="0" collapsed="false">
      <c r="B59" s="132" t="s">
        <v>927</v>
      </c>
      <c r="C59" s="181" t="s">
        <v>927</v>
      </c>
      <c r="D59" s="223" t="s">
        <v>110</v>
      </c>
      <c r="E59" s="132" t="s">
        <v>102</v>
      </c>
      <c r="F59" s="132" t="n">
        <v>10</v>
      </c>
      <c r="G59" s="188" t="s">
        <v>964</v>
      </c>
      <c r="H59" s="147" t="n">
        <v>0</v>
      </c>
      <c r="I59" s="148" t="n">
        <v>0</v>
      </c>
      <c r="J59" s="148" t="n">
        <v>0</v>
      </c>
      <c r="K59" s="148" t="n">
        <v>1</v>
      </c>
      <c r="L59" s="148" t="n">
        <v>0</v>
      </c>
      <c r="M59" s="148" t="n">
        <v>0</v>
      </c>
      <c r="N59" s="148" t="n">
        <v>0</v>
      </c>
      <c r="O59" s="148" t="n">
        <v>0</v>
      </c>
      <c r="P59" s="148" t="n">
        <v>0</v>
      </c>
      <c r="Q59" s="148" t="n">
        <v>4</v>
      </c>
      <c r="R59" s="148" t="n">
        <v>0</v>
      </c>
      <c r="S59" s="148" t="n">
        <v>0</v>
      </c>
      <c r="T59" s="148" t="n">
        <v>0</v>
      </c>
      <c r="U59" s="148" t="n">
        <v>0</v>
      </c>
      <c r="V59" s="149" t="n">
        <v>0</v>
      </c>
      <c r="W59" s="147" t="n">
        <v>1</v>
      </c>
      <c r="X59" s="148" t="n">
        <v>0</v>
      </c>
      <c r="Y59" s="148" t="n">
        <v>0</v>
      </c>
      <c r="Z59" s="148" t="n">
        <v>0</v>
      </c>
      <c r="AA59" s="148" t="n">
        <v>0</v>
      </c>
      <c r="AB59" s="148" t="n">
        <v>0</v>
      </c>
      <c r="AC59" s="148" t="n">
        <v>3</v>
      </c>
      <c r="AD59" s="148" t="n">
        <v>0</v>
      </c>
      <c r="AE59" s="148" t="n">
        <v>0</v>
      </c>
      <c r="AF59" s="150" t="n">
        <v>0</v>
      </c>
      <c r="AG59" s="151" t="n">
        <v>2</v>
      </c>
      <c r="AH59" s="252" t="n">
        <v>11</v>
      </c>
    </row>
    <row r="60" s="181" customFormat="true" ht="15" hidden="false" customHeight="false" outlineLevel="0" collapsed="false">
      <c r="B60" s="132" t="s">
        <v>927</v>
      </c>
      <c r="C60" s="181" t="s">
        <v>932</v>
      </c>
      <c r="D60" s="223" t="s">
        <v>110</v>
      </c>
      <c r="E60" s="132" t="s">
        <v>102</v>
      </c>
      <c r="F60" s="132" t="n">
        <v>10</v>
      </c>
      <c r="G60" s="188" t="s">
        <v>965</v>
      </c>
      <c r="H60" s="147" t="n">
        <v>0</v>
      </c>
      <c r="I60" s="148" t="n">
        <v>0</v>
      </c>
      <c r="J60" s="148" t="n">
        <v>0</v>
      </c>
      <c r="K60" s="148" t="n">
        <v>1</v>
      </c>
      <c r="L60" s="148" t="n">
        <v>0</v>
      </c>
      <c r="M60" s="148" t="n">
        <v>0</v>
      </c>
      <c r="N60" s="148" t="n">
        <v>0</v>
      </c>
      <c r="O60" s="148" t="n">
        <v>0</v>
      </c>
      <c r="P60" s="148" t="n">
        <v>0</v>
      </c>
      <c r="Q60" s="148" t="n">
        <v>4</v>
      </c>
      <c r="R60" s="148" t="n">
        <v>0</v>
      </c>
      <c r="S60" s="148" t="n">
        <v>0</v>
      </c>
      <c r="T60" s="148" t="n">
        <v>0</v>
      </c>
      <c r="U60" s="148" t="n">
        <v>0</v>
      </c>
      <c r="V60" s="149" t="n">
        <v>0</v>
      </c>
      <c r="W60" s="147" t="n">
        <v>1</v>
      </c>
      <c r="X60" s="148" t="n">
        <v>0</v>
      </c>
      <c r="Y60" s="148" t="n">
        <v>0</v>
      </c>
      <c r="Z60" s="148" t="n">
        <v>0</v>
      </c>
      <c r="AA60" s="148" t="n">
        <v>0</v>
      </c>
      <c r="AB60" s="148" t="n">
        <v>0</v>
      </c>
      <c r="AC60" s="148" t="n">
        <v>6</v>
      </c>
      <c r="AD60" s="148" t="n">
        <v>1</v>
      </c>
      <c r="AE60" s="148" t="n">
        <v>0</v>
      </c>
      <c r="AF60" s="150" t="n">
        <v>0</v>
      </c>
      <c r="AG60" s="151" t="n">
        <v>2</v>
      </c>
      <c r="AH60" s="252" t="n">
        <v>15</v>
      </c>
    </row>
    <row r="61" s="181" customFormat="true" ht="15" hidden="false" customHeight="false" outlineLevel="0" collapsed="false">
      <c r="B61" s="132" t="s">
        <v>927</v>
      </c>
      <c r="C61" s="181" t="s">
        <v>940</v>
      </c>
      <c r="D61" s="223" t="s">
        <v>110</v>
      </c>
      <c r="E61" s="132" t="s">
        <v>102</v>
      </c>
      <c r="F61" s="132" t="n">
        <v>10</v>
      </c>
      <c r="G61" s="188" t="s">
        <v>966</v>
      </c>
      <c r="H61" s="147" t="n">
        <v>0</v>
      </c>
      <c r="I61" s="148" t="n">
        <v>0</v>
      </c>
      <c r="J61" s="148" t="n">
        <v>0</v>
      </c>
      <c r="K61" s="148" t="n">
        <v>0</v>
      </c>
      <c r="L61" s="148" t="n">
        <v>0</v>
      </c>
      <c r="M61" s="148" t="n">
        <v>0</v>
      </c>
      <c r="N61" s="148" t="n">
        <v>0</v>
      </c>
      <c r="O61" s="148" t="n">
        <v>0</v>
      </c>
      <c r="P61" s="148" t="n">
        <v>0</v>
      </c>
      <c r="Q61" s="148" t="n">
        <v>2</v>
      </c>
      <c r="R61" s="148" t="n">
        <v>0</v>
      </c>
      <c r="S61" s="148" t="n">
        <v>0</v>
      </c>
      <c r="T61" s="148" t="n">
        <v>0</v>
      </c>
      <c r="U61" s="148" t="n">
        <v>0</v>
      </c>
      <c r="V61" s="149" t="n">
        <v>0</v>
      </c>
      <c r="W61" s="147" t="n">
        <v>1</v>
      </c>
      <c r="X61" s="148" t="n">
        <v>0</v>
      </c>
      <c r="Y61" s="148" t="n">
        <v>0</v>
      </c>
      <c r="Z61" s="148" t="n">
        <v>0</v>
      </c>
      <c r="AA61" s="148" t="n">
        <v>0</v>
      </c>
      <c r="AB61" s="148" t="n">
        <v>0</v>
      </c>
      <c r="AC61" s="148" t="n">
        <v>2</v>
      </c>
      <c r="AD61" s="148" t="n">
        <v>1</v>
      </c>
      <c r="AE61" s="148" t="n">
        <v>0</v>
      </c>
      <c r="AF61" s="150" t="n">
        <v>0</v>
      </c>
      <c r="AG61" s="151" t="n">
        <v>2</v>
      </c>
      <c r="AH61" s="252" t="n">
        <v>8</v>
      </c>
    </row>
    <row r="62" s="181" customFormat="true" ht="15" hidden="false" customHeight="false" outlineLevel="0" collapsed="false">
      <c r="B62" s="132" t="s">
        <v>927</v>
      </c>
      <c r="C62" s="181" t="s">
        <v>934</v>
      </c>
      <c r="D62" s="223" t="s">
        <v>108</v>
      </c>
      <c r="E62" s="132" t="s">
        <v>102</v>
      </c>
      <c r="F62" s="132" t="n">
        <v>8</v>
      </c>
      <c r="G62" s="188" t="s">
        <v>934</v>
      </c>
      <c r="H62" s="147" t="n">
        <v>0</v>
      </c>
      <c r="I62" s="148" t="n">
        <v>0</v>
      </c>
      <c r="J62" s="148" t="n">
        <v>0</v>
      </c>
      <c r="K62" s="148" t="n">
        <v>2</v>
      </c>
      <c r="L62" s="148" t="n">
        <v>0</v>
      </c>
      <c r="M62" s="148" t="n">
        <v>0</v>
      </c>
      <c r="N62" s="148" t="n">
        <v>0</v>
      </c>
      <c r="O62" s="148" t="n">
        <v>0</v>
      </c>
      <c r="P62" s="148" t="n">
        <v>0</v>
      </c>
      <c r="Q62" s="148" t="n">
        <v>10</v>
      </c>
      <c r="R62" s="148" t="n">
        <v>0</v>
      </c>
      <c r="S62" s="148" t="n">
        <v>0</v>
      </c>
      <c r="T62" s="148" t="n">
        <v>0</v>
      </c>
      <c r="U62" s="148" t="n">
        <v>0</v>
      </c>
      <c r="V62" s="149" t="n">
        <v>0</v>
      </c>
      <c r="W62" s="147" t="n">
        <v>5</v>
      </c>
      <c r="X62" s="148" t="n">
        <v>0</v>
      </c>
      <c r="Y62" s="148" t="n">
        <v>0</v>
      </c>
      <c r="Z62" s="148" t="n">
        <v>0</v>
      </c>
      <c r="AA62" s="148" t="n">
        <v>0</v>
      </c>
      <c r="AB62" s="148" t="n">
        <v>0</v>
      </c>
      <c r="AC62" s="148" t="n">
        <v>7</v>
      </c>
      <c r="AD62" s="148" t="n">
        <v>4</v>
      </c>
      <c r="AE62" s="148" t="n">
        <v>2</v>
      </c>
      <c r="AF62" s="150" t="n">
        <v>0</v>
      </c>
      <c r="AG62" s="151" t="n">
        <v>6</v>
      </c>
      <c r="AH62" s="252" t="n">
        <v>36</v>
      </c>
    </row>
    <row r="63" s="181" customFormat="true" ht="15" hidden="false" customHeight="false" outlineLevel="0" collapsed="false">
      <c r="B63" s="132" t="s">
        <v>927</v>
      </c>
      <c r="C63" s="181" t="s">
        <v>930</v>
      </c>
      <c r="D63" s="223" t="s">
        <v>108</v>
      </c>
      <c r="E63" s="132" t="s">
        <v>102</v>
      </c>
      <c r="F63" s="132" t="n">
        <v>8</v>
      </c>
      <c r="G63" s="188" t="s">
        <v>930</v>
      </c>
      <c r="H63" s="147" t="n">
        <v>0</v>
      </c>
      <c r="I63" s="148" t="n">
        <v>0</v>
      </c>
      <c r="J63" s="148" t="n">
        <v>0</v>
      </c>
      <c r="K63" s="148" t="n">
        <v>2</v>
      </c>
      <c r="L63" s="148" t="n">
        <v>0</v>
      </c>
      <c r="M63" s="148" t="n">
        <v>0</v>
      </c>
      <c r="N63" s="148" t="n">
        <v>0</v>
      </c>
      <c r="O63" s="148" t="n">
        <v>0</v>
      </c>
      <c r="P63" s="148" t="n">
        <v>0</v>
      </c>
      <c r="Q63" s="148" t="n">
        <v>9</v>
      </c>
      <c r="R63" s="148" t="n">
        <v>0</v>
      </c>
      <c r="S63" s="148" t="n">
        <v>0</v>
      </c>
      <c r="T63" s="148" t="n">
        <v>0</v>
      </c>
      <c r="U63" s="148" t="n">
        <v>0</v>
      </c>
      <c r="V63" s="149" t="n">
        <v>0</v>
      </c>
      <c r="W63" s="147" t="n">
        <v>4</v>
      </c>
      <c r="X63" s="148" t="n">
        <v>0</v>
      </c>
      <c r="Y63" s="148" t="n">
        <v>0</v>
      </c>
      <c r="Z63" s="148" t="n">
        <v>0</v>
      </c>
      <c r="AA63" s="148" t="n">
        <v>0</v>
      </c>
      <c r="AB63" s="148" t="n">
        <v>0</v>
      </c>
      <c r="AC63" s="148" t="n">
        <v>14</v>
      </c>
      <c r="AD63" s="148" t="n">
        <v>4</v>
      </c>
      <c r="AE63" s="148" t="n">
        <v>2</v>
      </c>
      <c r="AF63" s="150" t="n">
        <v>0</v>
      </c>
      <c r="AG63" s="151" t="n">
        <v>2</v>
      </c>
      <c r="AH63" s="252" t="n">
        <v>37</v>
      </c>
    </row>
    <row r="64" s="181" customFormat="true" ht="15" hidden="false" customHeight="false" outlineLevel="0" collapsed="false">
      <c r="B64" s="132" t="s">
        <v>927</v>
      </c>
      <c r="C64" s="181" t="s">
        <v>938</v>
      </c>
      <c r="D64" s="223" t="s">
        <v>108</v>
      </c>
      <c r="E64" s="132" t="s">
        <v>102</v>
      </c>
      <c r="F64" s="132" t="n">
        <v>8</v>
      </c>
      <c r="G64" s="188" t="s">
        <v>938</v>
      </c>
      <c r="H64" s="147" t="n">
        <v>1</v>
      </c>
      <c r="I64" s="148" t="n">
        <v>0</v>
      </c>
      <c r="J64" s="148" t="n">
        <v>0</v>
      </c>
      <c r="K64" s="148" t="n">
        <v>7</v>
      </c>
      <c r="L64" s="148" t="n">
        <v>0</v>
      </c>
      <c r="M64" s="148" t="n">
        <v>0</v>
      </c>
      <c r="N64" s="148" t="n">
        <v>0</v>
      </c>
      <c r="O64" s="148" t="n">
        <v>0</v>
      </c>
      <c r="P64" s="148" t="n">
        <v>0</v>
      </c>
      <c r="Q64" s="148" t="n">
        <v>32</v>
      </c>
      <c r="R64" s="148" t="n">
        <v>0</v>
      </c>
      <c r="S64" s="148" t="n">
        <v>0</v>
      </c>
      <c r="T64" s="148" t="n">
        <v>2</v>
      </c>
      <c r="U64" s="148" t="n">
        <v>0</v>
      </c>
      <c r="V64" s="149" t="n">
        <v>0</v>
      </c>
      <c r="W64" s="147" t="n">
        <v>22</v>
      </c>
      <c r="X64" s="148" t="n">
        <v>0</v>
      </c>
      <c r="Y64" s="148" t="n">
        <v>0</v>
      </c>
      <c r="Z64" s="148" t="n">
        <v>1</v>
      </c>
      <c r="AA64" s="148" t="n">
        <v>0</v>
      </c>
      <c r="AB64" s="148" t="n">
        <v>0</v>
      </c>
      <c r="AC64" s="148" t="n">
        <v>32</v>
      </c>
      <c r="AD64" s="148" t="n">
        <v>23</v>
      </c>
      <c r="AE64" s="148" t="n">
        <v>5</v>
      </c>
      <c r="AF64" s="150" t="n">
        <v>1</v>
      </c>
      <c r="AG64" s="151" t="n">
        <v>8</v>
      </c>
      <c r="AH64" s="252" t="n">
        <v>134</v>
      </c>
    </row>
    <row r="65" s="181" customFormat="true" ht="15" hidden="false" customHeight="false" outlineLevel="0" collapsed="false">
      <c r="B65" s="132" t="s">
        <v>927</v>
      </c>
      <c r="C65" s="181" t="s">
        <v>928</v>
      </c>
      <c r="D65" s="223" t="s">
        <v>108</v>
      </c>
      <c r="E65" s="132" t="s">
        <v>102</v>
      </c>
      <c r="F65" s="132" t="n">
        <v>8</v>
      </c>
      <c r="G65" s="188" t="s">
        <v>928</v>
      </c>
      <c r="H65" s="147" t="n">
        <v>0</v>
      </c>
      <c r="I65" s="148" t="n">
        <v>0</v>
      </c>
      <c r="J65" s="148" t="n">
        <v>0</v>
      </c>
      <c r="K65" s="148" t="n">
        <v>2</v>
      </c>
      <c r="L65" s="148" t="n">
        <v>0</v>
      </c>
      <c r="M65" s="148" t="n">
        <v>0</v>
      </c>
      <c r="N65" s="148" t="n">
        <v>0</v>
      </c>
      <c r="O65" s="148" t="n">
        <v>0</v>
      </c>
      <c r="P65" s="148" t="n">
        <v>0</v>
      </c>
      <c r="Q65" s="148" t="n">
        <v>14</v>
      </c>
      <c r="R65" s="148" t="n">
        <v>0</v>
      </c>
      <c r="S65" s="148" t="n">
        <v>0</v>
      </c>
      <c r="T65" s="148" t="n">
        <v>0</v>
      </c>
      <c r="U65" s="148" t="n">
        <v>0</v>
      </c>
      <c r="V65" s="149" t="n">
        <v>0</v>
      </c>
      <c r="W65" s="147" t="n">
        <v>8</v>
      </c>
      <c r="X65" s="148" t="n">
        <v>0</v>
      </c>
      <c r="Y65" s="148" t="n">
        <v>0</v>
      </c>
      <c r="Z65" s="148" t="n">
        <v>1</v>
      </c>
      <c r="AA65" s="148" t="n">
        <v>0</v>
      </c>
      <c r="AB65" s="148" t="n">
        <v>0</v>
      </c>
      <c r="AC65" s="148" t="n">
        <v>10</v>
      </c>
      <c r="AD65" s="148" t="n">
        <v>9</v>
      </c>
      <c r="AE65" s="148" t="n">
        <v>2</v>
      </c>
      <c r="AF65" s="150" t="n">
        <v>0</v>
      </c>
      <c r="AG65" s="151" t="n">
        <v>4</v>
      </c>
      <c r="AH65" s="252" t="n">
        <v>50</v>
      </c>
    </row>
    <row r="66" s="181" customFormat="true" ht="15" hidden="false" customHeight="false" outlineLevel="0" collapsed="false">
      <c r="B66" s="132" t="s">
        <v>927</v>
      </c>
      <c r="C66" s="181" t="s">
        <v>936</v>
      </c>
      <c r="D66" s="223" t="s">
        <v>108</v>
      </c>
      <c r="E66" s="132" t="s">
        <v>102</v>
      </c>
      <c r="F66" s="132" t="n">
        <v>8</v>
      </c>
      <c r="G66" s="188" t="s">
        <v>936</v>
      </c>
      <c r="H66" s="147" t="n">
        <v>1</v>
      </c>
      <c r="I66" s="148" t="n">
        <v>0</v>
      </c>
      <c r="J66" s="148" t="n">
        <v>0</v>
      </c>
      <c r="K66" s="148" t="n">
        <v>4</v>
      </c>
      <c r="L66" s="148" t="n">
        <v>0</v>
      </c>
      <c r="M66" s="148" t="n">
        <v>0</v>
      </c>
      <c r="N66" s="148" t="n">
        <v>0</v>
      </c>
      <c r="O66" s="148" t="n">
        <v>0</v>
      </c>
      <c r="P66" s="148" t="n">
        <v>0</v>
      </c>
      <c r="Q66" s="148" t="n">
        <v>19</v>
      </c>
      <c r="R66" s="148" t="n">
        <v>0</v>
      </c>
      <c r="S66" s="148" t="n">
        <v>0</v>
      </c>
      <c r="T66" s="148" t="n">
        <v>0</v>
      </c>
      <c r="U66" s="148" t="n">
        <v>0</v>
      </c>
      <c r="V66" s="149" t="n">
        <v>0</v>
      </c>
      <c r="W66" s="147" t="n">
        <v>17</v>
      </c>
      <c r="X66" s="148" t="n">
        <v>0</v>
      </c>
      <c r="Y66" s="148" t="n">
        <v>0</v>
      </c>
      <c r="Z66" s="148" t="n">
        <v>1</v>
      </c>
      <c r="AA66" s="148" t="n">
        <v>0</v>
      </c>
      <c r="AB66" s="148" t="n">
        <v>0</v>
      </c>
      <c r="AC66" s="148" t="n">
        <v>23</v>
      </c>
      <c r="AD66" s="148" t="n">
        <v>10</v>
      </c>
      <c r="AE66" s="148" t="n">
        <v>3</v>
      </c>
      <c r="AF66" s="150" t="n">
        <v>1</v>
      </c>
      <c r="AG66" s="151" t="n">
        <v>5</v>
      </c>
      <c r="AH66" s="252" t="n">
        <v>84</v>
      </c>
    </row>
    <row r="67" s="181" customFormat="true" ht="15" hidden="false" customHeight="false" outlineLevel="0" collapsed="false">
      <c r="B67" s="132" t="s">
        <v>927</v>
      </c>
      <c r="C67" s="181" t="s">
        <v>927</v>
      </c>
      <c r="D67" s="223" t="s">
        <v>108</v>
      </c>
      <c r="E67" s="132" t="s">
        <v>102</v>
      </c>
      <c r="F67" s="132" t="n">
        <v>8</v>
      </c>
      <c r="G67" s="188" t="s">
        <v>927</v>
      </c>
      <c r="H67" s="147" t="n">
        <v>1</v>
      </c>
      <c r="I67" s="148" t="n">
        <v>0</v>
      </c>
      <c r="J67" s="148" t="n">
        <v>0</v>
      </c>
      <c r="K67" s="148" t="n">
        <v>7</v>
      </c>
      <c r="L67" s="148" t="n">
        <v>0</v>
      </c>
      <c r="M67" s="148" t="n">
        <v>0</v>
      </c>
      <c r="N67" s="148" t="n">
        <v>0</v>
      </c>
      <c r="O67" s="148" t="n">
        <v>0</v>
      </c>
      <c r="P67" s="148" t="n">
        <v>0</v>
      </c>
      <c r="Q67" s="148" t="n">
        <v>40</v>
      </c>
      <c r="R67" s="148" t="n">
        <v>0</v>
      </c>
      <c r="S67" s="148" t="n">
        <v>0</v>
      </c>
      <c r="T67" s="148" t="n">
        <v>1</v>
      </c>
      <c r="U67" s="148" t="n">
        <v>0</v>
      </c>
      <c r="V67" s="149" t="n">
        <v>0</v>
      </c>
      <c r="W67" s="147" t="n">
        <v>26</v>
      </c>
      <c r="X67" s="148" t="n">
        <v>1</v>
      </c>
      <c r="Y67" s="148" t="n">
        <v>0</v>
      </c>
      <c r="Z67" s="148" t="n">
        <v>1</v>
      </c>
      <c r="AA67" s="148" t="n">
        <v>0</v>
      </c>
      <c r="AB67" s="148" t="n">
        <v>0</v>
      </c>
      <c r="AC67" s="148" t="n">
        <v>46</v>
      </c>
      <c r="AD67" s="148" t="n">
        <v>17</v>
      </c>
      <c r="AE67" s="148" t="n">
        <v>5</v>
      </c>
      <c r="AF67" s="150" t="n">
        <v>1</v>
      </c>
      <c r="AG67" s="151" t="n">
        <v>10</v>
      </c>
      <c r="AH67" s="252" t="n">
        <v>156</v>
      </c>
    </row>
    <row r="68" s="181" customFormat="true" ht="15" hidden="false" customHeight="false" outlineLevel="0" collapsed="false">
      <c r="B68" s="132" t="s">
        <v>927</v>
      </c>
      <c r="C68" s="181" t="s">
        <v>940</v>
      </c>
      <c r="D68" s="223" t="s">
        <v>108</v>
      </c>
      <c r="E68" s="132" t="s">
        <v>102</v>
      </c>
      <c r="F68" s="132" t="n">
        <v>8</v>
      </c>
      <c r="G68" s="188" t="s">
        <v>940</v>
      </c>
      <c r="H68" s="147" t="n">
        <v>1</v>
      </c>
      <c r="I68" s="148" t="n">
        <v>0</v>
      </c>
      <c r="J68" s="148" t="n">
        <v>0</v>
      </c>
      <c r="K68" s="148" t="n">
        <v>4</v>
      </c>
      <c r="L68" s="148" t="n">
        <v>0</v>
      </c>
      <c r="M68" s="148" t="n">
        <v>0</v>
      </c>
      <c r="N68" s="148" t="n">
        <v>0</v>
      </c>
      <c r="O68" s="148" t="n">
        <v>0</v>
      </c>
      <c r="P68" s="148" t="n">
        <v>0</v>
      </c>
      <c r="Q68" s="148" t="n">
        <v>40</v>
      </c>
      <c r="R68" s="148" t="n">
        <v>0</v>
      </c>
      <c r="S68" s="148" t="n">
        <v>0</v>
      </c>
      <c r="T68" s="148" t="n">
        <v>1</v>
      </c>
      <c r="U68" s="148" t="n">
        <v>0</v>
      </c>
      <c r="V68" s="149" t="n">
        <v>0</v>
      </c>
      <c r="W68" s="147" t="n">
        <v>23</v>
      </c>
      <c r="X68" s="148" t="n">
        <v>0</v>
      </c>
      <c r="Y68" s="148" t="n">
        <v>0</v>
      </c>
      <c r="Z68" s="148" t="n">
        <v>1</v>
      </c>
      <c r="AA68" s="148" t="n">
        <v>0</v>
      </c>
      <c r="AB68" s="148" t="n">
        <v>0</v>
      </c>
      <c r="AC68" s="148" t="n">
        <v>35</v>
      </c>
      <c r="AD68" s="148" t="n">
        <v>13</v>
      </c>
      <c r="AE68" s="148" t="n">
        <v>4</v>
      </c>
      <c r="AF68" s="150" t="n">
        <v>1</v>
      </c>
      <c r="AG68" s="151" t="n">
        <v>12</v>
      </c>
      <c r="AH68" s="252" t="n">
        <v>135</v>
      </c>
    </row>
    <row r="69" s="181" customFormat="true" ht="15" hidden="false" customHeight="false" outlineLevel="0" collapsed="false">
      <c r="B69" s="132" t="s">
        <v>927</v>
      </c>
      <c r="C69" s="181" t="s">
        <v>932</v>
      </c>
      <c r="D69" s="223" t="s">
        <v>108</v>
      </c>
      <c r="E69" s="132" t="s">
        <v>102</v>
      </c>
      <c r="F69" s="132" t="n">
        <v>8</v>
      </c>
      <c r="G69" s="188" t="s">
        <v>932</v>
      </c>
      <c r="H69" s="147" t="n">
        <v>1</v>
      </c>
      <c r="I69" s="148" t="n">
        <v>0</v>
      </c>
      <c r="J69" s="148" t="n">
        <v>0</v>
      </c>
      <c r="K69" s="148" t="n">
        <v>3</v>
      </c>
      <c r="L69" s="148" t="n">
        <v>0</v>
      </c>
      <c r="M69" s="148" t="n">
        <v>0</v>
      </c>
      <c r="N69" s="148" t="n">
        <v>0</v>
      </c>
      <c r="O69" s="148" t="n">
        <v>0</v>
      </c>
      <c r="P69" s="148" t="n">
        <v>0</v>
      </c>
      <c r="Q69" s="148" t="n">
        <v>17</v>
      </c>
      <c r="R69" s="148" t="n">
        <v>0</v>
      </c>
      <c r="S69" s="148" t="n">
        <v>0</v>
      </c>
      <c r="T69" s="148" t="n">
        <v>0</v>
      </c>
      <c r="U69" s="148" t="n">
        <v>0</v>
      </c>
      <c r="V69" s="149" t="n">
        <v>0</v>
      </c>
      <c r="W69" s="147" t="n">
        <v>16</v>
      </c>
      <c r="X69" s="148" t="n">
        <v>0</v>
      </c>
      <c r="Y69" s="148" t="n">
        <v>0</v>
      </c>
      <c r="Z69" s="148" t="n">
        <v>0</v>
      </c>
      <c r="AA69" s="148" t="n">
        <v>0</v>
      </c>
      <c r="AB69" s="148" t="n">
        <v>0</v>
      </c>
      <c r="AC69" s="148" t="n">
        <v>19</v>
      </c>
      <c r="AD69" s="148" t="n">
        <v>8</v>
      </c>
      <c r="AE69" s="148" t="n">
        <v>4</v>
      </c>
      <c r="AF69" s="150" t="n">
        <v>1</v>
      </c>
      <c r="AG69" s="151" t="n">
        <v>8</v>
      </c>
      <c r="AH69" s="252" t="n">
        <v>77</v>
      </c>
    </row>
    <row r="70" s="181" customFormat="true" ht="15" hidden="false" customHeight="false" outlineLevel="0" collapsed="false">
      <c r="B70" s="132" t="s">
        <v>927</v>
      </c>
      <c r="C70" s="181" t="s">
        <v>100</v>
      </c>
      <c r="D70" s="223" t="s">
        <v>106</v>
      </c>
      <c r="E70" s="132" t="s">
        <v>102</v>
      </c>
      <c r="F70" s="132" t="n">
        <v>4</v>
      </c>
      <c r="G70" s="188" t="s">
        <v>927</v>
      </c>
      <c r="H70" s="147" t="n">
        <v>0</v>
      </c>
      <c r="I70" s="148" t="n">
        <v>0</v>
      </c>
      <c r="J70" s="148" t="n">
        <v>0</v>
      </c>
      <c r="K70" s="148" t="n">
        <v>2</v>
      </c>
      <c r="L70" s="148" t="n">
        <v>0</v>
      </c>
      <c r="M70" s="148" t="n">
        <v>0</v>
      </c>
      <c r="N70" s="148" t="n">
        <v>0</v>
      </c>
      <c r="O70" s="148" t="n">
        <v>0</v>
      </c>
      <c r="P70" s="148" t="n">
        <v>0</v>
      </c>
      <c r="Q70" s="148" t="n">
        <v>8</v>
      </c>
      <c r="R70" s="148" t="n">
        <v>0</v>
      </c>
      <c r="S70" s="148" t="n">
        <v>0</v>
      </c>
      <c r="T70" s="148" t="n">
        <v>0</v>
      </c>
      <c r="U70" s="148" t="n">
        <v>0</v>
      </c>
      <c r="V70" s="149" t="n">
        <v>0</v>
      </c>
      <c r="W70" s="147" t="n">
        <v>5</v>
      </c>
      <c r="X70" s="148" t="n">
        <v>0</v>
      </c>
      <c r="Y70" s="148" t="n">
        <v>0</v>
      </c>
      <c r="Z70" s="148" t="n">
        <v>1</v>
      </c>
      <c r="AA70" s="148" t="n">
        <v>0</v>
      </c>
      <c r="AB70" s="148" t="n">
        <v>0</v>
      </c>
      <c r="AC70" s="148" t="n">
        <v>5</v>
      </c>
      <c r="AD70" s="148" t="n">
        <v>3</v>
      </c>
      <c r="AE70" s="148" t="n">
        <v>2</v>
      </c>
      <c r="AF70" s="150" t="n">
        <v>0</v>
      </c>
      <c r="AG70" s="151" t="n">
        <v>1</v>
      </c>
      <c r="AH70" s="252" t="n">
        <v>27</v>
      </c>
    </row>
    <row r="71" s="181" customFormat="true" ht="15" hidden="false" customHeight="false" outlineLevel="0" collapsed="false">
      <c r="B71" s="132" t="s">
        <v>927</v>
      </c>
      <c r="C71" s="181" t="s">
        <v>100</v>
      </c>
      <c r="D71" s="223" t="s">
        <v>105</v>
      </c>
      <c r="E71" s="132" t="s">
        <v>102</v>
      </c>
      <c r="F71" s="132" t="n">
        <v>3</v>
      </c>
      <c r="G71" s="188" t="s">
        <v>927</v>
      </c>
      <c r="H71" s="147" t="n">
        <v>1</v>
      </c>
      <c r="I71" s="148" t="n">
        <v>0</v>
      </c>
      <c r="J71" s="148" t="n">
        <v>0</v>
      </c>
      <c r="K71" s="148" t="n">
        <v>1</v>
      </c>
      <c r="L71" s="148" t="n">
        <v>0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3</v>
      </c>
      <c r="R71" s="148" t="n">
        <v>0</v>
      </c>
      <c r="S71" s="148" t="n">
        <v>0</v>
      </c>
      <c r="T71" s="148" t="n">
        <v>0</v>
      </c>
      <c r="U71" s="148" t="n">
        <v>0</v>
      </c>
      <c r="V71" s="149" t="n">
        <v>0</v>
      </c>
      <c r="W71" s="147" t="n">
        <v>4</v>
      </c>
      <c r="X71" s="148" t="n">
        <v>0</v>
      </c>
      <c r="Y71" s="148" t="n">
        <v>0</v>
      </c>
      <c r="Z71" s="148" t="n">
        <v>0</v>
      </c>
      <c r="AA71" s="148" t="n">
        <v>0</v>
      </c>
      <c r="AB71" s="148" t="n">
        <v>0</v>
      </c>
      <c r="AC71" s="148" t="n">
        <v>5</v>
      </c>
      <c r="AD71" s="148" t="n">
        <v>2</v>
      </c>
      <c r="AE71" s="148" t="n">
        <v>3</v>
      </c>
      <c r="AF71" s="150" t="n">
        <v>0</v>
      </c>
      <c r="AG71" s="151" t="n">
        <v>2</v>
      </c>
      <c r="AH71" s="252" t="n">
        <v>21</v>
      </c>
    </row>
    <row r="72" s="181" customFormat="true" ht="15" hidden="false" customHeight="false" outlineLevel="0" collapsed="false">
      <c r="B72" s="132" t="s">
        <v>927</v>
      </c>
      <c r="C72" s="181" t="s">
        <v>938</v>
      </c>
      <c r="D72" s="223" t="s">
        <v>127</v>
      </c>
      <c r="E72" s="132" t="s">
        <v>102</v>
      </c>
      <c r="F72" s="132" t="n">
        <v>7</v>
      </c>
      <c r="G72" s="188" t="s">
        <v>938</v>
      </c>
      <c r="H72" s="147" t="n">
        <v>0</v>
      </c>
      <c r="I72" s="148" t="n">
        <v>0</v>
      </c>
      <c r="J72" s="148" t="n">
        <v>0</v>
      </c>
      <c r="K72" s="148" t="n">
        <v>1</v>
      </c>
      <c r="L72" s="148" t="n">
        <v>0</v>
      </c>
      <c r="M72" s="148" t="n">
        <v>0</v>
      </c>
      <c r="N72" s="148" t="n">
        <v>0</v>
      </c>
      <c r="O72" s="148" t="n">
        <v>0</v>
      </c>
      <c r="P72" s="148" t="n">
        <v>0</v>
      </c>
      <c r="Q72" s="148" t="n">
        <v>4</v>
      </c>
      <c r="R72" s="148" t="n">
        <v>0</v>
      </c>
      <c r="S72" s="148" t="n">
        <v>0</v>
      </c>
      <c r="T72" s="148" t="n">
        <v>0</v>
      </c>
      <c r="U72" s="148" t="n">
        <v>0</v>
      </c>
      <c r="V72" s="149" t="n">
        <v>0</v>
      </c>
      <c r="W72" s="147" t="n">
        <v>2</v>
      </c>
      <c r="X72" s="148" t="n">
        <v>0</v>
      </c>
      <c r="Y72" s="148" t="n">
        <v>0</v>
      </c>
      <c r="Z72" s="148" t="n">
        <v>0</v>
      </c>
      <c r="AA72" s="148" t="n">
        <v>0</v>
      </c>
      <c r="AB72" s="148" t="n">
        <v>0</v>
      </c>
      <c r="AC72" s="148" t="n">
        <v>4</v>
      </c>
      <c r="AD72" s="148" t="n">
        <v>2</v>
      </c>
      <c r="AE72" s="148" t="n">
        <v>2</v>
      </c>
      <c r="AF72" s="150" t="n">
        <v>0</v>
      </c>
      <c r="AG72" s="151" t="n">
        <v>2</v>
      </c>
      <c r="AH72" s="252" t="n">
        <v>17</v>
      </c>
    </row>
    <row r="73" s="181" customFormat="true" ht="15" hidden="false" customHeight="false" outlineLevel="0" collapsed="false">
      <c r="B73" s="132" t="s">
        <v>927</v>
      </c>
      <c r="C73" s="181" t="s">
        <v>940</v>
      </c>
      <c r="D73" s="223" t="s">
        <v>127</v>
      </c>
      <c r="E73" s="132" t="s">
        <v>102</v>
      </c>
      <c r="F73" s="132" t="n">
        <v>7</v>
      </c>
      <c r="G73" s="188" t="s">
        <v>940</v>
      </c>
      <c r="H73" s="147" t="n">
        <v>0</v>
      </c>
      <c r="I73" s="148" t="n">
        <v>0</v>
      </c>
      <c r="J73" s="148" t="n">
        <v>0</v>
      </c>
      <c r="K73" s="148" t="n">
        <v>1</v>
      </c>
      <c r="L73" s="148" t="n">
        <v>0</v>
      </c>
      <c r="M73" s="148" t="n">
        <v>0</v>
      </c>
      <c r="N73" s="148" t="n">
        <v>0</v>
      </c>
      <c r="O73" s="148" t="n">
        <v>0</v>
      </c>
      <c r="P73" s="148" t="n">
        <v>0</v>
      </c>
      <c r="Q73" s="148" t="n">
        <v>4</v>
      </c>
      <c r="R73" s="148" t="n">
        <v>0</v>
      </c>
      <c r="S73" s="148" t="n">
        <v>0</v>
      </c>
      <c r="T73" s="148" t="n">
        <v>0</v>
      </c>
      <c r="U73" s="148" t="n">
        <v>0</v>
      </c>
      <c r="V73" s="149" t="n">
        <v>0</v>
      </c>
      <c r="W73" s="147" t="n">
        <v>1</v>
      </c>
      <c r="X73" s="148" t="n">
        <v>0</v>
      </c>
      <c r="Y73" s="148" t="n">
        <v>0</v>
      </c>
      <c r="Z73" s="148" t="n">
        <v>0</v>
      </c>
      <c r="AA73" s="148" t="n">
        <v>0</v>
      </c>
      <c r="AB73" s="148" t="n">
        <v>0</v>
      </c>
      <c r="AC73" s="148" t="n">
        <v>3</v>
      </c>
      <c r="AD73" s="148" t="n">
        <v>2</v>
      </c>
      <c r="AE73" s="148" t="n">
        <v>1</v>
      </c>
      <c r="AF73" s="150" t="n">
        <v>0</v>
      </c>
      <c r="AG73" s="151" t="n">
        <v>2</v>
      </c>
      <c r="AH73" s="252" t="n">
        <v>14</v>
      </c>
    </row>
    <row r="74" s="181" customFormat="true" ht="15" hidden="false" customHeight="false" outlineLevel="0" collapsed="false">
      <c r="B74" s="132" t="s">
        <v>927</v>
      </c>
      <c r="C74" s="181" t="s">
        <v>100</v>
      </c>
      <c r="D74" s="223" t="s">
        <v>103</v>
      </c>
      <c r="E74" s="132" t="s">
        <v>104</v>
      </c>
      <c r="F74" s="132" t="n">
        <v>2</v>
      </c>
      <c r="G74" s="188" t="s">
        <v>927</v>
      </c>
      <c r="H74" s="147" t="n">
        <v>0</v>
      </c>
      <c r="I74" s="148" t="n">
        <v>0</v>
      </c>
      <c r="J74" s="148" t="n">
        <v>0</v>
      </c>
      <c r="K74" s="148" t="n">
        <v>1</v>
      </c>
      <c r="L74" s="148" t="n">
        <v>0</v>
      </c>
      <c r="M74" s="148" t="n">
        <v>0</v>
      </c>
      <c r="N74" s="148" t="n">
        <v>0</v>
      </c>
      <c r="O74" s="148" t="n">
        <v>0</v>
      </c>
      <c r="P74" s="148" t="n">
        <v>0</v>
      </c>
      <c r="Q74" s="148" t="n">
        <v>7</v>
      </c>
      <c r="R74" s="148" t="n">
        <v>0</v>
      </c>
      <c r="S74" s="148" t="n">
        <v>0</v>
      </c>
      <c r="T74" s="148" t="n">
        <v>1</v>
      </c>
      <c r="U74" s="148" t="n">
        <v>0</v>
      </c>
      <c r="V74" s="149" t="n">
        <v>0</v>
      </c>
      <c r="W74" s="147" t="n">
        <v>4</v>
      </c>
      <c r="X74" s="148" t="n">
        <v>0</v>
      </c>
      <c r="Y74" s="148" t="n">
        <v>2</v>
      </c>
      <c r="Z74" s="148" t="n">
        <v>1</v>
      </c>
      <c r="AA74" s="148" t="n">
        <v>0</v>
      </c>
      <c r="AB74" s="148" t="n">
        <v>0</v>
      </c>
      <c r="AC74" s="148" t="n">
        <v>4</v>
      </c>
      <c r="AD74" s="148" t="n">
        <v>2</v>
      </c>
      <c r="AE74" s="148" t="n">
        <v>3</v>
      </c>
      <c r="AF74" s="150" t="n">
        <v>1</v>
      </c>
      <c r="AG74" s="151" t="n">
        <v>6</v>
      </c>
      <c r="AH74" s="252" t="n">
        <v>32</v>
      </c>
    </row>
    <row r="75" s="181" customFormat="true" ht="15" hidden="false" customHeight="false" outlineLevel="0" collapsed="false">
      <c r="B75" s="132" t="s">
        <v>927</v>
      </c>
      <c r="C75" s="181" t="s">
        <v>934</v>
      </c>
      <c r="D75" s="223" t="s">
        <v>109</v>
      </c>
      <c r="E75" s="132" t="s">
        <v>104</v>
      </c>
      <c r="F75" s="132" t="n">
        <v>9</v>
      </c>
      <c r="G75" s="188" t="s">
        <v>934</v>
      </c>
      <c r="H75" s="147" t="n">
        <v>0</v>
      </c>
      <c r="I75" s="148" t="n">
        <v>0</v>
      </c>
      <c r="J75" s="148" t="n">
        <v>0</v>
      </c>
      <c r="K75" s="148" t="n">
        <v>1</v>
      </c>
      <c r="L75" s="148" t="n">
        <v>0</v>
      </c>
      <c r="M75" s="148" t="n">
        <v>0</v>
      </c>
      <c r="N75" s="148" t="n">
        <v>0</v>
      </c>
      <c r="O75" s="148" t="n">
        <v>0</v>
      </c>
      <c r="P75" s="148" t="n">
        <v>0</v>
      </c>
      <c r="Q75" s="148" t="n">
        <v>2</v>
      </c>
      <c r="R75" s="148" t="n">
        <v>0</v>
      </c>
      <c r="S75" s="148" t="n">
        <v>0</v>
      </c>
      <c r="T75" s="148" t="n">
        <v>0</v>
      </c>
      <c r="U75" s="148" t="n">
        <v>0</v>
      </c>
      <c r="V75" s="149" t="n">
        <v>0</v>
      </c>
      <c r="W75" s="147" t="n">
        <v>3</v>
      </c>
      <c r="X75" s="148" t="n">
        <v>0</v>
      </c>
      <c r="Y75" s="148" t="n">
        <v>0</v>
      </c>
      <c r="Z75" s="148" t="n">
        <v>0</v>
      </c>
      <c r="AA75" s="148" t="n">
        <v>0</v>
      </c>
      <c r="AB75" s="148" t="n">
        <v>0</v>
      </c>
      <c r="AC75" s="148" t="n">
        <v>2</v>
      </c>
      <c r="AD75" s="148" t="n">
        <v>3</v>
      </c>
      <c r="AE75" s="148" t="n">
        <v>1</v>
      </c>
      <c r="AF75" s="150" t="n">
        <v>0</v>
      </c>
      <c r="AG75" s="151" t="n">
        <v>1</v>
      </c>
      <c r="AH75" s="252" t="n">
        <v>13</v>
      </c>
    </row>
    <row r="76" s="181" customFormat="true" ht="15" hidden="false" customHeight="false" outlineLevel="0" collapsed="false">
      <c r="B76" s="132" t="s">
        <v>927</v>
      </c>
      <c r="C76" s="181" t="s">
        <v>930</v>
      </c>
      <c r="D76" s="223" t="s">
        <v>109</v>
      </c>
      <c r="E76" s="132" t="s">
        <v>104</v>
      </c>
      <c r="F76" s="132" t="n">
        <v>9</v>
      </c>
      <c r="G76" s="188" t="s">
        <v>930</v>
      </c>
      <c r="H76" s="147" t="n">
        <v>0</v>
      </c>
      <c r="I76" s="148" t="n">
        <v>0</v>
      </c>
      <c r="J76" s="148" t="n">
        <v>0</v>
      </c>
      <c r="K76" s="148" t="n">
        <v>1</v>
      </c>
      <c r="L76" s="148" t="n">
        <v>0</v>
      </c>
      <c r="M76" s="148" t="n">
        <v>0</v>
      </c>
      <c r="N76" s="148" t="n">
        <v>0</v>
      </c>
      <c r="O76" s="148" t="n">
        <v>0</v>
      </c>
      <c r="P76" s="148" t="n">
        <v>0</v>
      </c>
      <c r="Q76" s="148" t="n">
        <v>4</v>
      </c>
      <c r="R76" s="148" t="n">
        <v>0</v>
      </c>
      <c r="S76" s="148" t="n">
        <v>0</v>
      </c>
      <c r="T76" s="148" t="n">
        <v>0</v>
      </c>
      <c r="U76" s="148" t="n">
        <v>0</v>
      </c>
      <c r="V76" s="149" t="n">
        <v>0</v>
      </c>
      <c r="W76" s="147" t="n">
        <v>6</v>
      </c>
      <c r="X76" s="148" t="n">
        <v>0</v>
      </c>
      <c r="Y76" s="148" t="n">
        <v>0</v>
      </c>
      <c r="Z76" s="148" t="n">
        <v>0</v>
      </c>
      <c r="AA76" s="148" t="n">
        <v>0</v>
      </c>
      <c r="AB76" s="148" t="n">
        <v>0</v>
      </c>
      <c r="AC76" s="148" t="n">
        <v>3</v>
      </c>
      <c r="AD76" s="148" t="n">
        <v>5</v>
      </c>
      <c r="AE76" s="148" t="n">
        <v>2</v>
      </c>
      <c r="AF76" s="150" t="n">
        <v>0</v>
      </c>
      <c r="AG76" s="151" t="n">
        <v>4</v>
      </c>
      <c r="AH76" s="252" t="n">
        <v>25</v>
      </c>
    </row>
    <row r="77" s="181" customFormat="true" ht="15" hidden="false" customHeight="false" outlineLevel="0" collapsed="false">
      <c r="B77" s="132" t="s">
        <v>927</v>
      </c>
      <c r="C77" s="181" t="s">
        <v>938</v>
      </c>
      <c r="D77" s="223" t="s">
        <v>109</v>
      </c>
      <c r="E77" s="132" t="s">
        <v>104</v>
      </c>
      <c r="F77" s="132" t="n">
        <v>9</v>
      </c>
      <c r="G77" s="188" t="s">
        <v>938</v>
      </c>
      <c r="H77" s="147" t="n">
        <v>0</v>
      </c>
      <c r="I77" s="148" t="n">
        <v>0</v>
      </c>
      <c r="J77" s="148" t="n">
        <v>0</v>
      </c>
      <c r="K77" s="148" t="n">
        <v>4</v>
      </c>
      <c r="L77" s="148" t="n">
        <v>0</v>
      </c>
      <c r="M77" s="148" t="n">
        <v>0</v>
      </c>
      <c r="N77" s="148" t="n">
        <v>0</v>
      </c>
      <c r="O77" s="148" t="n">
        <v>0</v>
      </c>
      <c r="P77" s="148" t="n">
        <v>0</v>
      </c>
      <c r="Q77" s="148" t="n">
        <v>14</v>
      </c>
      <c r="R77" s="148" t="n">
        <v>0</v>
      </c>
      <c r="S77" s="148" t="n">
        <v>0</v>
      </c>
      <c r="T77" s="148" t="n">
        <v>0</v>
      </c>
      <c r="U77" s="148" t="n">
        <v>0</v>
      </c>
      <c r="V77" s="149" t="n">
        <v>0</v>
      </c>
      <c r="W77" s="147" t="n">
        <v>13</v>
      </c>
      <c r="X77" s="148" t="n">
        <v>0</v>
      </c>
      <c r="Y77" s="148" t="n">
        <v>0</v>
      </c>
      <c r="Z77" s="148" t="n">
        <v>0</v>
      </c>
      <c r="AA77" s="148" t="n">
        <v>0</v>
      </c>
      <c r="AB77" s="148" t="n">
        <v>0</v>
      </c>
      <c r="AC77" s="148" t="n">
        <v>8</v>
      </c>
      <c r="AD77" s="148" t="n">
        <v>9</v>
      </c>
      <c r="AE77" s="148" t="n">
        <v>5</v>
      </c>
      <c r="AF77" s="150" t="n">
        <v>1</v>
      </c>
      <c r="AG77" s="151" t="n">
        <v>3</v>
      </c>
      <c r="AH77" s="252" t="n">
        <v>57</v>
      </c>
    </row>
    <row r="78" s="181" customFormat="true" ht="15" hidden="false" customHeight="false" outlineLevel="0" collapsed="false">
      <c r="B78" s="132" t="s">
        <v>927</v>
      </c>
      <c r="C78" s="181" t="s">
        <v>928</v>
      </c>
      <c r="D78" s="223" t="s">
        <v>109</v>
      </c>
      <c r="E78" s="132" t="s">
        <v>104</v>
      </c>
      <c r="F78" s="132" t="n">
        <v>9</v>
      </c>
      <c r="G78" s="188" t="s">
        <v>928</v>
      </c>
      <c r="H78" s="147" t="n">
        <v>0</v>
      </c>
      <c r="I78" s="148" t="n">
        <v>0</v>
      </c>
      <c r="J78" s="148" t="n">
        <v>0</v>
      </c>
      <c r="K78" s="148" t="n">
        <v>1</v>
      </c>
      <c r="L78" s="148" t="n">
        <v>0</v>
      </c>
      <c r="M78" s="148" t="n">
        <v>0</v>
      </c>
      <c r="N78" s="148" t="n">
        <v>0</v>
      </c>
      <c r="O78" s="148" t="n">
        <v>0</v>
      </c>
      <c r="P78" s="148" t="n">
        <v>0</v>
      </c>
      <c r="Q78" s="148" t="n">
        <v>7</v>
      </c>
      <c r="R78" s="148" t="n">
        <v>0</v>
      </c>
      <c r="S78" s="148" t="n">
        <v>0</v>
      </c>
      <c r="T78" s="148" t="n">
        <v>0</v>
      </c>
      <c r="U78" s="148" t="n">
        <v>0</v>
      </c>
      <c r="V78" s="149" t="n">
        <v>0</v>
      </c>
      <c r="W78" s="147" t="n">
        <v>6</v>
      </c>
      <c r="X78" s="148" t="n">
        <v>0</v>
      </c>
      <c r="Y78" s="148" t="n">
        <v>0</v>
      </c>
      <c r="Z78" s="148" t="n">
        <v>0</v>
      </c>
      <c r="AA78" s="148" t="n">
        <v>0</v>
      </c>
      <c r="AB78" s="148" t="n">
        <v>0</v>
      </c>
      <c r="AC78" s="148" t="n">
        <v>4</v>
      </c>
      <c r="AD78" s="148" t="n">
        <v>5</v>
      </c>
      <c r="AE78" s="148" t="n">
        <v>3</v>
      </c>
      <c r="AF78" s="150" t="n">
        <v>0</v>
      </c>
      <c r="AG78" s="151" t="n">
        <v>2</v>
      </c>
      <c r="AH78" s="252" t="n">
        <v>28</v>
      </c>
    </row>
    <row r="79" s="181" customFormat="true" ht="15" hidden="false" customHeight="false" outlineLevel="0" collapsed="false">
      <c r="B79" s="132" t="s">
        <v>927</v>
      </c>
      <c r="C79" s="181" t="s">
        <v>936</v>
      </c>
      <c r="D79" s="223" t="s">
        <v>109</v>
      </c>
      <c r="E79" s="132" t="s">
        <v>104</v>
      </c>
      <c r="F79" s="132" t="n">
        <v>9</v>
      </c>
      <c r="G79" s="188" t="s">
        <v>936</v>
      </c>
      <c r="H79" s="147" t="n">
        <v>0</v>
      </c>
      <c r="I79" s="148" t="n">
        <v>0</v>
      </c>
      <c r="J79" s="148" t="n">
        <v>0</v>
      </c>
      <c r="K79" s="148" t="n">
        <v>2</v>
      </c>
      <c r="L79" s="148" t="n">
        <v>0</v>
      </c>
      <c r="M79" s="148" t="n">
        <v>0</v>
      </c>
      <c r="N79" s="148" t="n">
        <v>0</v>
      </c>
      <c r="O79" s="148" t="n">
        <v>0</v>
      </c>
      <c r="P79" s="148" t="n">
        <v>0</v>
      </c>
      <c r="Q79" s="148" t="n">
        <v>9</v>
      </c>
      <c r="R79" s="148" t="n">
        <v>0</v>
      </c>
      <c r="S79" s="148" t="n">
        <v>0</v>
      </c>
      <c r="T79" s="148" t="n">
        <v>0</v>
      </c>
      <c r="U79" s="148" t="n">
        <v>0</v>
      </c>
      <c r="V79" s="149" t="n">
        <v>0</v>
      </c>
      <c r="W79" s="147" t="n">
        <v>8</v>
      </c>
      <c r="X79" s="148" t="n">
        <v>0</v>
      </c>
      <c r="Y79" s="148" t="n">
        <v>0</v>
      </c>
      <c r="Z79" s="148" t="n">
        <v>0</v>
      </c>
      <c r="AA79" s="148" t="n">
        <v>0</v>
      </c>
      <c r="AB79" s="148" t="n">
        <v>0</v>
      </c>
      <c r="AC79" s="148" t="n">
        <v>4</v>
      </c>
      <c r="AD79" s="148" t="n">
        <v>7</v>
      </c>
      <c r="AE79" s="148" t="n">
        <v>2</v>
      </c>
      <c r="AF79" s="150" t="n">
        <v>0</v>
      </c>
      <c r="AG79" s="151" t="n">
        <v>5</v>
      </c>
      <c r="AH79" s="252" t="n">
        <v>37</v>
      </c>
    </row>
    <row r="80" s="181" customFormat="true" ht="15" hidden="false" customHeight="false" outlineLevel="0" collapsed="false">
      <c r="B80" s="132" t="s">
        <v>927</v>
      </c>
      <c r="C80" s="181" t="s">
        <v>927</v>
      </c>
      <c r="D80" s="223" t="s">
        <v>109</v>
      </c>
      <c r="E80" s="132" t="s">
        <v>104</v>
      </c>
      <c r="F80" s="132" t="n">
        <v>9</v>
      </c>
      <c r="G80" s="188" t="s">
        <v>927</v>
      </c>
      <c r="H80" s="147" t="n">
        <v>1</v>
      </c>
      <c r="I80" s="148" t="n">
        <v>0</v>
      </c>
      <c r="J80" s="148" t="n">
        <v>0</v>
      </c>
      <c r="K80" s="148" t="n">
        <v>3</v>
      </c>
      <c r="L80" s="148" t="n">
        <v>0</v>
      </c>
      <c r="M80" s="148" t="n">
        <v>0</v>
      </c>
      <c r="N80" s="148" t="n">
        <v>0</v>
      </c>
      <c r="O80" s="148" t="n">
        <v>0</v>
      </c>
      <c r="P80" s="148" t="n">
        <v>0</v>
      </c>
      <c r="Q80" s="148" t="n">
        <v>20</v>
      </c>
      <c r="R80" s="148" t="n">
        <v>0</v>
      </c>
      <c r="S80" s="148" t="n">
        <v>0</v>
      </c>
      <c r="T80" s="148" t="n">
        <v>1</v>
      </c>
      <c r="U80" s="148" t="n">
        <v>0</v>
      </c>
      <c r="V80" s="149" t="n">
        <v>0</v>
      </c>
      <c r="W80" s="147" t="n">
        <v>18</v>
      </c>
      <c r="X80" s="148" t="n">
        <v>1</v>
      </c>
      <c r="Y80" s="148" t="n">
        <v>2</v>
      </c>
      <c r="Z80" s="148" t="n">
        <v>1</v>
      </c>
      <c r="AA80" s="148" t="n">
        <v>0</v>
      </c>
      <c r="AB80" s="148" t="n">
        <v>1</v>
      </c>
      <c r="AC80" s="148" t="n">
        <v>12</v>
      </c>
      <c r="AD80" s="148" t="n">
        <v>25</v>
      </c>
      <c r="AE80" s="148" t="n">
        <v>10</v>
      </c>
      <c r="AF80" s="150" t="n">
        <v>0</v>
      </c>
      <c r="AG80" s="151" t="n">
        <v>9</v>
      </c>
      <c r="AH80" s="252" t="n">
        <v>104</v>
      </c>
    </row>
    <row r="81" s="181" customFormat="true" ht="15" hidden="false" customHeight="false" outlineLevel="0" collapsed="false">
      <c r="B81" s="132" t="s">
        <v>927</v>
      </c>
      <c r="C81" s="181" t="s">
        <v>940</v>
      </c>
      <c r="D81" s="223" t="s">
        <v>109</v>
      </c>
      <c r="E81" s="132" t="s">
        <v>104</v>
      </c>
      <c r="F81" s="132" t="n">
        <v>9</v>
      </c>
      <c r="G81" s="188" t="s">
        <v>940</v>
      </c>
      <c r="H81" s="147" t="n">
        <v>0</v>
      </c>
      <c r="I81" s="148" t="n">
        <v>0</v>
      </c>
      <c r="J81" s="148" t="n">
        <v>0</v>
      </c>
      <c r="K81" s="148" t="n">
        <v>3</v>
      </c>
      <c r="L81" s="148" t="n">
        <v>0</v>
      </c>
      <c r="M81" s="148" t="n">
        <v>0</v>
      </c>
      <c r="N81" s="148" t="n">
        <v>0</v>
      </c>
      <c r="O81" s="148" t="n">
        <v>0</v>
      </c>
      <c r="P81" s="148" t="n">
        <v>0</v>
      </c>
      <c r="Q81" s="148" t="n">
        <v>14</v>
      </c>
      <c r="R81" s="148" t="n">
        <v>0</v>
      </c>
      <c r="S81" s="148" t="n">
        <v>0</v>
      </c>
      <c r="T81" s="148" t="n">
        <v>1</v>
      </c>
      <c r="U81" s="148" t="n">
        <v>0</v>
      </c>
      <c r="V81" s="149" t="n">
        <v>0</v>
      </c>
      <c r="W81" s="147" t="n">
        <v>11</v>
      </c>
      <c r="X81" s="148" t="n">
        <v>0</v>
      </c>
      <c r="Y81" s="148" t="n">
        <v>0</v>
      </c>
      <c r="Z81" s="148" t="n">
        <v>0</v>
      </c>
      <c r="AA81" s="148" t="n">
        <v>0</v>
      </c>
      <c r="AB81" s="148" t="n">
        <v>0</v>
      </c>
      <c r="AC81" s="148" t="n">
        <v>6</v>
      </c>
      <c r="AD81" s="148" t="n">
        <v>11</v>
      </c>
      <c r="AE81" s="148" t="n">
        <v>5</v>
      </c>
      <c r="AF81" s="150" t="n">
        <v>0</v>
      </c>
      <c r="AG81" s="151" t="n">
        <v>7</v>
      </c>
      <c r="AH81" s="252" t="n">
        <v>58</v>
      </c>
    </row>
    <row r="82" s="181" customFormat="true" ht="15" hidden="false" customHeight="false" outlineLevel="0" collapsed="false">
      <c r="B82" s="132" t="s">
        <v>927</v>
      </c>
      <c r="C82" s="181" t="s">
        <v>932</v>
      </c>
      <c r="D82" s="223" t="s">
        <v>109</v>
      </c>
      <c r="E82" s="132" t="s">
        <v>104</v>
      </c>
      <c r="F82" s="132" t="n">
        <v>9</v>
      </c>
      <c r="G82" s="188" t="s">
        <v>932</v>
      </c>
      <c r="H82" s="147" t="n">
        <v>0</v>
      </c>
      <c r="I82" s="148" t="n">
        <v>0</v>
      </c>
      <c r="J82" s="148" t="n">
        <v>0</v>
      </c>
      <c r="K82" s="148" t="n">
        <v>3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5</v>
      </c>
      <c r="R82" s="148" t="n">
        <v>0</v>
      </c>
      <c r="S82" s="148" t="n">
        <v>0</v>
      </c>
      <c r="T82" s="148" t="n">
        <v>0</v>
      </c>
      <c r="U82" s="148" t="n">
        <v>0</v>
      </c>
      <c r="V82" s="149" t="n">
        <v>0</v>
      </c>
      <c r="W82" s="147" t="n">
        <v>8</v>
      </c>
      <c r="X82" s="148" t="n">
        <v>0</v>
      </c>
      <c r="Y82" s="148" t="n">
        <v>0</v>
      </c>
      <c r="Z82" s="148" t="n">
        <v>0</v>
      </c>
      <c r="AA82" s="148" t="n">
        <v>0</v>
      </c>
      <c r="AB82" s="148" t="n">
        <v>0</v>
      </c>
      <c r="AC82" s="148" t="n">
        <v>7</v>
      </c>
      <c r="AD82" s="148" t="n">
        <v>4</v>
      </c>
      <c r="AE82" s="148" t="n">
        <v>3</v>
      </c>
      <c r="AF82" s="150" t="n">
        <v>0</v>
      </c>
      <c r="AG82" s="151" t="n">
        <v>4</v>
      </c>
      <c r="AH82" s="252" t="n">
        <v>34</v>
      </c>
    </row>
    <row r="83" s="181" customFormat="true" ht="15.75" hidden="false" customHeight="false" outlineLevel="0" collapsed="false">
      <c r="B83" s="132" t="s">
        <v>927</v>
      </c>
      <c r="C83" s="181" t="s">
        <v>100</v>
      </c>
      <c r="D83" s="225" t="s">
        <v>107</v>
      </c>
      <c r="E83" s="192" t="s">
        <v>104</v>
      </c>
      <c r="F83" s="192" t="n">
        <v>5</v>
      </c>
      <c r="G83" s="201" t="s">
        <v>927</v>
      </c>
      <c r="H83" s="161" t="n">
        <v>0</v>
      </c>
      <c r="I83" s="162" t="n">
        <v>0</v>
      </c>
      <c r="J83" s="162" t="n">
        <v>0</v>
      </c>
      <c r="K83" s="162" t="n">
        <v>1</v>
      </c>
      <c r="L83" s="162" t="n">
        <v>0</v>
      </c>
      <c r="M83" s="162" t="n">
        <v>0</v>
      </c>
      <c r="N83" s="162" t="n">
        <v>0</v>
      </c>
      <c r="O83" s="162" t="n">
        <v>0</v>
      </c>
      <c r="P83" s="162" t="n">
        <v>0</v>
      </c>
      <c r="Q83" s="162" t="n">
        <v>4</v>
      </c>
      <c r="R83" s="162" t="n">
        <v>0</v>
      </c>
      <c r="S83" s="162" t="n">
        <v>0</v>
      </c>
      <c r="T83" s="162" t="n">
        <v>0</v>
      </c>
      <c r="U83" s="162" t="n">
        <v>0</v>
      </c>
      <c r="V83" s="202" t="n">
        <v>0</v>
      </c>
      <c r="W83" s="161" t="n">
        <v>3</v>
      </c>
      <c r="X83" s="162" t="n">
        <v>0</v>
      </c>
      <c r="Y83" s="162" t="n">
        <v>0</v>
      </c>
      <c r="Z83" s="162" t="n">
        <v>0</v>
      </c>
      <c r="AA83" s="162" t="n">
        <v>0</v>
      </c>
      <c r="AB83" s="162" t="n">
        <v>0</v>
      </c>
      <c r="AC83" s="162" t="n">
        <v>3</v>
      </c>
      <c r="AD83" s="162" t="n">
        <v>2</v>
      </c>
      <c r="AE83" s="162" t="n">
        <v>2</v>
      </c>
      <c r="AF83" s="163" t="n">
        <v>0</v>
      </c>
      <c r="AG83" s="164" t="n">
        <v>1</v>
      </c>
      <c r="AH83" s="253" t="n">
        <v>16</v>
      </c>
    </row>
    <row r="84" customFormat="false" ht="15.75" hidden="false" customHeight="false" outlineLevel="0" collapsed="false">
      <c r="G84" s="242" t="s">
        <v>139</v>
      </c>
      <c r="H84" s="205" t="n">
        <f aca="false">SUM(H3:H83)</f>
        <v>8</v>
      </c>
      <c r="I84" s="206" t="n">
        <f aca="false">SUM(I3:I83)</f>
        <v>0</v>
      </c>
      <c r="J84" s="206" t="n">
        <f aca="false">SUM(J3:J83)</f>
        <v>0</v>
      </c>
      <c r="K84" s="206" t="n">
        <f aca="false">SUM(K3:K83)</f>
        <v>71</v>
      </c>
      <c r="L84" s="206" t="n">
        <f aca="false">SUM(L3:L83)</f>
        <v>0</v>
      </c>
      <c r="M84" s="206" t="n">
        <f aca="false">SUM(M3:M83)</f>
        <v>0</v>
      </c>
      <c r="N84" s="206" t="n">
        <f aca="false">SUM(N3:N83)</f>
        <v>1</v>
      </c>
      <c r="O84" s="206" t="n">
        <f aca="false">SUM(O3:O83)</f>
        <v>0</v>
      </c>
      <c r="P84" s="206" t="n">
        <f aca="false">SUM(P3:P83)</f>
        <v>0</v>
      </c>
      <c r="Q84" s="206" t="n">
        <f aca="false">SUM(Q3:Q83)</f>
        <v>375</v>
      </c>
      <c r="R84" s="206" t="n">
        <f aca="false">SUM(R3:R83)</f>
        <v>0</v>
      </c>
      <c r="S84" s="206" t="n">
        <f aca="false">SUM(S3:S83)</f>
        <v>1</v>
      </c>
      <c r="T84" s="206" t="n">
        <f aca="false">SUM(T3:T83)</f>
        <v>10</v>
      </c>
      <c r="U84" s="206" t="n">
        <f aca="false">SUM(U3:U83)</f>
        <v>0</v>
      </c>
      <c r="V84" s="206" t="n">
        <f aca="false">SUM(V3:V83)</f>
        <v>0</v>
      </c>
      <c r="W84" s="206" t="n">
        <f aca="false">SUM(W3:W83)</f>
        <v>282</v>
      </c>
      <c r="X84" s="206" t="n">
        <f aca="false">SUM(X3:X83)</f>
        <v>2</v>
      </c>
      <c r="Y84" s="206" t="n">
        <f aca="false">SUM(Y3:Y83)</f>
        <v>4</v>
      </c>
      <c r="Z84" s="206" t="n">
        <f aca="false">SUM(Z3:Z83)</f>
        <v>10</v>
      </c>
      <c r="AA84" s="206" t="n">
        <f aca="false">SUM(AA3:AA83)</f>
        <v>0</v>
      </c>
      <c r="AB84" s="206" t="n">
        <f aca="false">SUM(AB3:AB83)</f>
        <v>1</v>
      </c>
      <c r="AC84" s="206" t="n">
        <f aca="false">SUM(AC3:AC83)</f>
        <v>351</v>
      </c>
      <c r="AD84" s="206" t="n">
        <f aca="false">SUM(AD3:AD83)</f>
        <v>245</v>
      </c>
      <c r="AE84" s="206" t="n">
        <f aca="false">SUM(AE3:AE83)</f>
        <v>75</v>
      </c>
      <c r="AF84" s="254" t="n">
        <f aca="false">SUM(AF3:AF83)</f>
        <v>8</v>
      </c>
      <c r="AG84" s="208" t="n">
        <f aca="false">SUM(AG3:AG83)</f>
        <v>177</v>
      </c>
      <c r="AH84" s="209" t="n">
        <f aca="false">SUM(AH3:AH83)</f>
        <v>1621</v>
      </c>
    </row>
  </sheetData>
  <mergeCells count="2">
    <mergeCell ref="H1:V1"/>
    <mergeCell ref="W1:AF1"/>
  </mergeCells>
  <printOptions headings="false" gridLines="false" gridLinesSet="true" horizontalCentered="false" verticalCentered="false"/>
  <pageMargins left="0.669444444444445" right="0.196527777777778" top="0.433333333333333" bottom="0.157638888888889" header="0.315277777777778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DI VENEZIA&amp;R&amp;"-,Regular"TABELLA 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J1" activeCellId="0" sqref="AJ1:A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.28"/>
    <col collapsed="false" customWidth="false" hidden="true" outlineLevel="0" max="2" min="2" style="118" width="9.14"/>
    <col collapsed="false" customWidth="true" hidden="true" outlineLevel="0" max="3" min="3" style="118" width="4.56"/>
    <col collapsed="false" customWidth="true" hidden="false" outlineLevel="0" max="4" min="4" style="119" width="7.42"/>
    <col collapsed="false" customWidth="true" hidden="true" outlineLevel="0" max="5" min="5" style="119" width="7.99"/>
    <col collapsed="false" customWidth="true" hidden="true" outlineLevel="0" max="6" min="6" style="119" width="2.99"/>
    <col collapsed="false" customWidth="true" hidden="false" outlineLevel="0" max="7" min="7" style="120" width="30.99"/>
    <col collapsed="false" customWidth="true" hidden="false" outlineLevel="0" max="32" min="8" style="118" width="8.85"/>
    <col collapsed="false" customWidth="true" hidden="false" outlineLevel="0" max="33" min="33" style="118" width="14.56"/>
    <col collapsed="false" customWidth="true" hidden="false" outlineLevel="0" max="34" min="34" style="86" width="8.85"/>
    <col collapsed="false" customWidth="false" hidden="false" outlineLevel="0" max="257" min="35" style="118" width="9.14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82" t="s">
        <v>35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123" t="s">
        <v>48</v>
      </c>
      <c r="X1" s="123"/>
      <c r="Y1" s="123"/>
      <c r="Z1" s="123"/>
      <c r="AA1" s="123"/>
      <c r="AB1" s="123"/>
      <c r="AC1" s="123"/>
      <c r="AD1" s="123"/>
      <c r="AE1" s="123"/>
      <c r="AF1" s="123"/>
      <c r="AG1" s="124" t="s">
        <v>56</v>
      </c>
      <c r="AH1" s="125"/>
    </row>
    <row r="2" s="86" customFormat="true" ht="45.75" hidden="false" customHeight="false" outlineLevel="0" collapsed="false">
      <c r="B2" s="126" t="s">
        <v>96</v>
      </c>
      <c r="C2" s="127" t="s">
        <v>97</v>
      </c>
      <c r="D2" s="128" t="s">
        <v>60</v>
      </c>
      <c r="E2" s="129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77</v>
      </c>
      <c r="X2" s="5" t="s">
        <v>78</v>
      </c>
      <c r="Y2" s="3" t="s">
        <v>79</v>
      </c>
      <c r="Z2" s="4" t="s">
        <v>68</v>
      </c>
      <c r="AA2" s="5" t="s">
        <v>80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customFormat="false" ht="15" hidden="false" customHeight="false" outlineLevel="0" collapsed="false">
      <c r="B3" s="132" t="s">
        <v>99</v>
      </c>
      <c r="C3" s="118" t="s">
        <v>100</v>
      </c>
      <c r="D3" s="133" t="s">
        <v>101</v>
      </c>
      <c r="E3" s="134" t="s">
        <v>102</v>
      </c>
      <c r="F3" s="135" t="n">
        <v>1</v>
      </c>
      <c r="G3" s="136" t="s">
        <v>99</v>
      </c>
      <c r="H3" s="137" t="n">
        <v>1</v>
      </c>
      <c r="I3" s="138" t="n">
        <v>0</v>
      </c>
      <c r="J3" s="138" t="n">
        <v>0</v>
      </c>
      <c r="K3" s="138" t="n">
        <v>2</v>
      </c>
      <c r="L3" s="138" t="n">
        <v>0</v>
      </c>
      <c r="M3" s="138" t="n">
        <v>0</v>
      </c>
      <c r="N3" s="138" t="n">
        <v>1</v>
      </c>
      <c r="O3" s="138" t="n">
        <v>0</v>
      </c>
      <c r="P3" s="138" t="n">
        <v>0</v>
      </c>
      <c r="Q3" s="138" t="n">
        <v>10</v>
      </c>
      <c r="R3" s="138" t="n">
        <v>0</v>
      </c>
      <c r="S3" s="138" t="n">
        <v>0</v>
      </c>
      <c r="T3" s="138" t="n">
        <v>3</v>
      </c>
      <c r="U3" s="138" t="n">
        <v>0</v>
      </c>
      <c r="V3" s="139" t="n">
        <v>0</v>
      </c>
      <c r="W3" s="137" t="n">
        <v>5</v>
      </c>
      <c r="X3" s="138" t="n">
        <v>0</v>
      </c>
      <c r="Y3" s="138" t="n">
        <v>0</v>
      </c>
      <c r="Z3" s="138" t="n">
        <v>3</v>
      </c>
      <c r="AA3" s="138" t="n">
        <v>0</v>
      </c>
      <c r="AB3" s="138" t="n">
        <v>0</v>
      </c>
      <c r="AC3" s="138" t="n">
        <v>14</v>
      </c>
      <c r="AD3" s="138" t="n">
        <v>6</v>
      </c>
      <c r="AE3" s="138" t="n">
        <v>4</v>
      </c>
      <c r="AF3" s="140" t="n">
        <v>1</v>
      </c>
      <c r="AG3" s="141" t="n">
        <v>9</v>
      </c>
      <c r="AH3" s="142" t="n">
        <v>59</v>
      </c>
    </row>
    <row r="4" customFormat="false" ht="15" hidden="false" customHeight="false" outlineLevel="0" collapsed="false">
      <c r="B4" s="132" t="s">
        <v>99</v>
      </c>
      <c r="C4" s="118" t="s">
        <v>100</v>
      </c>
      <c r="D4" s="143" t="s">
        <v>103</v>
      </c>
      <c r="E4" s="144" t="s">
        <v>104</v>
      </c>
      <c r="F4" s="145" t="n">
        <v>2</v>
      </c>
      <c r="G4" s="146" t="s">
        <v>99</v>
      </c>
      <c r="H4" s="147" t="n">
        <v>0</v>
      </c>
      <c r="I4" s="148" t="n">
        <v>0</v>
      </c>
      <c r="J4" s="148" t="n">
        <v>0</v>
      </c>
      <c r="K4" s="148" t="n">
        <v>1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3</v>
      </c>
      <c r="R4" s="148" t="n">
        <v>0</v>
      </c>
      <c r="S4" s="148" t="n">
        <v>0</v>
      </c>
      <c r="T4" s="148" t="n">
        <v>1</v>
      </c>
      <c r="U4" s="148" t="n">
        <v>0</v>
      </c>
      <c r="V4" s="149" t="n">
        <v>0</v>
      </c>
      <c r="W4" s="147" t="n">
        <v>1</v>
      </c>
      <c r="X4" s="148" t="n">
        <v>0</v>
      </c>
      <c r="Y4" s="148" t="n">
        <v>2</v>
      </c>
      <c r="Z4" s="148" t="n">
        <v>1</v>
      </c>
      <c r="AA4" s="148" t="n">
        <v>0</v>
      </c>
      <c r="AB4" s="148" t="n">
        <v>0</v>
      </c>
      <c r="AC4" s="148" t="n">
        <v>8</v>
      </c>
      <c r="AD4" s="148" t="n">
        <v>1</v>
      </c>
      <c r="AE4" s="148" t="n">
        <v>2</v>
      </c>
      <c r="AF4" s="150" t="n">
        <v>0</v>
      </c>
      <c r="AG4" s="151" t="n">
        <v>2</v>
      </c>
      <c r="AH4" s="152" t="n">
        <v>22</v>
      </c>
    </row>
    <row r="5" customFormat="false" ht="15" hidden="false" customHeight="false" outlineLevel="0" collapsed="false">
      <c r="B5" s="132" t="s">
        <v>99</v>
      </c>
      <c r="C5" s="118" t="s">
        <v>100</v>
      </c>
      <c r="D5" s="143" t="s">
        <v>105</v>
      </c>
      <c r="E5" s="144" t="s">
        <v>102</v>
      </c>
      <c r="F5" s="145" t="n">
        <v>3</v>
      </c>
      <c r="G5" s="146" t="s">
        <v>99</v>
      </c>
      <c r="H5" s="147" t="n">
        <v>1</v>
      </c>
      <c r="I5" s="148" t="n">
        <v>0</v>
      </c>
      <c r="J5" s="148" t="n">
        <v>0</v>
      </c>
      <c r="K5" s="148" t="n">
        <v>1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3</v>
      </c>
      <c r="R5" s="148" t="n">
        <v>0</v>
      </c>
      <c r="S5" s="148" t="n">
        <v>0</v>
      </c>
      <c r="T5" s="148" t="n">
        <v>0</v>
      </c>
      <c r="U5" s="148" t="n">
        <v>0</v>
      </c>
      <c r="V5" s="149" t="n">
        <v>0</v>
      </c>
      <c r="W5" s="147" t="n">
        <v>2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5</v>
      </c>
      <c r="AD5" s="148" t="n">
        <v>3</v>
      </c>
      <c r="AE5" s="148" t="n">
        <v>2</v>
      </c>
      <c r="AF5" s="150" t="n">
        <v>0</v>
      </c>
      <c r="AG5" s="151" t="n">
        <v>2</v>
      </c>
      <c r="AH5" s="152" t="n">
        <v>19</v>
      </c>
    </row>
    <row r="6" customFormat="false" ht="15" hidden="false" customHeight="false" outlineLevel="0" collapsed="false">
      <c r="B6" s="132" t="s">
        <v>99</v>
      </c>
      <c r="C6" s="118" t="s">
        <v>100</v>
      </c>
      <c r="D6" s="143" t="s">
        <v>106</v>
      </c>
      <c r="E6" s="144" t="s">
        <v>102</v>
      </c>
      <c r="F6" s="145" t="n">
        <v>4</v>
      </c>
      <c r="G6" s="146" t="s">
        <v>99</v>
      </c>
      <c r="H6" s="147" t="n">
        <v>1</v>
      </c>
      <c r="I6" s="148" t="n">
        <v>0</v>
      </c>
      <c r="J6" s="148" t="n">
        <v>0</v>
      </c>
      <c r="K6" s="148" t="n">
        <v>1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4</v>
      </c>
      <c r="R6" s="148" t="n">
        <v>0</v>
      </c>
      <c r="S6" s="148" t="n">
        <v>0</v>
      </c>
      <c r="T6" s="148" t="n">
        <v>0</v>
      </c>
      <c r="U6" s="148" t="n">
        <v>0</v>
      </c>
      <c r="V6" s="149" t="n">
        <v>0</v>
      </c>
      <c r="W6" s="147" t="n">
        <v>2</v>
      </c>
      <c r="X6" s="148" t="n">
        <v>0</v>
      </c>
      <c r="Y6" s="148" t="n">
        <v>0</v>
      </c>
      <c r="Z6" s="148" t="n">
        <v>0</v>
      </c>
      <c r="AA6" s="148" t="n">
        <v>0</v>
      </c>
      <c r="AB6" s="148" t="n">
        <v>0</v>
      </c>
      <c r="AC6" s="148" t="n">
        <v>3</v>
      </c>
      <c r="AD6" s="148" t="n">
        <v>1</v>
      </c>
      <c r="AE6" s="148" t="n">
        <v>2</v>
      </c>
      <c r="AF6" s="150" t="n">
        <v>0</v>
      </c>
      <c r="AG6" s="151" t="n">
        <v>2</v>
      </c>
      <c r="AH6" s="152" t="n">
        <v>16</v>
      </c>
    </row>
    <row r="7" customFormat="false" ht="15" hidden="false" customHeight="false" outlineLevel="0" collapsed="false">
      <c r="B7" s="132" t="s">
        <v>99</v>
      </c>
      <c r="C7" s="118" t="s">
        <v>100</v>
      </c>
      <c r="D7" s="143" t="s">
        <v>107</v>
      </c>
      <c r="E7" s="144" t="s">
        <v>104</v>
      </c>
      <c r="F7" s="145" t="n">
        <v>5</v>
      </c>
      <c r="G7" s="146" t="s">
        <v>99</v>
      </c>
      <c r="H7" s="147" t="n">
        <v>0</v>
      </c>
      <c r="I7" s="148" t="n">
        <v>0</v>
      </c>
      <c r="J7" s="148" t="n">
        <v>0</v>
      </c>
      <c r="K7" s="148" t="n">
        <v>1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2</v>
      </c>
      <c r="R7" s="148" t="n">
        <v>0</v>
      </c>
      <c r="S7" s="148" t="n">
        <v>0</v>
      </c>
      <c r="T7" s="148" t="n">
        <v>0</v>
      </c>
      <c r="U7" s="148" t="n">
        <v>0</v>
      </c>
      <c r="V7" s="149" t="n">
        <v>0</v>
      </c>
      <c r="W7" s="147" t="n">
        <v>2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2</v>
      </c>
      <c r="AD7" s="148" t="n">
        <v>2</v>
      </c>
      <c r="AE7" s="148" t="n">
        <v>2</v>
      </c>
      <c r="AF7" s="150" t="n">
        <v>0</v>
      </c>
      <c r="AG7" s="151" t="n">
        <v>2</v>
      </c>
      <c r="AH7" s="152" t="n">
        <v>13</v>
      </c>
    </row>
    <row r="8" customFormat="false" ht="15" hidden="false" customHeight="false" outlineLevel="0" collapsed="false">
      <c r="B8" s="132" t="s">
        <v>99</v>
      </c>
      <c r="C8" s="118" t="s">
        <v>99</v>
      </c>
      <c r="D8" s="143" t="s">
        <v>108</v>
      </c>
      <c r="E8" s="144" t="s">
        <v>102</v>
      </c>
      <c r="F8" s="145" t="n">
        <v>8</v>
      </c>
      <c r="G8" s="146" t="s">
        <v>99</v>
      </c>
      <c r="H8" s="147" t="n">
        <v>1</v>
      </c>
      <c r="I8" s="148" t="n">
        <v>0</v>
      </c>
      <c r="J8" s="148" t="n">
        <v>0</v>
      </c>
      <c r="K8" s="148" t="n">
        <v>3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20</v>
      </c>
      <c r="R8" s="148" t="n">
        <v>0</v>
      </c>
      <c r="S8" s="148" t="n">
        <v>0</v>
      </c>
      <c r="T8" s="148" t="n">
        <v>1</v>
      </c>
      <c r="U8" s="148" t="n">
        <v>0</v>
      </c>
      <c r="V8" s="149" t="n">
        <v>0</v>
      </c>
      <c r="W8" s="147" t="n">
        <v>10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30</v>
      </c>
      <c r="AD8" s="148" t="n">
        <v>10</v>
      </c>
      <c r="AE8" s="148" t="n">
        <v>4</v>
      </c>
      <c r="AF8" s="150" t="n">
        <v>1</v>
      </c>
      <c r="AG8" s="151" t="n">
        <v>6</v>
      </c>
      <c r="AH8" s="152" t="n">
        <v>86</v>
      </c>
    </row>
    <row r="9" customFormat="false" ht="15" hidden="false" customHeight="false" outlineLevel="0" collapsed="false">
      <c r="B9" s="132" t="s">
        <v>99</v>
      </c>
      <c r="C9" s="118" t="s">
        <v>99</v>
      </c>
      <c r="D9" s="143" t="s">
        <v>109</v>
      </c>
      <c r="E9" s="144" t="s">
        <v>104</v>
      </c>
      <c r="F9" s="145" t="n">
        <v>9</v>
      </c>
      <c r="G9" s="146" t="s">
        <v>99</v>
      </c>
      <c r="H9" s="147" t="n">
        <v>1</v>
      </c>
      <c r="I9" s="148" t="n">
        <v>0</v>
      </c>
      <c r="J9" s="148" t="n">
        <v>0</v>
      </c>
      <c r="K9" s="148" t="n">
        <v>2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7</v>
      </c>
      <c r="R9" s="148" t="n">
        <v>0</v>
      </c>
      <c r="S9" s="148" t="n">
        <v>0</v>
      </c>
      <c r="T9" s="148" t="n">
        <v>1</v>
      </c>
      <c r="U9" s="148" t="n">
        <v>0</v>
      </c>
      <c r="V9" s="149" t="n">
        <v>0</v>
      </c>
      <c r="W9" s="147" t="n">
        <v>6</v>
      </c>
      <c r="X9" s="148" t="n">
        <v>0</v>
      </c>
      <c r="Y9" s="148" t="n">
        <v>2</v>
      </c>
      <c r="Z9" s="148" t="n">
        <v>0</v>
      </c>
      <c r="AA9" s="148" t="n">
        <v>0</v>
      </c>
      <c r="AB9" s="148" t="n">
        <v>0</v>
      </c>
      <c r="AC9" s="148" t="n">
        <v>9</v>
      </c>
      <c r="AD9" s="148" t="n">
        <v>9</v>
      </c>
      <c r="AE9" s="148" t="n">
        <v>3</v>
      </c>
      <c r="AF9" s="150" t="n">
        <v>1</v>
      </c>
      <c r="AG9" s="151" t="n">
        <v>8</v>
      </c>
      <c r="AH9" s="152" t="n">
        <v>49</v>
      </c>
    </row>
    <row r="10" customFormat="false" ht="15" hidden="false" customHeight="false" outlineLevel="0" collapsed="false">
      <c r="B10" s="132" t="s">
        <v>99</v>
      </c>
      <c r="C10" s="118" t="s">
        <v>99</v>
      </c>
      <c r="D10" s="143" t="s">
        <v>110</v>
      </c>
      <c r="E10" s="144" t="s">
        <v>102</v>
      </c>
      <c r="F10" s="145" t="n">
        <v>10</v>
      </c>
      <c r="G10" s="146" t="s">
        <v>111</v>
      </c>
      <c r="H10" s="147" t="n">
        <v>0</v>
      </c>
      <c r="I10" s="148" t="n">
        <v>0</v>
      </c>
      <c r="J10" s="148" t="n">
        <v>0</v>
      </c>
      <c r="K10" s="148" t="n">
        <v>1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2</v>
      </c>
      <c r="R10" s="148" t="n">
        <v>0</v>
      </c>
      <c r="S10" s="148" t="n">
        <v>0</v>
      </c>
      <c r="T10" s="148" t="n">
        <v>0</v>
      </c>
      <c r="U10" s="148" t="n">
        <v>0</v>
      </c>
      <c r="V10" s="149" t="n">
        <v>0</v>
      </c>
      <c r="W10" s="147" t="n">
        <v>1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2</v>
      </c>
      <c r="AD10" s="148" t="n">
        <v>1</v>
      </c>
      <c r="AE10" s="148" t="n">
        <v>0</v>
      </c>
      <c r="AF10" s="150" t="n">
        <v>0</v>
      </c>
      <c r="AG10" s="151" t="n">
        <v>1</v>
      </c>
      <c r="AH10" s="152" t="n">
        <v>8</v>
      </c>
    </row>
    <row r="11" customFormat="false" ht="15" hidden="false" customHeight="false" outlineLevel="0" collapsed="false">
      <c r="B11" s="132" t="s">
        <v>99</v>
      </c>
      <c r="C11" s="118" t="s">
        <v>99</v>
      </c>
      <c r="D11" s="143" t="s">
        <v>110</v>
      </c>
      <c r="E11" s="144" t="s">
        <v>102</v>
      </c>
      <c r="F11" s="145" t="n">
        <v>10</v>
      </c>
      <c r="G11" s="146" t="s">
        <v>112</v>
      </c>
      <c r="H11" s="147" t="n">
        <v>0</v>
      </c>
      <c r="I11" s="148" t="n">
        <v>0</v>
      </c>
      <c r="J11" s="148" t="n">
        <v>0</v>
      </c>
      <c r="K11" s="148" t="n">
        <v>1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2</v>
      </c>
      <c r="R11" s="148" t="n">
        <v>0</v>
      </c>
      <c r="S11" s="148" t="n">
        <v>0</v>
      </c>
      <c r="T11" s="148" t="n">
        <v>0</v>
      </c>
      <c r="U11" s="148" t="n">
        <v>0</v>
      </c>
      <c r="V11" s="149" t="n">
        <v>0</v>
      </c>
      <c r="W11" s="147" t="n">
        <v>1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3</v>
      </c>
      <c r="AD11" s="148" t="n">
        <v>1</v>
      </c>
      <c r="AE11" s="148" t="n">
        <v>0</v>
      </c>
      <c r="AF11" s="150" t="n">
        <v>0</v>
      </c>
      <c r="AG11" s="151" t="n">
        <v>1</v>
      </c>
      <c r="AH11" s="152" t="n">
        <v>9</v>
      </c>
    </row>
    <row r="12" customFormat="false" ht="15" hidden="false" customHeight="false" outlineLevel="0" collapsed="false">
      <c r="B12" s="132" t="s">
        <v>99</v>
      </c>
      <c r="C12" s="118" t="s">
        <v>99</v>
      </c>
      <c r="D12" s="143" t="s">
        <v>110</v>
      </c>
      <c r="E12" s="144" t="s">
        <v>102</v>
      </c>
      <c r="F12" s="145" t="n">
        <v>10</v>
      </c>
      <c r="G12" s="146" t="s">
        <v>113</v>
      </c>
      <c r="H12" s="147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2</v>
      </c>
      <c r="R12" s="148" t="n">
        <v>0</v>
      </c>
      <c r="S12" s="148" t="n">
        <v>0</v>
      </c>
      <c r="T12" s="148" t="n">
        <v>0</v>
      </c>
      <c r="U12" s="148" t="n">
        <v>0</v>
      </c>
      <c r="V12" s="149" t="n">
        <v>0</v>
      </c>
      <c r="W12" s="147" t="n">
        <v>1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3</v>
      </c>
      <c r="AD12" s="148" t="n">
        <v>0</v>
      </c>
      <c r="AE12" s="148" t="n">
        <v>0</v>
      </c>
      <c r="AF12" s="150" t="n">
        <v>0</v>
      </c>
      <c r="AG12" s="151" t="n">
        <v>2</v>
      </c>
      <c r="AH12" s="152" t="n">
        <v>8</v>
      </c>
    </row>
    <row r="13" customFormat="false" ht="15" hidden="false" customHeight="false" outlineLevel="0" collapsed="false">
      <c r="B13" s="132" t="s">
        <v>99</v>
      </c>
      <c r="C13" s="118" t="s">
        <v>99</v>
      </c>
      <c r="D13" s="143" t="s">
        <v>110</v>
      </c>
      <c r="E13" s="144" t="s">
        <v>102</v>
      </c>
      <c r="F13" s="145" t="n">
        <v>10</v>
      </c>
      <c r="G13" s="146" t="s">
        <v>114</v>
      </c>
      <c r="H13" s="147" t="n">
        <v>0</v>
      </c>
      <c r="I13" s="148" t="n">
        <v>0</v>
      </c>
      <c r="J13" s="148" t="n">
        <v>0</v>
      </c>
      <c r="K13" s="148" t="n">
        <v>1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2</v>
      </c>
      <c r="R13" s="148" t="n">
        <v>0</v>
      </c>
      <c r="S13" s="148" t="n">
        <v>0</v>
      </c>
      <c r="T13" s="148" t="n">
        <v>0</v>
      </c>
      <c r="U13" s="148" t="n">
        <v>0</v>
      </c>
      <c r="V13" s="149" t="n">
        <v>0</v>
      </c>
      <c r="W13" s="147" t="n">
        <v>1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3</v>
      </c>
      <c r="AD13" s="148" t="n">
        <v>0</v>
      </c>
      <c r="AE13" s="148" t="n">
        <v>0</v>
      </c>
      <c r="AF13" s="150" t="n">
        <v>0</v>
      </c>
      <c r="AG13" s="151" t="n">
        <v>2</v>
      </c>
      <c r="AH13" s="152" t="n">
        <v>9</v>
      </c>
    </row>
    <row r="14" customFormat="false" ht="15" hidden="false" customHeight="false" outlineLevel="0" collapsed="false">
      <c r="B14" s="132" t="s">
        <v>99</v>
      </c>
      <c r="C14" s="118" t="s">
        <v>99</v>
      </c>
      <c r="D14" s="143" t="s">
        <v>115</v>
      </c>
      <c r="E14" s="144" t="s">
        <v>102</v>
      </c>
      <c r="F14" s="145" t="n">
        <v>11</v>
      </c>
      <c r="G14" s="146" t="s">
        <v>99</v>
      </c>
      <c r="H14" s="147" t="n">
        <v>0</v>
      </c>
      <c r="I14" s="148" t="n">
        <v>0</v>
      </c>
      <c r="J14" s="148" t="n">
        <v>0</v>
      </c>
      <c r="K14" s="148" t="n">
        <v>1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2</v>
      </c>
      <c r="R14" s="148" t="n">
        <v>0</v>
      </c>
      <c r="S14" s="148" t="n">
        <v>0</v>
      </c>
      <c r="T14" s="148" t="n">
        <v>0</v>
      </c>
      <c r="U14" s="148" t="n">
        <v>0</v>
      </c>
      <c r="V14" s="149" t="n">
        <v>0</v>
      </c>
      <c r="W14" s="147" t="n">
        <v>4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5</v>
      </c>
      <c r="AD14" s="148" t="n">
        <v>3</v>
      </c>
      <c r="AE14" s="148" t="n">
        <v>0</v>
      </c>
      <c r="AF14" s="150" t="n">
        <v>0</v>
      </c>
      <c r="AG14" s="151" t="n">
        <v>2</v>
      </c>
      <c r="AH14" s="152" t="n">
        <v>17</v>
      </c>
    </row>
    <row r="15" customFormat="false" ht="15" hidden="false" customHeight="false" outlineLevel="0" collapsed="false">
      <c r="B15" s="153" t="s">
        <v>99</v>
      </c>
      <c r="C15" s="118" t="s">
        <v>99</v>
      </c>
      <c r="D15" s="143" t="s">
        <v>115</v>
      </c>
      <c r="E15" s="144" t="s">
        <v>102</v>
      </c>
      <c r="F15" s="145" t="n">
        <v>11</v>
      </c>
      <c r="G15" s="146" t="s">
        <v>111</v>
      </c>
      <c r="H15" s="147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9" t="n">
        <v>0</v>
      </c>
      <c r="W15" s="147" t="n">
        <v>1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1</v>
      </c>
      <c r="AD15" s="148" t="n">
        <v>0</v>
      </c>
      <c r="AE15" s="148" t="n">
        <v>0</v>
      </c>
      <c r="AF15" s="150" t="n">
        <v>0</v>
      </c>
      <c r="AG15" s="151" t="n">
        <v>1</v>
      </c>
      <c r="AH15" s="152" t="n">
        <v>3</v>
      </c>
    </row>
    <row r="16" customFormat="false" ht="15" hidden="false" customHeight="false" outlineLevel="0" collapsed="false">
      <c r="B16" s="132" t="s">
        <v>99</v>
      </c>
      <c r="C16" s="118" t="s">
        <v>99</v>
      </c>
      <c r="D16" s="143" t="s">
        <v>115</v>
      </c>
      <c r="E16" s="144" t="s">
        <v>102</v>
      </c>
      <c r="F16" s="145" t="n">
        <v>11</v>
      </c>
      <c r="G16" s="146" t="s">
        <v>112</v>
      </c>
      <c r="H16" s="147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1</v>
      </c>
      <c r="R16" s="148" t="n">
        <v>0</v>
      </c>
      <c r="S16" s="148" t="n">
        <v>0</v>
      </c>
      <c r="T16" s="148" t="n">
        <v>0</v>
      </c>
      <c r="U16" s="148" t="n">
        <v>0</v>
      </c>
      <c r="V16" s="149" t="n">
        <v>0</v>
      </c>
      <c r="W16" s="147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1</v>
      </c>
      <c r="AD16" s="148" t="n">
        <v>1</v>
      </c>
      <c r="AE16" s="148" t="n">
        <v>0</v>
      </c>
      <c r="AF16" s="150" t="n">
        <v>0</v>
      </c>
      <c r="AG16" s="151" t="n">
        <v>1</v>
      </c>
      <c r="AH16" s="152" t="n">
        <v>4</v>
      </c>
    </row>
    <row r="17" customFormat="false" ht="15" hidden="false" customHeight="false" outlineLevel="0" collapsed="false">
      <c r="B17" s="132" t="s">
        <v>99</v>
      </c>
      <c r="C17" s="118" t="s">
        <v>99</v>
      </c>
      <c r="D17" s="143" t="s">
        <v>115</v>
      </c>
      <c r="E17" s="144" t="s">
        <v>102</v>
      </c>
      <c r="F17" s="145" t="n">
        <v>11</v>
      </c>
      <c r="G17" s="146" t="s">
        <v>113</v>
      </c>
      <c r="H17" s="147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9" t="n">
        <v>0</v>
      </c>
      <c r="W17" s="147" t="n">
        <v>1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1</v>
      </c>
      <c r="AE17" s="148" t="n">
        <v>0</v>
      </c>
      <c r="AF17" s="150" t="n">
        <v>0</v>
      </c>
      <c r="AG17" s="151" t="n">
        <v>1</v>
      </c>
      <c r="AH17" s="152" t="n">
        <v>3</v>
      </c>
    </row>
    <row r="18" customFormat="false" ht="15" hidden="false" customHeight="false" outlineLevel="0" collapsed="false">
      <c r="B18" s="132" t="s">
        <v>99</v>
      </c>
      <c r="C18" s="118" t="s">
        <v>99</v>
      </c>
      <c r="D18" s="143" t="s">
        <v>115</v>
      </c>
      <c r="E18" s="144" t="s">
        <v>102</v>
      </c>
      <c r="F18" s="145" t="n">
        <v>11</v>
      </c>
      <c r="G18" s="146" t="s">
        <v>114</v>
      </c>
      <c r="H18" s="147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1</v>
      </c>
      <c r="R18" s="148" t="n">
        <v>0</v>
      </c>
      <c r="S18" s="148" t="n">
        <v>0</v>
      </c>
      <c r="T18" s="148" t="n">
        <v>0</v>
      </c>
      <c r="U18" s="148" t="n">
        <v>0</v>
      </c>
      <c r="V18" s="149" t="n">
        <v>0</v>
      </c>
      <c r="W18" s="147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1</v>
      </c>
      <c r="AD18" s="148" t="n">
        <v>1</v>
      </c>
      <c r="AE18" s="148" t="n">
        <v>0</v>
      </c>
      <c r="AF18" s="150" t="n">
        <v>0</v>
      </c>
      <c r="AG18" s="151" t="n">
        <v>1</v>
      </c>
      <c r="AH18" s="152" t="n">
        <v>4</v>
      </c>
    </row>
    <row r="19" customFormat="false" ht="15" hidden="false" customHeight="false" outlineLevel="0" collapsed="false">
      <c r="B19" s="132" t="s">
        <v>99</v>
      </c>
      <c r="C19" s="118" t="s">
        <v>116</v>
      </c>
      <c r="D19" s="143" t="s">
        <v>108</v>
      </c>
      <c r="E19" s="144" t="s">
        <v>102</v>
      </c>
      <c r="F19" s="145" t="n">
        <v>8</v>
      </c>
      <c r="G19" s="146" t="s">
        <v>116</v>
      </c>
      <c r="H19" s="147" t="n">
        <v>0</v>
      </c>
      <c r="I19" s="148" t="n">
        <v>0</v>
      </c>
      <c r="J19" s="148" t="n">
        <v>0</v>
      </c>
      <c r="K19" s="148" t="n">
        <v>2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8</v>
      </c>
      <c r="R19" s="148" t="n">
        <v>0</v>
      </c>
      <c r="S19" s="148" t="n">
        <v>0</v>
      </c>
      <c r="T19" s="148" t="n">
        <v>0</v>
      </c>
      <c r="U19" s="148" t="n">
        <v>0</v>
      </c>
      <c r="V19" s="149" t="n">
        <v>0</v>
      </c>
      <c r="W19" s="147" t="n">
        <v>7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17</v>
      </c>
      <c r="AD19" s="148" t="n">
        <v>5</v>
      </c>
      <c r="AE19" s="148" t="n">
        <v>2</v>
      </c>
      <c r="AF19" s="150" t="n">
        <v>0</v>
      </c>
      <c r="AG19" s="151" t="n">
        <v>3</v>
      </c>
      <c r="AH19" s="152" t="n">
        <v>44</v>
      </c>
    </row>
    <row r="20" customFormat="false" ht="15" hidden="false" customHeight="false" outlineLevel="0" collapsed="false">
      <c r="B20" s="132" t="s">
        <v>99</v>
      </c>
      <c r="C20" s="118" t="s">
        <v>116</v>
      </c>
      <c r="D20" s="143" t="s">
        <v>109</v>
      </c>
      <c r="E20" s="144" t="s">
        <v>104</v>
      </c>
      <c r="F20" s="145" t="n">
        <v>9</v>
      </c>
      <c r="G20" s="146" t="s">
        <v>116</v>
      </c>
      <c r="H20" s="147" t="n">
        <v>1</v>
      </c>
      <c r="I20" s="148" t="n">
        <v>0</v>
      </c>
      <c r="J20" s="148" t="n">
        <v>0</v>
      </c>
      <c r="K20" s="148" t="n">
        <v>1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4</v>
      </c>
      <c r="R20" s="148" t="n">
        <v>0</v>
      </c>
      <c r="S20" s="148" t="n">
        <v>0</v>
      </c>
      <c r="T20" s="148" t="n">
        <v>0</v>
      </c>
      <c r="U20" s="148" t="n">
        <v>0</v>
      </c>
      <c r="V20" s="149" t="n">
        <v>0</v>
      </c>
      <c r="W20" s="147" t="n">
        <v>4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6</v>
      </c>
      <c r="AD20" s="148" t="n">
        <v>8</v>
      </c>
      <c r="AE20" s="148" t="n">
        <v>2</v>
      </c>
      <c r="AF20" s="150" t="n">
        <v>0</v>
      </c>
      <c r="AG20" s="151" t="n">
        <v>3</v>
      </c>
      <c r="AH20" s="152" t="n">
        <v>29</v>
      </c>
    </row>
    <row r="21" customFormat="false" ht="15" hidden="false" customHeight="false" outlineLevel="0" collapsed="false">
      <c r="B21" s="132" t="s">
        <v>99</v>
      </c>
      <c r="C21" s="118" t="s">
        <v>116</v>
      </c>
      <c r="D21" s="143" t="s">
        <v>110</v>
      </c>
      <c r="E21" s="144" t="s">
        <v>102</v>
      </c>
      <c r="F21" s="145" t="n">
        <v>10</v>
      </c>
      <c r="G21" s="146" t="s">
        <v>117</v>
      </c>
      <c r="H21" s="147" t="n">
        <v>0</v>
      </c>
      <c r="I21" s="148" t="n">
        <v>0</v>
      </c>
      <c r="J21" s="148" t="n">
        <v>0</v>
      </c>
      <c r="K21" s="148" t="n">
        <v>1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4</v>
      </c>
      <c r="R21" s="148" t="n">
        <v>0</v>
      </c>
      <c r="S21" s="148" t="n">
        <v>0</v>
      </c>
      <c r="T21" s="148" t="n">
        <v>0</v>
      </c>
      <c r="U21" s="148" t="n">
        <v>0</v>
      </c>
      <c r="V21" s="149" t="n">
        <v>0</v>
      </c>
      <c r="W21" s="147" t="n">
        <v>1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4</v>
      </c>
      <c r="AD21" s="148" t="n">
        <v>1</v>
      </c>
      <c r="AE21" s="148" t="n">
        <v>0</v>
      </c>
      <c r="AF21" s="150" t="n">
        <v>0</v>
      </c>
      <c r="AG21" s="151" t="n">
        <v>1</v>
      </c>
      <c r="AH21" s="152" t="n">
        <v>12</v>
      </c>
    </row>
    <row r="22" customFormat="false" ht="15" hidden="false" customHeight="false" outlineLevel="0" collapsed="false">
      <c r="B22" s="132" t="s">
        <v>99</v>
      </c>
      <c r="C22" s="118" t="s">
        <v>116</v>
      </c>
      <c r="D22" s="143" t="s">
        <v>115</v>
      </c>
      <c r="E22" s="144" t="s">
        <v>102</v>
      </c>
      <c r="F22" s="145" t="n">
        <v>11</v>
      </c>
      <c r="G22" s="146" t="s">
        <v>118</v>
      </c>
      <c r="H22" s="147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9" t="n">
        <v>0</v>
      </c>
      <c r="W22" s="147" t="n">
        <v>1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0</v>
      </c>
      <c r="AE22" s="148" t="n">
        <v>0</v>
      </c>
      <c r="AF22" s="150" t="n">
        <v>0</v>
      </c>
      <c r="AG22" s="151" t="n">
        <v>1</v>
      </c>
      <c r="AH22" s="152" t="n">
        <v>2</v>
      </c>
    </row>
    <row r="23" customFormat="false" ht="15" hidden="false" customHeight="false" outlineLevel="0" collapsed="false">
      <c r="B23" s="132" t="s">
        <v>99</v>
      </c>
      <c r="C23" s="118" t="s">
        <v>116</v>
      </c>
      <c r="D23" s="143" t="s">
        <v>115</v>
      </c>
      <c r="E23" s="144" t="s">
        <v>102</v>
      </c>
      <c r="F23" s="145" t="n">
        <v>11</v>
      </c>
      <c r="G23" s="146" t="s">
        <v>116</v>
      </c>
      <c r="H23" s="147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1</v>
      </c>
      <c r="R23" s="148" t="n">
        <v>0</v>
      </c>
      <c r="S23" s="148" t="n">
        <v>0</v>
      </c>
      <c r="T23" s="148" t="n">
        <v>0</v>
      </c>
      <c r="U23" s="148" t="n">
        <v>0</v>
      </c>
      <c r="V23" s="149" t="n">
        <v>0</v>
      </c>
      <c r="W23" s="147" t="n">
        <v>2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1</v>
      </c>
      <c r="AD23" s="148" t="n">
        <v>2</v>
      </c>
      <c r="AE23" s="148" t="n">
        <v>0</v>
      </c>
      <c r="AF23" s="150" t="n">
        <v>0</v>
      </c>
      <c r="AG23" s="151" t="n">
        <v>2</v>
      </c>
      <c r="AH23" s="152" t="n">
        <v>8</v>
      </c>
    </row>
    <row r="24" customFormat="false" ht="15" hidden="false" customHeight="false" outlineLevel="0" collapsed="false">
      <c r="B24" s="132" t="s">
        <v>99</v>
      </c>
      <c r="C24" s="118" t="s">
        <v>116</v>
      </c>
      <c r="D24" s="143" t="s">
        <v>115</v>
      </c>
      <c r="E24" s="144" t="s">
        <v>102</v>
      </c>
      <c r="F24" s="145" t="n">
        <v>11</v>
      </c>
      <c r="G24" s="146" t="s">
        <v>119</v>
      </c>
      <c r="H24" s="147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9" t="n">
        <v>0</v>
      </c>
      <c r="W24" s="147" t="n">
        <v>1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1</v>
      </c>
      <c r="AD24" s="148" t="n">
        <v>0</v>
      </c>
      <c r="AE24" s="148" t="n">
        <v>0</v>
      </c>
      <c r="AF24" s="150" t="n">
        <v>0</v>
      </c>
      <c r="AG24" s="151" t="n">
        <v>1</v>
      </c>
      <c r="AH24" s="152" t="n">
        <v>3</v>
      </c>
    </row>
    <row r="25" customFormat="false" ht="15" hidden="false" customHeight="false" outlineLevel="0" collapsed="false">
      <c r="B25" s="132" t="s">
        <v>99</v>
      </c>
      <c r="C25" s="118" t="s">
        <v>116</v>
      </c>
      <c r="D25" s="143" t="s">
        <v>115</v>
      </c>
      <c r="E25" s="144" t="s">
        <v>102</v>
      </c>
      <c r="F25" s="145" t="n">
        <v>11</v>
      </c>
      <c r="G25" s="146" t="s">
        <v>117</v>
      </c>
      <c r="H25" s="147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1</v>
      </c>
      <c r="R25" s="148" t="n">
        <v>0</v>
      </c>
      <c r="S25" s="148" t="n">
        <v>0</v>
      </c>
      <c r="T25" s="148" t="n">
        <v>0</v>
      </c>
      <c r="U25" s="148" t="n">
        <v>0</v>
      </c>
      <c r="V25" s="149" t="n">
        <v>0</v>
      </c>
      <c r="W25" s="147" t="n">
        <v>0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1</v>
      </c>
      <c r="AD25" s="148" t="n">
        <v>1</v>
      </c>
      <c r="AE25" s="148" t="n">
        <v>0</v>
      </c>
      <c r="AF25" s="150" t="n">
        <v>0</v>
      </c>
      <c r="AG25" s="151" t="n">
        <v>1</v>
      </c>
      <c r="AH25" s="152" t="n">
        <v>4</v>
      </c>
    </row>
    <row r="26" customFormat="false" ht="15" hidden="false" customHeight="false" outlineLevel="0" collapsed="false">
      <c r="B26" s="132" t="s">
        <v>99</v>
      </c>
      <c r="C26" s="118" t="s">
        <v>120</v>
      </c>
      <c r="D26" s="143" t="s">
        <v>108</v>
      </c>
      <c r="E26" s="144" t="s">
        <v>102</v>
      </c>
      <c r="F26" s="145" t="n">
        <v>8</v>
      </c>
      <c r="G26" s="146" t="s">
        <v>120</v>
      </c>
      <c r="H26" s="147" t="n">
        <v>1</v>
      </c>
      <c r="I26" s="148" t="n">
        <v>0</v>
      </c>
      <c r="J26" s="148" t="n">
        <v>0</v>
      </c>
      <c r="K26" s="148" t="n">
        <v>1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3</v>
      </c>
      <c r="R26" s="148" t="n">
        <v>0</v>
      </c>
      <c r="S26" s="148" t="n">
        <v>0</v>
      </c>
      <c r="T26" s="148" t="n">
        <v>0</v>
      </c>
      <c r="U26" s="148" t="n">
        <v>0</v>
      </c>
      <c r="V26" s="149" t="n">
        <v>0</v>
      </c>
      <c r="W26" s="147" t="n">
        <v>2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6</v>
      </c>
      <c r="AD26" s="148" t="n">
        <v>2</v>
      </c>
      <c r="AE26" s="148" t="n">
        <v>1</v>
      </c>
      <c r="AF26" s="150" t="n">
        <v>0</v>
      </c>
      <c r="AG26" s="151" t="n">
        <v>3</v>
      </c>
      <c r="AH26" s="152" t="n">
        <v>19</v>
      </c>
    </row>
    <row r="27" customFormat="false" ht="15" hidden="false" customHeight="false" outlineLevel="0" collapsed="false">
      <c r="B27" s="132" t="s">
        <v>99</v>
      </c>
      <c r="C27" s="118" t="s">
        <v>120</v>
      </c>
      <c r="D27" s="143" t="s">
        <v>109</v>
      </c>
      <c r="E27" s="144" t="s">
        <v>104</v>
      </c>
      <c r="F27" s="145" t="n">
        <v>9</v>
      </c>
      <c r="G27" s="146" t="s">
        <v>120</v>
      </c>
      <c r="H27" s="147" t="n">
        <v>0</v>
      </c>
      <c r="I27" s="148" t="n">
        <v>0</v>
      </c>
      <c r="J27" s="148" t="n">
        <v>0</v>
      </c>
      <c r="K27" s="148" t="n">
        <v>1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1</v>
      </c>
      <c r="R27" s="148" t="n">
        <v>0</v>
      </c>
      <c r="S27" s="148" t="n">
        <v>0</v>
      </c>
      <c r="T27" s="148" t="n">
        <v>0</v>
      </c>
      <c r="U27" s="148" t="n">
        <v>0</v>
      </c>
      <c r="V27" s="149" t="n">
        <v>0</v>
      </c>
      <c r="W27" s="147" t="n">
        <v>2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2</v>
      </c>
      <c r="AD27" s="148" t="n">
        <v>2</v>
      </c>
      <c r="AE27" s="148" t="n">
        <v>1</v>
      </c>
      <c r="AF27" s="150" t="n">
        <v>0</v>
      </c>
      <c r="AG27" s="151" t="n">
        <v>1</v>
      </c>
      <c r="AH27" s="152" t="n">
        <v>10</v>
      </c>
    </row>
    <row r="28" customFormat="false" ht="15" hidden="false" customHeight="false" outlineLevel="0" collapsed="false">
      <c r="B28" s="132" t="s">
        <v>99</v>
      </c>
      <c r="C28" s="118" t="s">
        <v>120</v>
      </c>
      <c r="D28" s="143" t="s">
        <v>115</v>
      </c>
      <c r="E28" s="144" t="s">
        <v>102</v>
      </c>
      <c r="F28" s="145" t="n">
        <v>11</v>
      </c>
      <c r="G28" s="146" t="s">
        <v>120</v>
      </c>
      <c r="H28" s="147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1</v>
      </c>
      <c r="R28" s="148" t="n">
        <v>0</v>
      </c>
      <c r="S28" s="148" t="n">
        <v>0</v>
      </c>
      <c r="T28" s="148" t="n">
        <v>0</v>
      </c>
      <c r="U28" s="148" t="n">
        <v>0</v>
      </c>
      <c r="V28" s="149" t="n">
        <v>0</v>
      </c>
      <c r="W28" s="147" t="n">
        <v>1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1</v>
      </c>
      <c r="AD28" s="148" t="n">
        <v>1</v>
      </c>
      <c r="AE28" s="148" t="n">
        <v>0</v>
      </c>
      <c r="AF28" s="150" t="n">
        <v>0</v>
      </c>
      <c r="AG28" s="151" t="n">
        <v>1</v>
      </c>
      <c r="AH28" s="152" t="n">
        <v>5</v>
      </c>
    </row>
    <row r="29" customFormat="false" ht="15" hidden="false" customHeight="false" outlineLevel="0" collapsed="false">
      <c r="B29" s="132" t="s">
        <v>99</v>
      </c>
      <c r="C29" s="118" t="s">
        <v>120</v>
      </c>
      <c r="D29" s="143" t="s">
        <v>115</v>
      </c>
      <c r="E29" s="144" t="s">
        <v>102</v>
      </c>
      <c r="F29" s="145" t="n">
        <v>11</v>
      </c>
      <c r="G29" s="146" t="s">
        <v>121</v>
      </c>
      <c r="H29" s="147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0</v>
      </c>
      <c r="V29" s="149" t="n">
        <v>0</v>
      </c>
      <c r="W29" s="147" t="n">
        <v>1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0</v>
      </c>
      <c r="AD29" s="148" t="n">
        <v>1</v>
      </c>
      <c r="AE29" s="148" t="n">
        <v>0</v>
      </c>
      <c r="AF29" s="150" t="n">
        <v>0</v>
      </c>
      <c r="AG29" s="151" t="n">
        <v>1</v>
      </c>
      <c r="AH29" s="152" t="n">
        <v>3</v>
      </c>
    </row>
    <row r="30" customFormat="false" ht="15" hidden="false" customHeight="false" outlineLevel="0" collapsed="false">
      <c r="B30" s="132" t="s">
        <v>99</v>
      </c>
      <c r="C30" s="118" t="s">
        <v>122</v>
      </c>
      <c r="D30" s="143" t="s">
        <v>108</v>
      </c>
      <c r="E30" s="144" t="s">
        <v>102</v>
      </c>
      <c r="F30" s="145" t="n">
        <v>8</v>
      </c>
      <c r="G30" s="146" t="s">
        <v>122</v>
      </c>
      <c r="H30" s="147" t="n">
        <v>0</v>
      </c>
      <c r="I30" s="148" t="n">
        <v>0</v>
      </c>
      <c r="J30" s="148" t="n">
        <v>0</v>
      </c>
      <c r="K30" s="148" t="n">
        <v>2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10</v>
      </c>
      <c r="R30" s="148" t="n">
        <v>0</v>
      </c>
      <c r="S30" s="148" t="n">
        <v>0</v>
      </c>
      <c r="T30" s="148" t="n">
        <v>0</v>
      </c>
      <c r="U30" s="148" t="n">
        <v>0</v>
      </c>
      <c r="V30" s="149" t="n">
        <v>0</v>
      </c>
      <c r="W30" s="147" t="n">
        <v>6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15</v>
      </c>
      <c r="AD30" s="148" t="n">
        <v>4</v>
      </c>
      <c r="AE30" s="148" t="n">
        <v>2</v>
      </c>
      <c r="AF30" s="150" t="n">
        <v>1</v>
      </c>
      <c r="AG30" s="151" t="n">
        <v>4</v>
      </c>
      <c r="AH30" s="152" t="n">
        <v>44</v>
      </c>
    </row>
    <row r="31" customFormat="false" ht="15" hidden="false" customHeight="false" outlineLevel="0" collapsed="false">
      <c r="B31" s="132" t="s">
        <v>99</v>
      </c>
      <c r="C31" s="118" t="s">
        <v>122</v>
      </c>
      <c r="D31" s="143" t="s">
        <v>109</v>
      </c>
      <c r="E31" s="144" t="s">
        <v>104</v>
      </c>
      <c r="F31" s="145" t="n">
        <v>9</v>
      </c>
      <c r="G31" s="146" t="s">
        <v>122</v>
      </c>
      <c r="H31" s="147" t="n">
        <v>0</v>
      </c>
      <c r="I31" s="148" t="n">
        <v>0</v>
      </c>
      <c r="J31" s="148" t="n">
        <v>0</v>
      </c>
      <c r="K31" s="148" t="n">
        <v>1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3</v>
      </c>
      <c r="R31" s="148" t="n">
        <v>0</v>
      </c>
      <c r="S31" s="148" t="n">
        <v>0</v>
      </c>
      <c r="T31" s="148" t="n">
        <v>0</v>
      </c>
      <c r="U31" s="148" t="n">
        <v>0</v>
      </c>
      <c r="V31" s="149" t="n">
        <v>0</v>
      </c>
      <c r="W31" s="147" t="n">
        <v>4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4</v>
      </c>
      <c r="AD31" s="148" t="n">
        <v>2</v>
      </c>
      <c r="AE31" s="148" t="n">
        <v>2</v>
      </c>
      <c r="AF31" s="150" t="n">
        <v>1</v>
      </c>
      <c r="AG31" s="151" t="n">
        <v>2</v>
      </c>
      <c r="AH31" s="152" t="n">
        <v>19</v>
      </c>
    </row>
    <row r="32" customFormat="false" ht="15" hidden="false" customHeight="false" outlineLevel="0" collapsed="false">
      <c r="B32" s="132" t="s">
        <v>99</v>
      </c>
      <c r="C32" s="118" t="s">
        <v>122</v>
      </c>
      <c r="D32" s="143" t="s">
        <v>110</v>
      </c>
      <c r="E32" s="144" t="s">
        <v>102</v>
      </c>
      <c r="F32" s="145" t="n">
        <v>10</v>
      </c>
      <c r="G32" s="146" t="s">
        <v>123</v>
      </c>
      <c r="H32" s="147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1</v>
      </c>
      <c r="R32" s="148" t="n">
        <v>0</v>
      </c>
      <c r="S32" s="148" t="n">
        <v>0</v>
      </c>
      <c r="T32" s="148" t="n">
        <v>0</v>
      </c>
      <c r="U32" s="148" t="n">
        <v>0</v>
      </c>
      <c r="V32" s="149" t="n">
        <v>0</v>
      </c>
      <c r="W32" s="147" t="n">
        <v>1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2</v>
      </c>
      <c r="AD32" s="148" t="n">
        <v>0</v>
      </c>
      <c r="AE32" s="148" t="n">
        <v>0</v>
      </c>
      <c r="AF32" s="150" t="n">
        <v>0</v>
      </c>
      <c r="AG32" s="151" t="n">
        <v>2</v>
      </c>
      <c r="AH32" s="152" t="n">
        <v>6</v>
      </c>
    </row>
    <row r="33" customFormat="false" ht="15" hidden="false" customHeight="false" outlineLevel="0" collapsed="false">
      <c r="B33" s="132" t="s">
        <v>99</v>
      </c>
      <c r="C33" s="118" t="s">
        <v>122</v>
      </c>
      <c r="D33" s="143" t="s">
        <v>115</v>
      </c>
      <c r="E33" s="144" t="s">
        <v>102</v>
      </c>
      <c r="F33" s="145" t="n">
        <v>11</v>
      </c>
      <c r="G33" s="146" t="s">
        <v>122</v>
      </c>
      <c r="H33" s="147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1</v>
      </c>
      <c r="R33" s="148" t="n">
        <v>0</v>
      </c>
      <c r="S33" s="148" t="n">
        <v>0</v>
      </c>
      <c r="T33" s="148" t="n">
        <v>0</v>
      </c>
      <c r="U33" s="148" t="n">
        <v>0</v>
      </c>
      <c r="V33" s="149" t="n">
        <v>0</v>
      </c>
      <c r="W33" s="147" t="n">
        <v>1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1</v>
      </c>
      <c r="AD33" s="148" t="n">
        <v>1</v>
      </c>
      <c r="AE33" s="148" t="n">
        <v>0</v>
      </c>
      <c r="AF33" s="150" t="n">
        <v>0</v>
      </c>
      <c r="AG33" s="151" t="n">
        <v>1</v>
      </c>
      <c r="AH33" s="152" t="n">
        <v>5</v>
      </c>
    </row>
    <row r="34" customFormat="false" ht="15" hidden="false" customHeight="false" outlineLevel="0" collapsed="false">
      <c r="B34" s="132" t="s">
        <v>99</v>
      </c>
      <c r="C34" s="118" t="s">
        <v>122</v>
      </c>
      <c r="D34" s="143" t="s">
        <v>115</v>
      </c>
      <c r="E34" s="144" t="s">
        <v>102</v>
      </c>
      <c r="F34" s="145" t="n">
        <v>11</v>
      </c>
      <c r="G34" s="146" t="s">
        <v>124</v>
      </c>
      <c r="H34" s="147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148" t="n">
        <v>0</v>
      </c>
      <c r="V34" s="149" t="n">
        <v>0</v>
      </c>
      <c r="W34" s="147" t="n">
        <v>1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0</v>
      </c>
      <c r="AD34" s="148" t="n">
        <v>0</v>
      </c>
      <c r="AE34" s="148" t="n">
        <v>0</v>
      </c>
      <c r="AF34" s="150" t="n">
        <v>0</v>
      </c>
      <c r="AG34" s="151" t="n">
        <v>1</v>
      </c>
      <c r="AH34" s="152" t="n">
        <v>2</v>
      </c>
    </row>
    <row r="35" customFormat="false" ht="15" hidden="false" customHeight="false" outlineLevel="0" collapsed="false">
      <c r="B35" s="132" t="s">
        <v>99</v>
      </c>
      <c r="C35" s="118" t="s">
        <v>122</v>
      </c>
      <c r="D35" s="143" t="s">
        <v>115</v>
      </c>
      <c r="E35" s="144" t="s">
        <v>102</v>
      </c>
      <c r="F35" s="145" t="n">
        <v>11</v>
      </c>
      <c r="G35" s="146" t="s">
        <v>125</v>
      </c>
      <c r="H35" s="147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49" t="n">
        <v>0</v>
      </c>
      <c r="W35" s="147" t="n">
        <v>1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1</v>
      </c>
      <c r="AE35" s="148" t="n">
        <v>0</v>
      </c>
      <c r="AF35" s="150" t="n">
        <v>0</v>
      </c>
      <c r="AG35" s="151" t="n">
        <v>1</v>
      </c>
      <c r="AH35" s="152" t="n">
        <v>3</v>
      </c>
    </row>
    <row r="36" customFormat="false" ht="15" hidden="false" customHeight="false" outlineLevel="0" collapsed="false">
      <c r="B36" s="132" t="s">
        <v>99</v>
      </c>
      <c r="C36" s="118" t="s">
        <v>122</v>
      </c>
      <c r="D36" s="143" t="s">
        <v>115</v>
      </c>
      <c r="E36" s="144" t="s">
        <v>102</v>
      </c>
      <c r="F36" s="145" t="n">
        <v>11</v>
      </c>
      <c r="G36" s="146" t="s">
        <v>123</v>
      </c>
      <c r="H36" s="147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9" t="n">
        <v>0</v>
      </c>
      <c r="W36" s="147" t="n">
        <v>1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1</v>
      </c>
      <c r="AE36" s="148" t="n">
        <v>0</v>
      </c>
      <c r="AF36" s="150" t="n">
        <v>0</v>
      </c>
      <c r="AG36" s="151" t="n">
        <v>1</v>
      </c>
      <c r="AH36" s="152" t="n">
        <v>3</v>
      </c>
    </row>
    <row r="37" customFormat="false" ht="15" hidden="false" customHeight="false" outlineLevel="0" collapsed="false">
      <c r="B37" s="132" t="s">
        <v>99</v>
      </c>
      <c r="C37" s="118" t="s">
        <v>126</v>
      </c>
      <c r="D37" s="143" t="s">
        <v>127</v>
      </c>
      <c r="E37" s="144" t="s">
        <v>102</v>
      </c>
      <c r="F37" s="145" t="n">
        <v>7</v>
      </c>
      <c r="G37" s="146" t="s">
        <v>126</v>
      </c>
      <c r="H37" s="147" t="n">
        <v>0</v>
      </c>
      <c r="I37" s="148" t="n">
        <v>0</v>
      </c>
      <c r="J37" s="148" t="n">
        <v>0</v>
      </c>
      <c r="K37" s="148" t="n">
        <v>1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1</v>
      </c>
      <c r="R37" s="148" t="n">
        <v>0</v>
      </c>
      <c r="S37" s="148" t="n">
        <v>0</v>
      </c>
      <c r="T37" s="148" t="n">
        <v>0</v>
      </c>
      <c r="U37" s="148" t="n">
        <v>0</v>
      </c>
      <c r="V37" s="149" t="n">
        <v>0</v>
      </c>
      <c r="W37" s="147" t="n">
        <v>1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1</v>
      </c>
      <c r="AD37" s="148" t="n">
        <v>0</v>
      </c>
      <c r="AE37" s="148" t="n">
        <v>1</v>
      </c>
      <c r="AF37" s="150" t="n">
        <v>0</v>
      </c>
      <c r="AG37" s="151" t="n">
        <v>2</v>
      </c>
      <c r="AH37" s="152" t="n">
        <v>7</v>
      </c>
    </row>
    <row r="38" customFormat="false" ht="15" hidden="false" customHeight="false" outlineLevel="0" collapsed="false">
      <c r="B38" s="132" t="s">
        <v>99</v>
      </c>
      <c r="C38" s="118" t="s">
        <v>126</v>
      </c>
      <c r="D38" s="143" t="s">
        <v>108</v>
      </c>
      <c r="E38" s="144" t="s">
        <v>102</v>
      </c>
      <c r="F38" s="145" t="n">
        <v>8</v>
      </c>
      <c r="G38" s="146" t="s">
        <v>126</v>
      </c>
      <c r="H38" s="147" t="n">
        <v>1</v>
      </c>
      <c r="I38" s="148" t="n">
        <v>0</v>
      </c>
      <c r="J38" s="148" t="n">
        <v>0</v>
      </c>
      <c r="K38" s="148" t="n">
        <v>3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13</v>
      </c>
      <c r="R38" s="148" t="n">
        <v>0</v>
      </c>
      <c r="S38" s="148" t="n">
        <v>0</v>
      </c>
      <c r="T38" s="148" t="n">
        <v>1</v>
      </c>
      <c r="U38" s="148" t="n">
        <v>0</v>
      </c>
      <c r="V38" s="149" t="n">
        <v>0</v>
      </c>
      <c r="W38" s="147" t="n">
        <v>7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20</v>
      </c>
      <c r="AD38" s="148" t="n">
        <v>6</v>
      </c>
      <c r="AE38" s="148" t="n">
        <v>3</v>
      </c>
      <c r="AF38" s="150" t="n">
        <v>0</v>
      </c>
      <c r="AG38" s="151" t="n">
        <v>5</v>
      </c>
      <c r="AH38" s="152" t="n">
        <v>59</v>
      </c>
    </row>
    <row r="39" customFormat="false" ht="15" hidden="false" customHeight="false" outlineLevel="0" collapsed="false">
      <c r="B39" s="132" t="s">
        <v>99</v>
      </c>
      <c r="C39" s="118" t="s">
        <v>126</v>
      </c>
      <c r="D39" s="143" t="s">
        <v>109</v>
      </c>
      <c r="E39" s="144" t="s">
        <v>104</v>
      </c>
      <c r="F39" s="145" t="n">
        <v>9</v>
      </c>
      <c r="G39" s="146" t="s">
        <v>126</v>
      </c>
      <c r="H39" s="147" t="n">
        <v>0</v>
      </c>
      <c r="I39" s="148" t="n">
        <v>0</v>
      </c>
      <c r="J39" s="148" t="n">
        <v>0</v>
      </c>
      <c r="K39" s="148" t="n">
        <v>2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5</v>
      </c>
      <c r="R39" s="148" t="n">
        <v>0</v>
      </c>
      <c r="S39" s="148" t="n">
        <v>0</v>
      </c>
      <c r="T39" s="148" t="n">
        <v>0</v>
      </c>
      <c r="U39" s="148" t="n">
        <v>0</v>
      </c>
      <c r="V39" s="149" t="n">
        <v>0</v>
      </c>
      <c r="W39" s="147" t="n">
        <v>4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5</v>
      </c>
      <c r="AD39" s="148" t="n">
        <v>6</v>
      </c>
      <c r="AE39" s="148" t="n">
        <v>2</v>
      </c>
      <c r="AF39" s="150" t="n">
        <v>1</v>
      </c>
      <c r="AG39" s="151" t="n">
        <v>3</v>
      </c>
      <c r="AH39" s="152" t="n">
        <v>28</v>
      </c>
    </row>
    <row r="40" customFormat="false" ht="15" hidden="false" customHeight="false" outlineLevel="0" collapsed="false">
      <c r="B40" s="132" t="s">
        <v>99</v>
      </c>
      <c r="C40" s="118" t="s">
        <v>126</v>
      </c>
      <c r="D40" s="143" t="s">
        <v>110</v>
      </c>
      <c r="E40" s="144" t="s">
        <v>102</v>
      </c>
      <c r="F40" s="145" t="n">
        <v>10</v>
      </c>
      <c r="G40" s="146" t="s">
        <v>128</v>
      </c>
      <c r="H40" s="147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3</v>
      </c>
      <c r="R40" s="148" t="n">
        <v>0</v>
      </c>
      <c r="S40" s="148" t="n">
        <v>0</v>
      </c>
      <c r="T40" s="148" t="n">
        <v>0</v>
      </c>
      <c r="U40" s="148" t="n">
        <v>0</v>
      </c>
      <c r="V40" s="149" t="n">
        <v>0</v>
      </c>
      <c r="W40" s="147" t="n">
        <v>1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4</v>
      </c>
      <c r="AD40" s="148" t="n">
        <v>0</v>
      </c>
      <c r="AE40" s="148" t="n">
        <v>0</v>
      </c>
      <c r="AF40" s="150" t="n">
        <v>0</v>
      </c>
      <c r="AG40" s="151" t="n">
        <v>1</v>
      </c>
      <c r="AH40" s="152" t="n">
        <v>9</v>
      </c>
    </row>
    <row r="41" customFormat="false" ht="15" hidden="false" customHeight="false" outlineLevel="0" collapsed="false">
      <c r="B41" s="132" t="s">
        <v>99</v>
      </c>
      <c r="C41" s="118" t="s">
        <v>126</v>
      </c>
      <c r="D41" s="143" t="s">
        <v>115</v>
      </c>
      <c r="E41" s="144" t="s">
        <v>102</v>
      </c>
      <c r="F41" s="145" t="n">
        <v>11</v>
      </c>
      <c r="G41" s="146" t="s">
        <v>129</v>
      </c>
      <c r="H41" s="147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148" t="n">
        <v>0</v>
      </c>
      <c r="V41" s="149" t="n">
        <v>0</v>
      </c>
      <c r="W41" s="147" t="n">
        <v>1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0</v>
      </c>
      <c r="AD41" s="148" t="n">
        <v>1</v>
      </c>
      <c r="AE41" s="148" t="n">
        <v>0</v>
      </c>
      <c r="AF41" s="150" t="n">
        <v>0</v>
      </c>
      <c r="AG41" s="151" t="n">
        <v>1</v>
      </c>
      <c r="AH41" s="152" t="n">
        <v>3</v>
      </c>
    </row>
    <row r="42" customFormat="false" ht="15" hidden="false" customHeight="false" outlineLevel="0" collapsed="false">
      <c r="B42" s="132" t="s">
        <v>99</v>
      </c>
      <c r="C42" s="118" t="s">
        <v>126</v>
      </c>
      <c r="D42" s="143" t="s">
        <v>115</v>
      </c>
      <c r="E42" s="144" t="s">
        <v>102</v>
      </c>
      <c r="F42" s="145" t="n">
        <v>11</v>
      </c>
      <c r="G42" s="146" t="s">
        <v>128</v>
      </c>
      <c r="H42" s="147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148" t="n">
        <v>0</v>
      </c>
      <c r="V42" s="149" t="n">
        <v>0</v>
      </c>
      <c r="W42" s="147" t="n">
        <v>1</v>
      </c>
      <c r="X42" s="148" t="n">
        <v>0</v>
      </c>
      <c r="Y42" s="148" t="n">
        <v>0</v>
      </c>
      <c r="Z42" s="148" t="n">
        <v>0</v>
      </c>
      <c r="AA42" s="148" t="n">
        <v>0</v>
      </c>
      <c r="AB42" s="148" t="n">
        <v>0</v>
      </c>
      <c r="AC42" s="148" t="n">
        <v>0</v>
      </c>
      <c r="AD42" s="148" t="n">
        <v>1</v>
      </c>
      <c r="AE42" s="148" t="n">
        <v>0</v>
      </c>
      <c r="AF42" s="150" t="n">
        <v>0</v>
      </c>
      <c r="AG42" s="151" t="n">
        <v>1</v>
      </c>
      <c r="AH42" s="152" t="n">
        <v>3</v>
      </c>
    </row>
    <row r="43" customFormat="false" ht="15" hidden="false" customHeight="false" outlineLevel="0" collapsed="false">
      <c r="B43" s="132" t="s">
        <v>99</v>
      </c>
      <c r="C43" s="118" t="s">
        <v>126</v>
      </c>
      <c r="D43" s="143" t="s">
        <v>115</v>
      </c>
      <c r="E43" s="144" t="s">
        <v>102</v>
      </c>
      <c r="F43" s="145" t="n">
        <v>11</v>
      </c>
      <c r="G43" s="146" t="s">
        <v>126</v>
      </c>
      <c r="H43" s="147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1</v>
      </c>
      <c r="R43" s="148" t="n">
        <v>0</v>
      </c>
      <c r="S43" s="148" t="n">
        <v>0</v>
      </c>
      <c r="T43" s="148" t="n">
        <v>0</v>
      </c>
      <c r="U43" s="148" t="n">
        <v>0</v>
      </c>
      <c r="V43" s="149" t="n">
        <v>0</v>
      </c>
      <c r="W43" s="147" t="n">
        <v>1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2</v>
      </c>
      <c r="AD43" s="148" t="n">
        <v>1</v>
      </c>
      <c r="AE43" s="148" t="n">
        <v>0</v>
      </c>
      <c r="AF43" s="150" t="n">
        <v>0</v>
      </c>
      <c r="AG43" s="151" t="n">
        <v>1</v>
      </c>
      <c r="AH43" s="152" t="n">
        <v>6</v>
      </c>
    </row>
    <row r="44" customFormat="false" ht="15" hidden="false" customHeight="false" outlineLevel="0" collapsed="false">
      <c r="B44" s="132" t="s">
        <v>99</v>
      </c>
      <c r="C44" s="118" t="s">
        <v>126</v>
      </c>
      <c r="D44" s="143" t="s">
        <v>115</v>
      </c>
      <c r="E44" s="144" t="s">
        <v>102</v>
      </c>
      <c r="F44" s="145" t="n">
        <v>11</v>
      </c>
      <c r="G44" s="146" t="s">
        <v>130</v>
      </c>
      <c r="H44" s="147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0</v>
      </c>
      <c r="S44" s="148" t="n">
        <v>0</v>
      </c>
      <c r="T44" s="148" t="n">
        <v>0</v>
      </c>
      <c r="U44" s="148" t="n">
        <v>0</v>
      </c>
      <c r="V44" s="149" t="n">
        <v>0</v>
      </c>
      <c r="W44" s="147" t="n">
        <v>1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1</v>
      </c>
      <c r="AE44" s="148" t="n">
        <v>0</v>
      </c>
      <c r="AF44" s="150" t="n">
        <v>0</v>
      </c>
      <c r="AG44" s="151" t="n">
        <v>1</v>
      </c>
      <c r="AH44" s="152" t="n">
        <v>3</v>
      </c>
    </row>
    <row r="45" customFormat="false" ht="15" hidden="false" customHeight="false" outlineLevel="0" collapsed="false">
      <c r="B45" s="132" t="s">
        <v>99</v>
      </c>
      <c r="C45" s="118" t="s">
        <v>126</v>
      </c>
      <c r="D45" s="143" t="s">
        <v>115</v>
      </c>
      <c r="E45" s="144" t="s">
        <v>102</v>
      </c>
      <c r="F45" s="145" t="n">
        <v>11</v>
      </c>
      <c r="G45" s="146" t="s">
        <v>131</v>
      </c>
      <c r="H45" s="147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9" t="n">
        <v>0</v>
      </c>
      <c r="W45" s="147" t="n">
        <v>1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1</v>
      </c>
      <c r="AD45" s="148" t="n">
        <v>0</v>
      </c>
      <c r="AE45" s="148" t="n">
        <v>0</v>
      </c>
      <c r="AF45" s="150" t="n">
        <v>0</v>
      </c>
      <c r="AG45" s="151" t="n">
        <v>1</v>
      </c>
      <c r="AH45" s="152" t="n">
        <v>3</v>
      </c>
    </row>
    <row r="46" customFormat="false" ht="15" hidden="false" customHeight="false" outlineLevel="0" collapsed="false">
      <c r="B46" s="132" t="s">
        <v>99</v>
      </c>
      <c r="C46" s="118" t="s">
        <v>132</v>
      </c>
      <c r="D46" s="143" t="s">
        <v>108</v>
      </c>
      <c r="E46" s="144" t="s">
        <v>102</v>
      </c>
      <c r="F46" s="145" t="n">
        <v>8</v>
      </c>
      <c r="G46" s="146" t="s">
        <v>132</v>
      </c>
      <c r="H46" s="147" t="n">
        <v>0</v>
      </c>
      <c r="I46" s="148" t="n">
        <v>0</v>
      </c>
      <c r="J46" s="148" t="n">
        <v>0</v>
      </c>
      <c r="K46" s="148" t="n">
        <v>2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11</v>
      </c>
      <c r="R46" s="148" t="n">
        <v>0</v>
      </c>
      <c r="S46" s="148" t="n">
        <v>0</v>
      </c>
      <c r="T46" s="148" t="n">
        <v>0</v>
      </c>
      <c r="U46" s="148" t="n">
        <v>0</v>
      </c>
      <c r="V46" s="149" t="n">
        <v>0</v>
      </c>
      <c r="W46" s="147" t="n">
        <v>6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16</v>
      </c>
      <c r="AD46" s="148" t="n">
        <v>7</v>
      </c>
      <c r="AE46" s="148" t="n">
        <v>3</v>
      </c>
      <c r="AF46" s="150" t="n">
        <v>0</v>
      </c>
      <c r="AG46" s="151" t="n">
        <v>4</v>
      </c>
      <c r="AH46" s="152" t="n">
        <v>49</v>
      </c>
    </row>
    <row r="47" customFormat="false" ht="15" hidden="false" customHeight="false" outlineLevel="0" collapsed="false">
      <c r="B47" s="132" t="s">
        <v>99</v>
      </c>
      <c r="C47" s="118" t="s">
        <v>132</v>
      </c>
      <c r="D47" s="143" t="s">
        <v>109</v>
      </c>
      <c r="E47" s="144" t="s">
        <v>104</v>
      </c>
      <c r="F47" s="145" t="n">
        <v>9</v>
      </c>
      <c r="G47" s="146" t="s">
        <v>132</v>
      </c>
      <c r="H47" s="147" t="n">
        <v>0</v>
      </c>
      <c r="I47" s="148" t="n">
        <v>0</v>
      </c>
      <c r="J47" s="148" t="n">
        <v>0</v>
      </c>
      <c r="K47" s="148" t="n">
        <v>1</v>
      </c>
      <c r="L47" s="148" t="n">
        <v>0</v>
      </c>
      <c r="M47" s="148" t="n">
        <v>0</v>
      </c>
      <c r="N47" s="148" t="n">
        <v>0</v>
      </c>
      <c r="O47" s="148" t="n">
        <v>0</v>
      </c>
      <c r="P47" s="148" t="n">
        <v>0</v>
      </c>
      <c r="Q47" s="148" t="n">
        <v>4</v>
      </c>
      <c r="R47" s="148" t="n">
        <v>0</v>
      </c>
      <c r="S47" s="148" t="n">
        <v>0</v>
      </c>
      <c r="T47" s="148" t="n">
        <v>0</v>
      </c>
      <c r="U47" s="148" t="n">
        <v>0</v>
      </c>
      <c r="V47" s="149" t="n">
        <v>0</v>
      </c>
      <c r="W47" s="147" t="n">
        <v>6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</v>
      </c>
      <c r="AC47" s="148" t="n">
        <v>6</v>
      </c>
      <c r="AD47" s="148" t="n">
        <v>6</v>
      </c>
      <c r="AE47" s="148" t="n">
        <v>3</v>
      </c>
      <c r="AF47" s="150" t="n">
        <v>1</v>
      </c>
      <c r="AG47" s="151" t="n">
        <v>3</v>
      </c>
      <c r="AH47" s="152" t="n">
        <v>30</v>
      </c>
    </row>
    <row r="48" customFormat="false" ht="15" hidden="false" customHeight="false" outlineLevel="0" collapsed="false">
      <c r="B48" s="132" t="s">
        <v>99</v>
      </c>
      <c r="C48" s="118" t="s">
        <v>132</v>
      </c>
      <c r="D48" s="143" t="s">
        <v>110</v>
      </c>
      <c r="E48" s="144" t="s">
        <v>102</v>
      </c>
      <c r="F48" s="145" t="n">
        <v>10</v>
      </c>
      <c r="G48" s="146" t="s">
        <v>133</v>
      </c>
      <c r="H48" s="147" t="n">
        <v>0</v>
      </c>
      <c r="I48" s="148" t="n">
        <v>0</v>
      </c>
      <c r="J48" s="148" t="n">
        <v>0</v>
      </c>
      <c r="K48" s="148" t="n">
        <v>1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3</v>
      </c>
      <c r="R48" s="148" t="n">
        <v>0</v>
      </c>
      <c r="S48" s="148" t="n">
        <v>0</v>
      </c>
      <c r="T48" s="148" t="n">
        <v>0</v>
      </c>
      <c r="U48" s="148" t="n">
        <v>0</v>
      </c>
      <c r="V48" s="149" t="n">
        <v>0</v>
      </c>
      <c r="W48" s="147" t="n">
        <v>2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3</v>
      </c>
      <c r="AD48" s="148" t="n">
        <v>3</v>
      </c>
      <c r="AE48" s="148" t="n">
        <v>0</v>
      </c>
      <c r="AF48" s="150" t="n">
        <v>0</v>
      </c>
      <c r="AG48" s="151" t="n">
        <v>1</v>
      </c>
      <c r="AH48" s="152" t="n">
        <v>13</v>
      </c>
    </row>
    <row r="49" customFormat="false" ht="15" hidden="false" customHeight="false" outlineLevel="0" collapsed="false">
      <c r="B49" s="132" t="s">
        <v>99</v>
      </c>
      <c r="C49" s="118" t="s">
        <v>132</v>
      </c>
      <c r="D49" s="143" t="s">
        <v>115</v>
      </c>
      <c r="E49" s="144" t="s">
        <v>102</v>
      </c>
      <c r="F49" s="145" t="n">
        <v>11</v>
      </c>
      <c r="G49" s="146" t="s">
        <v>133</v>
      </c>
      <c r="H49" s="147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9" t="n">
        <v>0</v>
      </c>
      <c r="W49" s="147" t="n">
        <v>1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0</v>
      </c>
      <c r="AD49" s="148" t="n">
        <v>1</v>
      </c>
      <c r="AE49" s="148" t="n">
        <v>0</v>
      </c>
      <c r="AF49" s="150" t="n">
        <v>0</v>
      </c>
      <c r="AG49" s="151" t="n">
        <v>1</v>
      </c>
      <c r="AH49" s="152" t="n">
        <v>3</v>
      </c>
    </row>
    <row r="50" customFormat="false" ht="15" hidden="false" customHeight="false" outlineLevel="0" collapsed="false">
      <c r="B50" s="132" t="s">
        <v>99</v>
      </c>
      <c r="C50" s="118" t="s">
        <v>132</v>
      </c>
      <c r="D50" s="143" t="s">
        <v>115</v>
      </c>
      <c r="E50" s="144" t="s">
        <v>102</v>
      </c>
      <c r="F50" s="145" t="n">
        <v>11</v>
      </c>
      <c r="G50" s="146" t="s">
        <v>134</v>
      </c>
      <c r="H50" s="147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9" t="n">
        <v>0</v>
      </c>
      <c r="W50" s="147" t="n">
        <v>1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8" t="n">
        <v>0</v>
      </c>
      <c r="AE50" s="148" t="n">
        <v>0</v>
      </c>
      <c r="AF50" s="150" t="n">
        <v>0</v>
      </c>
      <c r="AG50" s="151" t="n">
        <v>1</v>
      </c>
      <c r="AH50" s="152" t="n">
        <v>2</v>
      </c>
    </row>
    <row r="51" customFormat="false" ht="15" hidden="false" customHeight="false" outlineLevel="0" collapsed="false">
      <c r="B51" s="132" t="s">
        <v>99</v>
      </c>
      <c r="C51" s="118" t="s">
        <v>132</v>
      </c>
      <c r="D51" s="143" t="s">
        <v>115</v>
      </c>
      <c r="E51" s="144" t="s">
        <v>102</v>
      </c>
      <c r="F51" s="145" t="n">
        <v>11</v>
      </c>
      <c r="G51" s="146" t="s">
        <v>135</v>
      </c>
      <c r="H51" s="147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  <c r="N51" s="148" t="n">
        <v>0</v>
      </c>
      <c r="O51" s="148" t="n">
        <v>0</v>
      </c>
      <c r="P51" s="148" t="n">
        <v>0</v>
      </c>
      <c r="Q51" s="148" t="n">
        <v>0</v>
      </c>
      <c r="R51" s="148" t="n">
        <v>0</v>
      </c>
      <c r="S51" s="148" t="n">
        <v>0</v>
      </c>
      <c r="T51" s="148" t="n">
        <v>0</v>
      </c>
      <c r="U51" s="148" t="n">
        <v>0</v>
      </c>
      <c r="V51" s="149" t="n">
        <v>0</v>
      </c>
      <c r="W51" s="147" t="n">
        <v>1</v>
      </c>
      <c r="X51" s="148" t="n">
        <v>0</v>
      </c>
      <c r="Y51" s="148" t="n">
        <v>0</v>
      </c>
      <c r="Z51" s="148" t="n">
        <v>0</v>
      </c>
      <c r="AA51" s="148" t="n">
        <v>0</v>
      </c>
      <c r="AB51" s="148" t="n">
        <v>0</v>
      </c>
      <c r="AC51" s="148" t="n">
        <v>1</v>
      </c>
      <c r="AD51" s="148" t="n">
        <v>0</v>
      </c>
      <c r="AE51" s="148" t="n">
        <v>0</v>
      </c>
      <c r="AF51" s="150" t="n">
        <v>0</v>
      </c>
      <c r="AG51" s="151" t="n">
        <v>1</v>
      </c>
      <c r="AH51" s="152" t="n">
        <v>3</v>
      </c>
    </row>
    <row r="52" customFormat="false" ht="15" hidden="false" customHeight="false" outlineLevel="0" collapsed="false">
      <c r="B52" s="132" t="s">
        <v>99</v>
      </c>
      <c r="C52" s="118" t="s">
        <v>132</v>
      </c>
      <c r="D52" s="143" t="s">
        <v>115</v>
      </c>
      <c r="E52" s="144" t="s">
        <v>102</v>
      </c>
      <c r="F52" s="145" t="n">
        <v>11</v>
      </c>
      <c r="G52" s="146" t="s">
        <v>132</v>
      </c>
      <c r="H52" s="147" t="n">
        <v>0</v>
      </c>
      <c r="I52" s="148" t="n">
        <v>0</v>
      </c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0</v>
      </c>
      <c r="Q52" s="148" t="n">
        <v>1</v>
      </c>
      <c r="R52" s="148" t="n">
        <v>0</v>
      </c>
      <c r="S52" s="148" t="n">
        <v>0</v>
      </c>
      <c r="T52" s="148" t="n">
        <v>0</v>
      </c>
      <c r="U52" s="148" t="n">
        <v>0</v>
      </c>
      <c r="V52" s="149" t="n">
        <v>0</v>
      </c>
      <c r="W52" s="147" t="n">
        <v>2</v>
      </c>
      <c r="X52" s="148" t="n">
        <v>0</v>
      </c>
      <c r="Y52" s="148" t="n">
        <v>0</v>
      </c>
      <c r="Z52" s="148" t="n">
        <v>0</v>
      </c>
      <c r="AA52" s="148" t="n">
        <v>0</v>
      </c>
      <c r="AB52" s="148" t="n">
        <v>0</v>
      </c>
      <c r="AC52" s="148" t="n">
        <v>1</v>
      </c>
      <c r="AD52" s="148" t="n">
        <v>2</v>
      </c>
      <c r="AE52" s="148" t="n">
        <v>0</v>
      </c>
      <c r="AF52" s="150" t="n">
        <v>0</v>
      </c>
      <c r="AG52" s="151" t="n">
        <v>1</v>
      </c>
      <c r="AH52" s="152" t="n">
        <v>7</v>
      </c>
    </row>
    <row r="53" customFormat="false" ht="15" hidden="false" customHeight="false" outlineLevel="0" collapsed="false">
      <c r="B53" s="132" t="s">
        <v>99</v>
      </c>
      <c r="C53" s="118" t="s">
        <v>136</v>
      </c>
      <c r="D53" s="143" t="s">
        <v>108</v>
      </c>
      <c r="E53" s="144" t="s">
        <v>102</v>
      </c>
      <c r="F53" s="145" t="n">
        <v>8</v>
      </c>
      <c r="G53" s="146" t="s">
        <v>136</v>
      </c>
      <c r="H53" s="147" t="n">
        <v>1</v>
      </c>
      <c r="I53" s="148" t="n">
        <v>0</v>
      </c>
      <c r="J53" s="148" t="n">
        <v>0</v>
      </c>
      <c r="K53" s="148" t="n">
        <v>1</v>
      </c>
      <c r="L53" s="148" t="n">
        <v>0</v>
      </c>
      <c r="M53" s="148" t="n">
        <v>0</v>
      </c>
      <c r="N53" s="148" t="n">
        <v>0</v>
      </c>
      <c r="O53" s="148" t="n">
        <v>0</v>
      </c>
      <c r="P53" s="148" t="n">
        <v>0</v>
      </c>
      <c r="Q53" s="148" t="n">
        <v>4</v>
      </c>
      <c r="R53" s="148" t="n">
        <v>0</v>
      </c>
      <c r="S53" s="148" t="n">
        <v>0</v>
      </c>
      <c r="T53" s="148" t="n">
        <v>0</v>
      </c>
      <c r="U53" s="148" t="n">
        <v>0</v>
      </c>
      <c r="V53" s="149" t="n">
        <v>0</v>
      </c>
      <c r="W53" s="147" t="n">
        <v>3</v>
      </c>
      <c r="X53" s="148" t="n">
        <v>0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7</v>
      </c>
      <c r="AD53" s="148" t="n">
        <v>1</v>
      </c>
      <c r="AE53" s="148" t="n">
        <v>2</v>
      </c>
      <c r="AF53" s="150" t="n">
        <v>0</v>
      </c>
      <c r="AG53" s="151" t="n">
        <v>2</v>
      </c>
      <c r="AH53" s="152" t="n">
        <v>21</v>
      </c>
    </row>
    <row r="54" customFormat="false" ht="15" hidden="false" customHeight="false" outlineLevel="0" collapsed="false">
      <c r="B54" s="132" t="s">
        <v>99</v>
      </c>
      <c r="C54" s="118" t="s">
        <v>136</v>
      </c>
      <c r="D54" s="143" t="s">
        <v>109</v>
      </c>
      <c r="E54" s="144" t="s">
        <v>104</v>
      </c>
      <c r="F54" s="145" t="n">
        <v>9</v>
      </c>
      <c r="G54" s="146" t="s">
        <v>136</v>
      </c>
      <c r="H54" s="147" t="n">
        <v>0</v>
      </c>
      <c r="I54" s="148" t="n">
        <v>0</v>
      </c>
      <c r="J54" s="148" t="n">
        <v>0</v>
      </c>
      <c r="K54" s="148" t="n">
        <v>1</v>
      </c>
      <c r="L54" s="148" t="n">
        <v>0</v>
      </c>
      <c r="M54" s="148" t="n">
        <v>0</v>
      </c>
      <c r="N54" s="148" t="n">
        <v>0</v>
      </c>
      <c r="O54" s="148" t="n">
        <v>0</v>
      </c>
      <c r="P54" s="148" t="n">
        <v>0</v>
      </c>
      <c r="Q54" s="148" t="n">
        <v>2</v>
      </c>
      <c r="R54" s="148" t="n">
        <v>0</v>
      </c>
      <c r="S54" s="148" t="n">
        <v>0</v>
      </c>
      <c r="T54" s="148" t="n">
        <v>0</v>
      </c>
      <c r="U54" s="148" t="n">
        <v>0</v>
      </c>
      <c r="V54" s="149" t="n">
        <v>0</v>
      </c>
      <c r="W54" s="147" t="n">
        <v>1</v>
      </c>
      <c r="X54" s="148" t="n">
        <v>0</v>
      </c>
      <c r="Y54" s="148" t="n">
        <v>0</v>
      </c>
      <c r="Z54" s="148" t="n">
        <v>0</v>
      </c>
      <c r="AA54" s="148" t="n">
        <v>0</v>
      </c>
      <c r="AB54" s="148" t="n">
        <v>0</v>
      </c>
      <c r="AC54" s="148" t="n">
        <v>3</v>
      </c>
      <c r="AD54" s="148" t="n">
        <v>3</v>
      </c>
      <c r="AE54" s="148" t="n">
        <v>2</v>
      </c>
      <c r="AF54" s="150" t="n">
        <v>0</v>
      </c>
      <c r="AG54" s="151" t="n">
        <v>1</v>
      </c>
      <c r="AH54" s="152" t="n">
        <v>13</v>
      </c>
    </row>
    <row r="55" customFormat="false" ht="15" hidden="false" customHeight="false" outlineLevel="0" collapsed="false">
      <c r="B55" s="132" t="s">
        <v>99</v>
      </c>
      <c r="C55" s="118" t="s">
        <v>136</v>
      </c>
      <c r="D55" s="143" t="s">
        <v>115</v>
      </c>
      <c r="E55" s="144" t="s">
        <v>102</v>
      </c>
      <c r="F55" s="145" t="n">
        <v>11</v>
      </c>
      <c r="G55" s="146" t="s">
        <v>137</v>
      </c>
      <c r="H55" s="147" t="n">
        <v>0</v>
      </c>
      <c r="I55" s="148" t="n">
        <v>0</v>
      </c>
      <c r="J55" s="148" t="n">
        <v>0</v>
      </c>
      <c r="K55" s="148" t="n">
        <v>0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0</v>
      </c>
      <c r="Q55" s="148" t="n">
        <v>0</v>
      </c>
      <c r="R55" s="148" t="n">
        <v>0</v>
      </c>
      <c r="S55" s="148" t="n">
        <v>0</v>
      </c>
      <c r="T55" s="148" t="n">
        <v>0</v>
      </c>
      <c r="U55" s="148" t="n">
        <v>0</v>
      </c>
      <c r="V55" s="149" t="n">
        <v>0</v>
      </c>
      <c r="W55" s="147" t="n">
        <v>1</v>
      </c>
      <c r="X55" s="148" t="n">
        <v>0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0</v>
      </c>
      <c r="AD55" s="148" t="n">
        <v>1</v>
      </c>
      <c r="AE55" s="148" t="n">
        <v>0</v>
      </c>
      <c r="AF55" s="150" t="n">
        <v>0</v>
      </c>
      <c r="AG55" s="151" t="n">
        <v>0</v>
      </c>
      <c r="AH55" s="152" t="n">
        <v>2</v>
      </c>
    </row>
    <row r="56" customFormat="false" ht="15" hidden="false" customHeight="false" outlineLevel="0" collapsed="false">
      <c r="B56" s="132" t="s">
        <v>99</v>
      </c>
      <c r="C56" s="118" t="s">
        <v>136</v>
      </c>
      <c r="D56" s="143" t="s">
        <v>115</v>
      </c>
      <c r="E56" s="144" t="s">
        <v>102</v>
      </c>
      <c r="F56" s="145" t="n">
        <v>11</v>
      </c>
      <c r="G56" s="146" t="s">
        <v>138</v>
      </c>
      <c r="H56" s="147" t="n">
        <v>0</v>
      </c>
      <c r="I56" s="148" t="n">
        <v>0</v>
      </c>
      <c r="J56" s="148" t="n">
        <v>0</v>
      </c>
      <c r="K56" s="148" t="n">
        <v>0</v>
      </c>
      <c r="L56" s="148" t="n">
        <v>0</v>
      </c>
      <c r="M56" s="148" t="n">
        <v>0</v>
      </c>
      <c r="N56" s="148" t="n">
        <v>0</v>
      </c>
      <c r="O56" s="148" t="n">
        <v>0</v>
      </c>
      <c r="P56" s="148" t="n">
        <v>0</v>
      </c>
      <c r="Q56" s="148" t="n">
        <v>0</v>
      </c>
      <c r="R56" s="148" t="n">
        <v>0</v>
      </c>
      <c r="S56" s="148" t="n">
        <v>0</v>
      </c>
      <c r="T56" s="148" t="n">
        <v>0</v>
      </c>
      <c r="U56" s="148" t="n">
        <v>0</v>
      </c>
      <c r="V56" s="149" t="n">
        <v>0</v>
      </c>
      <c r="W56" s="147" t="n">
        <v>1</v>
      </c>
      <c r="X56" s="148" t="n">
        <v>0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0</v>
      </c>
      <c r="AD56" s="148" t="n">
        <v>1</v>
      </c>
      <c r="AE56" s="148" t="n">
        <v>0</v>
      </c>
      <c r="AF56" s="150" t="n">
        <v>0</v>
      </c>
      <c r="AG56" s="151" t="n">
        <v>1</v>
      </c>
      <c r="AH56" s="152" t="n">
        <v>3</v>
      </c>
    </row>
    <row r="57" customFormat="false" ht="15.75" hidden="false" customHeight="false" outlineLevel="0" collapsed="false">
      <c r="B57" s="132" t="s">
        <v>99</v>
      </c>
      <c r="C57" s="118" t="s">
        <v>136</v>
      </c>
      <c r="D57" s="154" t="s">
        <v>115</v>
      </c>
      <c r="E57" s="155" t="s">
        <v>102</v>
      </c>
      <c r="F57" s="156" t="n">
        <v>11</v>
      </c>
      <c r="G57" s="157" t="s">
        <v>136</v>
      </c>
      <c r="H57" s="158" t="n">
        <v>0</v>
      </c>
      <c r="I57" s="159" t="n">
        <v>0</v>
      </c>
      <c r="J57" s="159" t="n">
        <v>0</v>
      </c>
      <c r="K57" s="159" t="n">
        <v>0</v>
      </c>
      <c r="L57" s="159" t="n">
        <v>0</v>
      </c>
      <c r="M57" s="159" t="n">
        <v>0</v>
      </c>
      <c r="N57" s="159" t="n">
        <v>0</v>
      </c>
      <c r="O57" s="159" t="n">
        <v>0</v>
      </c>
      <c r="P57" s="159" t="n">
        <v>0</v>
      </c>
      <c r="Q57" s="159" t="n">
        <v>1</v>
      </c>
      <c r="R57" s="159" t="n">
        <v>0</v>
      </c>
      <c r="S57" s="159" t="n">
        <v>0</v>
      </c>
      <c r="T57" s="159" t="n">
        <v>0</v>
      </c>
      <c r="U57" s="159" t="n">
        <v>0</v>
      </c>
      <c r="V57" s="160" t="n">
        <v>0</v>
      </c>
      <c r="W57" s="161" t="n">
        <v>1</v>
      </c>
      <c r="X57" s="162" t="n">
        <v>0</v>
      </c>
      <c r="Y57" s="162" t="n">
        <v>0</v>
      </c>
      <c r="Z57" s="162" t="n">
        <v>0</v>
      </c>
      <c r="AA57" s="162" t="n">
        <v>0</v>
      </c>
      <c r="AB57" s="162" t="n">
        <v>0</v>
      </c>
      <c r="AC57" s="162" t="n">
        <v>1</v>
      </c>
      <c r="AD57" s="162" t="n">
        <v>1</v>
      </c>
      <c r="AE57" s="162" t="n">
        <v>0</v>
      </c>
      <c r="AF57" s="163" t="n">
        <v>0</v>
      </c>
      <c r="AG57" s="164" t="n">
        <v>1</v>
      </c>
      <c r="AH57" s="165" t="n">
        <v>5</v>
      </c>
    </row>
    <row r="58" s="86" customFormat="true" ht="15.75" hidden="false" customHeight="false" outlineLevel="0" collapsed="false">
      <c r="D58" s="85"/>
      <c r="E58" s="166"/>
      <c r="F58" s="167"/>
      <c r="G58" s="168" t="s">
        <v>139</v>
      </c>
      <c r="H58" s="169" t="n">
        <f aca="false">SUM(H3:H57)</f>
        <v>9</v>
      </c>
      <c r="I58" s="170" t="n">
        <f aca="false">SUM(I3:I57)</f>
        <v>0</v>
      </c>
      <c r="J58" s="170" t="n">
        <f aca="false">SUM(J3:J57)</f>
        <v>0</v>
      </c>
      <c r="K58" s="170" t="n">
        <f aca="false">SUM(K3:K57)</f>
        <v>36</v>
      </c>
      <c r="L58" s="170" t="n">
        <f aca="false">SUM(L3:L57)</f>
        <v>0</v>
      </c>
      <c r="M58" s="170" t="n">
        <f aca="false">SUM(M3:M57)</f>
        <v>0</v>
      </c>
      <c r="N58" s="170" t="n">
        <f aca="false">SUM(N3:N57)</f>
        <v>1</v>
      </c>
      <c r="O58" s="170" t="n">
        <f aca="false">SUM(O3:O57)</f>
        <v>0</v>
      </c>
      <c r="P58" s="170" t="n">
        <f aca="false">SUM(P3:P57)</f>
        <v>0</v>
      </c>
      <c r="Q58" s="170" t="n">
        <f aca="false">SUM(Q3:Q57)</f>
        <v>148</v>
      </c>
      <c r="R58" s="170" t="n">
        <f aca="false">SUM(R3:R57)</f>
        <v>0</v>
      </c>
      <c r="S58" s="170" t="n">
        <f aca="false">SUM(S3:S57)</f>
        <v>0</v>
      </c>
      <c r="T58" s="170" t="n">
        <f aca="false">SUM(T3:T57)</f>
        <v>7</v>
      </c>
      <c r="U58" s="170" t="n">
        <f aca="false">SUM(U3:U57)</f>
        <v>0</v>
      </c>
      <c r="V58" s="171" t="n">
        <f aca="false">SUM(V3:V57)</f>
        <v>0</v>
      </c>
      <c r="W58" s="172" t="n">
        <f aca="false">SUM(W3:W57)</f>
        <v>119</v>
      </c>
      <c r="X58" s="173" t="n">
        <f aca="false">SUM(X3:X57)</f>
        <v>0</v>
      </c>
      <c r="Y58" s="173" t="n">
        <f aca="false">SUM(Y3:Y57)</f>
        <v>4</v>
      </c>
      <c r="Z58" s="173" t="n">
        <f aca="false">SUM(Z3:Z57)</f>
        <v>4</v>
      </c>
      <c r="AA58" s="173" t="n">
        <f aca="false">SUM(AA3:AA57)</f>
        <v>0</v>
      </c>
      <c r="AB58" s="173" t="n">
        <f aca="false">SUM(AB3:AB57)</f>
        <v>0</v>
      </c>
      <c r="AC58" s="173" t="n">
        <f aca="false">SUM(AC3:AC57)</f>
        <v>222</v>
      </c>
      <c r="AD58" s="173" t="n">
        <f aca="false">SUM(AD3:AD57)</f>
        <v>114</v>
      </c>
      <c r="AE58" s="173" t="n">
        <f aca="false">SUM(AE3:AE57)</f>
        <v>45</v>
      </c>
      <c r="AF58" s="174" t="n">
        <f aca="false">SUM(AF3:AF57)</f>
        <v>7</v>
      </c>
      <c r="AG58" s="175" t="n">
        <f aca="false">SUM(AG3:AG57)</f>
        <v>106</v>
      </c>
      <c r="AH58" s="176" t="n">
        <f aca="false">SUM(AH3:AH57)</f>
        <v>822</v>
      </c>
    </row>
  </sheetData>
  <mergeCells count="2">
    <mergeCell ref="H1:V1"/>
    <mergeCell ref="W1:AF1"/>
  </mergeCells>
  <printOptions headings="false" gridLines="false" gridLinesSet="true" horizontalCentered="false" verticalCentered="false"/>
  <pageMargins left="0.196527777777778" right="0.196527777777778" top="0.879861111111111" bottom="0.0784722222222222" header="0.236111111111111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DI ANCONA&amp;R&amp;"-,Regular"TABELLA 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3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J1" activeCellId="0" sqref="AJ1:A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false" hidden="true" outlineLevel="0" max="3" min="2" style="0" width="8.96"/>
    <col collapsed="false" customWidth="false" hidden="true" outlineLevel="0" max="6" min="5" style="0" width="8.96"/>
    <col collapsed="false" customWidth="true" hidden="false" outlineLevel="0" max="7" min="7" style="0" width="27.99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7.56"/>
    <col collapsed="false" customWidth="true" hidden="false" outlineLevel="0" max="15" min="15" style="0" width="8.56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18" min="18" style="0" width="7.85"/>
    <col collapsed="false" customWidth="true" hidden="false" outlineLevel="0" max="19" min="19" style="0" width="8.14"/>
    <col collapsed="false" customWidth="true" hidden="false" outlineLevel="0" max="21" min="20" style="0" width="8.28"/>
    <col collapsed="false" customWidth="true" hidden="false" outlineLevel="0" max="22" min="22" style="0" width="7.7"/>
    <col collapsed="false" customWidth="true" hidden="false" outlineLevel="0" max="27" min="27" style="0" width="8.56"/>
    <col collapsed="false" customWidth="true" hidden="false" outlineLevel="0" max="31" min="31" style="0" width="8.41"/>
    <col collapsed="false" customWidth="true" hidden="false" outlineLevel="0" max="33" min="33" style="0" width="15.41"/>
    <col collapsed="false" customWidth="true" hidden="false" outlineLevel="0" max="34" min="34" style="177" width="9.14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178" t="s">
        <v>35</v>
      </c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9" t="s">
        <v>48</v>
      </c>
      <c r="X1" s="179"/>
      <c r="Y1" s="179"/>
      <c r="Z1" s="179"/>
      <c r="AA1" s="179"/>
      <c r="AB1" s="179"/>
      <c r="AC1" s="179"/>
      <c r="AD1" s="179"/>
      <c r="AE1" s="179"/>
      <c r="AF1" s="179"/>
      <c r="AG1" s="180" t="s">
        <v>56</v>
      </c>
      <c r="AH1" s="125"/>
    </row>
    <row r="2" s="86" customFormat="true" ht="39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140</v>
      </c>
      <c r="V2" s="88" t="s">
        <v>76</v>
      </c>
      <c r="W2" s="130" t="s">
        <v>77</v>
      </c>
      <c r="X2" s="5" t="s">
        <v>78</v>
      </c>
      <c r="Y2" s="3" t="s">
        <v>79</v>
      </c>
      <c r="Z2" s="4" t="s">
        <v>68</v>
      </c>
      <c r="AA2" s="5" t="s">
        <v>141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81" customFormat="true" ht="15" hidden="false" customHeight="false" outlineLevel="0" collapsed="false">
      <c r="B3" s="132" t="s">
        <v>142</v>
      </c>
      <c r="C3" s="181" t="s">
        <v>100</v>
      </c>
      <c r="D3" s="182" t="s">
        <v>101</v>
      </c>
      <c r="E3" s="183" t="s">
        <v>102</v>
      </c>
      <c r="F3" s="183" t="n">
        <v>1</v>
      </c>
      <c r="G3" s="184" t="s">
        <v>142</v>
      </c>
      <c r="H3" s="185" t="n">
        <v>1</v>
      </c>
      <c r="I3" s="138" t="n">
        <v>0</v>
      </c>
      <c r="J3" s="138" t="n">
        <v>0</v>
      </c>
      <c r="K3" s="138" t="n">
        <v>7</v>
      </c>
      <c r="L3" s="138" t="n">
        <v>0</v>
      </c>
      <c r="M3" s="138" t="n">
        <v>0</v>
      </c>
      <c r="N3" s="138" t="n">
        <v>1</v>
      </c>
      <c r="O3" s="138" t="n">
        <v>0</v>
      </c>
      <c r="P3" s="138" t="n">
        <v>0</v>
      </c>
      <c r="Q3" s="138" t="n">
        <v>24</v>
      </c>
      <c r="R3" s="138" t="n">
        <v>0</v>
      </c>
      <c r="S3" s="138" t="n">
        <v>1</v>
      </c>
      <c r="T3" s="138" t="n">
        <v>4</v>
      </c>
      <c r="U3" s="138" t="n">
        <v>0</v>
      </c>
      <c r="V3" s="139" t="n">
        <v>0</v>
      </c>
      <c r="W3" s="185" t="n">
        <v>14</v>
      </c>
      <c r="X3" s="138" t="n">
        <v>0</v>
      </c>
      <c r="Y3" s="138" t="n">
        <v>0</v>
      </c>
      <c r="Z3" s="138" t="n">
        <v>6</v>
      </c>
      <c r="AA3" s="138" t="n">
        <v>0</v>
      </c>
      <c r="AB3" s="138" t="n">
        <v>0</v>
      </c>
      <c r="AC3" s="138" t="n">
        <v>26</v>
      </c>
      <c r="AD3" s="138" t="n">
        <v>15</v>
      </c>
      <c r="AE3" s="138" t="n">
        <v>4</v>
      </c>
      <c r="AF3" s="140" t="n">
        <v>3</v>
      </c>
      <c r="AG3" s="141" t="n">
        <v>12</v>
      </c>
      <c r="AH3" s="186" t="n">
        <v>118</v>
      </c>
    </row>
    <row r="4" s="181" customFormat="true" ht="15" hidden="false" customHeight="false" outlineLevel="0" collapsed="false">
      <c r="B4" s="132" t="s">
        <v>142</v>
      </c>
      <c r="C4" s="181" t="s">
        <v>100</v>
      </c>
      <c r="D4" s="187" t="s">
        <v>103</v>
      </c>
      <c r="E4" s="132" t="s">
        <v>104</v>
      </c>
      <c r="F4" s="132" t="n">
        <v>2</v>
      </c>
      <c r="G4" s="188" t="s">
        <v>142</v>
      </c>
      <c r="H4" s="189" t="n">
        <v>1</v>
      </c>
      <c r="I4" s="148" t="n">
        <v>0</v>
      </c>
      <c r="J4" s="148" t="n">
        <v>0</v>
      </c>
      <c r="K4" s="148" t="n">
        <v>1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11</v>
      </c>
      <c r="R4" s="148" t="n">
        <v>0</v>
      </c>
      <c r="S4" s="148" t="n">
        <v>0</v>
      </c>
      <c r="T4" s="148" t="n">
        <v>1</v>
      </c>
      <c r="U4" s="148" t="n">
        <v>0</v>
      </c>
      <c r="V4" s="149" t="n">
        <v>0</v>
      </c>
      <c r="W4" s="189" t="n">
        <v>4</v>
      </c>
      <c r="X4" s="148" t="n">
        <v>0</v>
      </c>
      <c r="Y4" s="148" t="n">
        <v>2</v>
      </c>
      <c r="Z4" s="148" t="n">
        <v>1</v>
      </c>
      <c r="AA4" s="148" t="n">
        <v>0</v>
      </c>
      <c r="AB4" s="148" t="n">
        <v>0</v>
      </c>
      <c r="AC4" s="148" t="n">
        <v>6</v>
      </c>
      <c r="AD4" s="148" t="n">
        <v>3</v>
      </c>
      <c r="AE4" s="148" t="n">
        <v>4</v>
      </c>
      <c r="AF4" s="150" t="n">
        <v>1</v>
      </c>
      <c r="AG4" s="151" t="n">
        <v>6</v>
      </c>
      <c r="AH4" s="190" t="n">
        <v>41</v>
      </c>
    </row>
    <row r="5" s="181" customFormat="true" ht="15" hidden="false" customHeight="false" outlineLevel="0" collapsed="false">
      <c r="B5" s="132" t="s">
        <v>142</v>
      </c>
      <c r="C5" s="181" t="s">
        <v>100</v>
      </c>
      <c r="D5" s="187" t="s">
        <v>105</v>
      </c>
      <c r="E5" s="132" t="s">
        <v>102</v>
      </c>
      <c r="F5" s="132" t="n">
        <v>3</v>
      </c>
      <c r="G5" s="188" t="s">
        <v>142</v>
      </c>
      <c r="H5" s="189" t="n">
        <v>1</v>
      </c>
      <c r="I5" s="148" t="n">
        <v>0</v>
      </c>
      <c r="J5" s="148" t="n">
        <v>0</v>
      </c>
      <c r="K5" s="148" t="n">
        <v>1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5</v>
      </c>
      <c r="R5" s="148" t="n">
        <v>0</v>
      </c>
      <c r="S5" s="148" t="n">
        <v>0</v>
      </c>
      <c r="T5" s="148" t="n">
        <v>0</v>
      </c>
      <c r="U5" s="148" t="n">
        <v>0</v>
      </c>
      <c r="V5" s="149" t="n">
        <v>0</v>
      </c>
      <c r="W5" s="189" t="n">
        <v>4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8</v>
      </c>
      <c r="AD5" s="148" t="n">
        <v>3</v>
      </c>
      <c r="AE5" s="148" t="n">
        <v>2</v>
      </c>
      <c r="AF5" s="150" t="n">
        <v>0</v>
      </c>
      <c r="AG5" s="151" t="n">
        <v>3</v>
      </c>
      <c r="AH5" s="190" t="n">
        <v>27</v>
      </c>
    </row>
    <row r="6" s="181" customFormat="true" ht="15" hidden="false" customHeight="false" outlineLevel="0" collapsed="false">
      <c r="B6" s="132" t="s">
        <v>142</v>
      </c>
      <c r="C6" s="181" t="s">
        <v>100</v>
      </c>
      <c r="D6" s="187" t="s">
        <v>106</v>
      </c>
      <c r="E6" s="132" t="s">
        <v>102</v>
      </c>
      <c r="F6" s="132" t="n">
        <v>4</v>
      </c>
      <c r="G6" s="188" t="s">
        <v>142</v>
      </c>
      <c r="H6" s="189" t="n">
        <v>0</v>
      </c>
      <c r="I6" s="148" t="n">
        <v>0</v>
      </c>
      <c r="J6" s="148" t="n">
        <v>0</v>
      </c>
      <c r="K6" s="148" t="n">
        <v>2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12</v>
      </c>
      <c r="R6" s="148" t="n">
        <v>0</v>
      </c>
      <c r="S6" s="148" t="n">
        <v>0</v>
      </c>
      <c r="T6" s="148" t="n">
        <v>0</v>
      </c>
      <c r="U6" s="148" t="n">
        <v>0</v>
      </c>
      <c r="V6" s="149" t="n">
        <v>0</v>
      </c>
      <c r="W6" s="189" t="n">
        <v>6</v>
      </c>
      <c r="X6" s="148" t="n">
        <v>0</v>
      </c>
      <c r="Y6" s="148" t="n">
        <v>0</v>
      </c>
      <c r="Z6" s="148" t="n">
        <v>1</v>
      </c>
      <c r="AA6" s="148" t="n">
        <v>0</v>
      </c>
      <c r="AB6" s="148" t="n">
        <v>0</v>
      </c>
      <c r="AC6" s="148" t="n">
        <v>9</v>
      </c>
      <c r="AD6" s="148" t="n">
        <v>5</v>
      </c>
      <c r="AE6" s="148" t="n">
        <v>3</v>
      </c>
      <c r="AF6" s="150" t="n">
        <v>0</v>
      </c>
      <c r="AG6" s="151" t="n">
        <v>2</v>
      </c>
      <c r="AH6" s="190" t="n">
        <v>40</v>
      </c>
    </row>
    <row r="7" s="181" customFormat="true" ht="15" hidden="false" customHeight="false" outlineLevel="0" collapsed="false">
      <c r="B7" s="132" t="s">
        <v>142</v>
      </c>
      <c r="C7" s="181" t="s">
        <v>100</v>
      </c>
      <c r="D7" s="187" t="s">
        <v>107</v>
      </c>
      <c r="E7" s="132" t="s">
        <v>104</v>
      </c>
      <c r="F7" s="132" t="n">
        <v>5</v>
      </c>
      <c r="G7" s="188" t="s">
        <v>142</v>
      </c>
      <c r="H7" s="189" t="n">
        <v>0</v>
      </c>
      <c r="I7" s="148" t="n">
        <v>0</v>
      </c>
      <c r="J7" s="148" t="n">
        <v>0</v>
      </c>
      <c r="K7" s="148" t="n">
        <v>1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6</v>
      </c>
      <c r="R7" s="148" t="n">
        <v>0</v>
      </c>
      <c r="S7" s="148" t="n">
        <v>0</v>
      </c>
      <c r="T7" s="148" t="n">
        <v>0</v>
      </c>
      <c r="U7" s="148" t="n">
        <v>0</v>
      </c>
      <c r="V7" s="149" t="n">
        <v>0</v>
      </c>
      <c r="W7" s="189" t="n">
        <v>3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6</v>
      </c>
      <c r="AD7" s="148" t="n">
        <v>3</v>
      </c>
      <c r="AE7" s="148" t="n">
        <v>2</v>
      </c>
      <c r="AF7" s="150" t="n">
        <v>0</v>
      </c>
      <c r="AG7" s="151" t="n">
        <v>2</v>
      </c>
      <c r="AH7" s="190" t="n">
        <v>23</v>
      </c>
    </row>
    <row r="8" s="181" customFormat="true" ht="15" hidden="false" customHeight="false" outlineLevel="0" collapsed="false">
      <c r="B8" s="132" t="s">
        <v>142</v>
      </c>
      <c r="C8" s="181" t="s">
        <v>142</v>
      </c>
      <c r="D8" s="187" t="s">
        <v>143</v>
      </c>
      <c r="E8" s="132" t="s">
        <v>102</v>
      </c>
      <c r="F8" s="132" t="n">
        <v>6</v>
      </c>
      <c r="G8" s="188" t="s">
        <v>142</v>
      </c>
      <c r="H8" s="189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9" t="n">
        <v>0</v>
      </c>
      <c r="W8" s="189" t="n">
        <v>1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1</v>
      </c>
      <c r="AE8" s="148" t="n">
        <v>0</v>
      </c>
      <c r="AF8" s="150" t="n">
        <v>0</v>
      </c>
      <c r="AG8" s="151" t="n">
        <v>0</v>
      </c>
      <c r="AH8" s="190" t="n">
        <v>2</v>
      </c>
    </row>
    <row r="9" s="181" customFormat="true" ht="15" hidden="false" customHeight="false" outlineLevel="0" collapsed="false">
      <c r="B9" s="132" t="s">
        <v>142</v>
      </c>
      <c r="C9" s="181" t="s">
        <v>144</v>
      </c>
      <c r="D9" s="187" t="s">
        <v>127</v>
      </c>
      <c r="E9" s="132" t="s">
        <v>102</v>
      </c>
      <c r="F9" s="132" t="n">
        <v>7</v>
      </c>
      <c r="G9" s="188" t="s">
        <v>144</v>
      </c>
      <c r="H9" s="189" t="n">
        <v>0</v>
      </c>
      <c r="I9" s="148" t="n">
        <v>0</v>
      </c>
      <c r="J9" s="148" t="n">
        <v>0</v>
      </c>
      <c r="K9" s="148" t="n">
        <v>1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3</v>
      </c>
      <c r="R9" s="148" t="n">
        <v>0</v>
      </c>
      <c r="S9" s="148" t="n">
        <v>0</v>
      </c>
      <c r="T9" s="148" t="n">
        <v>0</v>
      </c>
      <c r="U9" s="148" t="n">
        <v>0</v>
      </c>
      <c r="V9" s="149" t="n">
        <v>0</v>
      </c>
      <c r="W9" s="189" t="n">
        <v>2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2</v>
      </c>
      <c r="AD9" s="148" t="n">
        <v>1</v>
      </c>
      <c r="AE9" s="148" t="n">
        <v>2</v>
      </c>
      <c r="AF9" s="150" t="n">
        <v>0</v>
      </c>
      <c r="AG9" s="151" t="n">
        <v>2</v>
      </c>
      <c r="AH9" s="190" t="n">
        <v>13</v>
      </c>
    </row>
    <row r="10" s="181" customFormat="true" ht="15" hidden="false" customHeight="false" outlineLevel="0" collapsed="false">
      <c r="B10" s="132" t="s">
        <v>142</v>
      </c>
      <c r="C10" s="181" t="s">
        <v>142</v>
      </c>
      <c r="D10" s="187" t="s">
        <v>108</v>
      </c>
      <c r="E10" s="132" t="s">
        <v>102</v>
      </c>
      <c r="F10" s="132" t="n">
        <v>8</v>
      </c>
      <c r="G10" s="188" t="s">
        <v>142</v>
      </c>
      <c r="H10" s="189" t="n">
        <v>3</v>
      </c>
      <c r="I10" s="148" t="n">
        <v>0</v>
      </c>
      <c r="J10" s="148" t="n">
        <v>0</v>
      </c>
      <c r="K10" s="148" t="n">
        <v>2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60</v>
      </c>
      <c r="R10" s="148" t="n">
        <v>0</v>
      </c>
      <c r="S10" s="148" t="n">
        <v>0</v>
      </c>
      <c r="T10" s="148" t="n">
        <v>1</v>
      </c>
      <c r="U10" s="148" t="n">
        <v>0</v>
      </c>
      <c r="V10" s="149" t="n">
        <v>0</v>
      </c>
      <c r="W10" s="189" t="n">
        <v>33</v>
      </c>
      <c r="X10" s="148" t="n">
        <v>2</v>
      </c>
      <c r="Y10" s="148" t="n">
        <v>0</v>
      </c>
      <c r="Z10" s="148" t="n">
        <v>1</v>
      </c>
      <c r="AA10" s="148" t="n">
        <v>0</v>
      </c>
      <c r="AB10" s="148" t="n">
        <v>0</v>
      </c>
      <c r="AC10" s="148" t="n">
        <v>64</v>
      </c>
      <c r="AD10" s="148" t="n">
        <v>24</v>
      </c>
      <c r="AE10" s="148" t="n">
        <v>11</v>
      </c>
      <c r="AF10" s="150" t="n">
        <v>1</v>
      </c>
      <c r="AG10" s="151" t="n">
        <v>14</v>
      </c>
      <c r="AH10" s="190" t="n">
        <v>234</v>
      </c>
    </row>
    <row r="11" s="181" customFormat="true" ht="15" hidden="false" customHeight="false" outlineLevel="0" collapsed="false">
      <c r="B11" s="132" t="s">
        <v>142</v>
      </c>
      <c r="C11" s="181" t="s">
        <v>144</v>
      </c>
      <c r="D11" s="187" t="s">
        <v>108</v>
      </c>
      <c r="E11" s="132" t="s">
        <v>102</v>
      </c>
      <c r="F11" s="132" t="n">
        <v>8</v>
      </c>
      <c r="G11" s="188" t="s">
        <v>144</v>
      </c>
      <c r="H11" s="189" t="n">
        <v>2</v>
      </c>
      <c r="I11" s="148" t="n">
        <v>0</v>
      </c>
      <c r="J11" s="148" t="n">
        <v>0</v>
      </c>
      <c r="K11" s="148" t="n">
        <v>7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29</v>
      </c>
      <c r="R11" s="148" t="n">
        <v>0</v>
      </c>
      <c r="S11" s="148" t="n">
        <v>0</v>
      </c>
      <c r="T11" s="148" t="n">
        <v>0</v>
      </c>
      <c r="U11" s="148" t="n">
        <v>0</v>
      </c>
      <c r="V11" s="149" t="n">
        <v>0</v>
      </c>
      <c r="W11" s="189" t="n">
        <v>16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31</v>
      </c>
      <c r="AD11" s="148" t="n">
        <v>12</v>
      </c>
      <c r="AE11" s="148" t="n">
        <v>7</v>
      </c>
      <c r="AF11" s="150" t="n">
        <v>1</v>
      </c>
      <c r="AG11" s="151" t="n">
        <v>10</v>
      </c>
      <c r="AH11" s="190" t="n">
        <v>115</v>
      </c>
    </row>
    <row r="12" s="181" customFormat="true" ht="15" hidden="false" customHeight="false" outlineLevel="0" collapsed="false">
      <c r="B12" s="132" t="s">
        <v>142</v>
      </c>
      <c r="C12" s="181" t="s">
        <v>145</v>
      </c>
      <c r="D12" s="187" t="s">
        <v>108</v>
      </c>
      <c r="E12" s="132" t="s">
        <v>102</v>
      </c>
      <c r="F12" s="132" t="n">
        <v>8</v>
      </c>
      <c r="G12" s="188" t="s">
        <v>145</v>
      </c>
      <c r="H12" s="189" t="n">
        <v>0</v>
      </c>
      <c r="I12" s="148" t="n">
        <v>0</v>
      </c>
      <c r="J12" s="148" t="n">
        <v>0</v>
      </c>
      <c r="K12" s="148" t="n">
        <v>3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12</v>
      </c>
      <c r="R12" s="148" t="n">
        <v>0</v>
      </c>
      <c r="S12" s="148" t="n">
        <v>0</v>
      </c>
      <c r="T12" s="148" t="n">
        <v>0</v>
      </c>
      <c r="U12" s="148" t="n">
        <v>0</v>
      </c>
      <c r="V12" s="149" t="n">
        <v>0</v>
      </c>
      <c r="W12" s="189" t="n">
        <v>7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11</v>
      </c>
      <c r="AD12" s="148" t="n">
        <v>4</v>
      </c>
      <c r="AE12" s="148" t="n">
        <v>3</v>
      </c>
      <c r="AF12" s="150" t="n">
        <v>0</v>
      </c>
      <c r="AG12" s="151" t="n">
        <v>3</v>
      </c>
      <c r="AH12" s="190" t="n">
        <v>43</v>
      </c>
    </row>
    <row r="13" s="181" customFormat="true" ht="15" hidden="false" customHeight="false" outlineLevel="0" collapsed="false">
      <c r="B13" s="132" t="s">
        <v>142</v>
      </c>
      <c r="C13" s="181" t="s">
        <v>146</v>
      </c>
      <c r="D13" s="187" t="s">
        <v>108</v>
      </c>
      <c r="E13" s="132" t="s">
        <v>102</v>
      </c>
      <c r="F13" s="132" t="n">
        <v>8</v>
      </c>
      <c r="G13" s="188" t="s">
        <v>146</v>
      </c>
      <c r="H13" s="189" t="n">
        <v>1</v>
      </c>
      <c r="I13" s="148" t="n">
        <v>0</v>
      </c>
      <c r="J13" s="148" t="n">
        <v>0</v>
      </c>
      <c r="K13" s="148" t="n">
        <v>5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21</v>
      </c>
      <c r="R13" s="148" t="n">
        <v>0</v>
      </c>
      <c r="S13" s="148" t="n">
        <v>0</v>
      </c>
      <c r="T13" s="148" t="n">
        <v>0</v>
      </c>
      <c r="U13" s="148" t="n">
        <v>0</v>
      </c>
      <c r="V13" s="149" t="n">
        <v>0</v>
      </c>
      <c r="W13" s="189" t="n">
        <v>12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25</v>
      </c>
      <c r="AD13" s="148" t="n">
        <v>8</v>
      </c>
      <c r="AE13" s="148" t="n">
        <v>6</v>
      </c>
      <c r="AF13" s="150" t="n">
        <v>1</v>
      </c>
      <c r="AG13" s="151" t="n">
        <v>7</v>
      </c>
      <c r="AH13" s="190" t="n">
        <v>86</v>
      </c>
    </row>
    <row r="14" s="181" customFormat="true" ht="15" hidden="false" customHeight="false" outlineLevel="0" collapsed="false">
      <c r="B14" s="132" t="s">
        <v>142</v>
      </c>
      <c r="C14" s="181" t="s">
        <v>142</v>
      </c>
      <c r="D14" s="187" t="s">
        <v>109</v>
      </c>
      <c r="E14" s="132" t="s">
        <v>104</v>
      </c>
      <c r="F14" s="132" t="n">
        <v>9</v>
      </c>
      <c r="G14" s="188" t="s">
        <v>142</v>
      </c>
      <c r="H14" s="189" t="n">
        <v>1</v>
      </c>
      <c r="I14" s="148" t="n">
        <v>0</v>
      </c>
      <c r="J14" s="148" t="n">
        <v>0</v>
      </c>
      <c r="K14" s="148" t="n">
        <v>8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23</v>
      </c>
      <c r="R14" s="148" t="n">
        <v>0</v>
      </c>
      <c r="S14" s="148" t="n">
        <v>0</v>
      </c>
      <c r="T14" s="148" t="n">
        <v>1</v>
      </c>
      <c r="U14" s="148" t="n">
        <v>0</v>
      </c>
      <c r="V14" s="149" t="n">
        <v>0</v>
      </c>
      <c r="W14" s="189" t="n">
        <v>26</v>
      </c>
      <c r="X14" s="148" t="n">
        <v>0</v>
      </c>
      <c r="Y14" s="148" t="n">
        <v>2</v>
      </c>
      <c r="Z14" s="148" t="n">
        <v>1</v>
      </c>
      <c r="AA14" s="148" t="n">
        <v>0</v>
      </c>
      <c r="AB14" s="148" t="n">
        <v>0</v>
      </c>
      <c r="AC14" s="148" t="n">
        <v>19</v>
      </c>
      <c r="AD14" s="148" t="n">
        <v>25</v>
      </c>
      <c r="AE14" s="148" t="n">
        <v>15</v>
      </c>
      <c r="AF14" s="150" t="n">
        <v>0</v>
      </c>
      <c r="AG14" s="151" t="n">
        <v>12</v>
      </c>
      <c r="AH14" s="190" t="n">
        <v>133</v>
      </c>
    </row>
    <row r="15" s="181" customFormat="true" ht="15" hidden="false" customHeight="false" outlineLevel="0" collapsed="false">
      <c r="B15" s="132" t="s">
        <v>142</v>
      </c>
      <c r="C15" s="181" t="s">
        <v>144</v>
      </c>
      <c r="D15" s="187" t="s">
        <v>109</v>
      </c>
      <c r="E15" s="132" t="s">
        <v>104</v>
      </c>
      <c r="F15" s="132" t="n">
        <v>9</v>
      </c>
      <c r="G15" s="188" t="s">
        <v>144</v>
      </c>
      <c r="H15" s="189" t="n">
        <v>1</v>
      </c>
      <c r="I15" s="148" t="n">
        <v>0</v>
      </c>
      <c r="J15" s="148" t="n">
        <v>0</v>
      </c>
      <c r="K15" s="148" t="n">
        <v>4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15</v>
      </c>
      <c r="R15" s="148" t="n">
        <v>0</v>
      </c>
      <c r="S15" s="148" t="n">
        <v>0</v>
      </c>
      <c r="T15" s="148" t="n">
        <v>0</v>
      </c>
      <c r="U15" s="148" t="n">
        <v>0</v>
      </c>
      <c r="V15" s="149" t="n">
        <v>0</v>
      </c>
      <c r="W15" s="189" t="n">
        <v>11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11</v>
      </c>
      <c r="AD15" s="148" t="n">
        <v>11</v>
      </c>
      <c r="AE15" s="148" t="n">
        <v>8</v>
      </c>
      <c r="AF15" s="150" t="n">
        <v>0</v>
      </c>
      <c r="AG15" s="151" t="n">
        <v>7</v>
      </c>
      <c r="AH15" s="190" t="n">
        <v>68</v>
      </c>
    </row>
    <row r="16" s="181" customFormat="true" ht="15" hidden="false" customHeight="false" outlineLevel="0" collapsed="false">
      <c r="B16" s="132" t="s">
        <v>142</v>
      </c>
      <c r="C16" s="181" t="s">
        <v>145</v>
      </c>
      <c r="D16" s="187" t="s">
        <v>109</v>
      </c>
      <c r="E16" s="132" t="s">
        <v>104</v>
      </c>
      <c r="F16" s="132" t="n">
        <v>9</v>
      </c>
      <c r="G16" s="188" t="s">
        <v>145</v>
      </c>
      <c r="H16" s="189" t="n">
        <v>0</v>
      </c>
      <c r="I16" s="148" t="n">
        <v>0</v>
      </c>
      <c r="J16" s="148" t="n">
        <v>0</v>
      </c>
      <c r="K16" s="148" t="n">
        <v>1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4</v>
      </c>
      <c r="R16" s="148" t="n">
        <v>0</v>
      </c>
      <c r="S16" s="148" t="n">
        <v>0</v>
      </c>
      <c r="T16" s="148" t="n">
        <v>0</v>
      </c>
      <c r="U16" s="148" t="n">
        <v>0</v>
      </c>
      <c r="V16" s="149" t="n">
        <v>0</v>
      </c>
      <c r="W16" s="189" t="n">
        <v>4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3</v>
      </c>
      <c r="AD16" s="148" t="n">
        <v>2</v>
      </c>
      <c r="AE16" s="148" t="n">
        <v>2</v>
      </c>
      <c r="AF16" s="150" t="n">
        <v>0</v>
      </c>
      <c r="AG16" s="151" t="n">
        <v>2</v>
      </c>
      <c r="AH16" s="190" t="n">
        <v>18</v>
      </c>
    </row>
    <row r="17" s="181" customFormat="true" ht="15" hidden="false" customHeight="false" outlineLevel="0" collapsed="false">
      <c r="B17" s="132" t="s">
        <v>142</v>
      </c>
      <c r="C17" s="181" t="s">
        <v>146</v>
      </c>
      <c r="D17" s="187" t="s">
        <v>109</v>
      </c>
      <c r="E17" s="132" t="s">
        <v>104</v>
      </c>
      <c r="F17" s="132" t="n">
        <v>9</v>
      </c>
      <c r="G17" s="188" t="s">
        <v>146</v>
      </c>
      <c r="H17" s="189" t="n">
        <v>0</v>
      </c>
      <c r="I17" s="148" t="n">
        <v>0</v>
      </c>
      <c r="J17" s="148" t="n">
        <v>0</v>
      </c>
      <c r="K17" s="148" t="n">
        <v>2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10</v>
      </c>
      <c r="R17" s="148" t="n">
        <v>0</v>
      </c>
      <c r="S17" s="148" t="n">
        <v>0</v>
      </c>
      <c r="T17" s="148" t="n">
        <v>0</v>
      </c>
      <c r="U17" s="148" t="n">
        <v>0</v>
      </c>
      <c r="V17" s="149" t="n">
        <v>0</v>
      </c>
      <c r="W17" s="189" t="n">
        <v>9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10</v>
      </c>
      <c r="AD17" s="148" t="n">
        <v>9</v>
      </c>
      <c r="AE17" s="148" t="n">
        <v>5</v>
      </c>
      <c r="AF17" s="150" t="n">
        <v>0</v>
      </c>
      <c r="AG17" s="151" t="n">
        <v>4</v>
      </c>
      <c r="AH17" s="190" t="n">
        <v>49</v>
      </c>
    </row>
    <row r="18" s="181" customFormat="true" ht="15" hidden="false" customHeight="false" outlineLevel="0" collapsed="false">
      <c r="B18" s="132" t="s">
        <v>142</v>
      </c>
      <c r="C18" s="181" t="s">
        <v>142</v>
      </c>
      <c r="D18" s="187" t="s">
        <v>110</v>
      </c>
      <c r="E18" s="132" t="s">
        <v>102</v>
      </c>
      <c r="F18" s="132" t="n">
        <v>10</v>
      </c>
      <c r="G18" s="188" t="s">
        <v>147</v>
      </c>
      <c r="H18" s="189" t="n">
        <v>0</v>
      </c>
      <c r="I18" s="148" t="n">
        <v>0</v>
      </c>
      <c r="J18" s="148" t="n">
        <v>0</v>
      </c>
      <c r="K18" s="148" t="n">
        <v>1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4</v>
      </c>
      <c r="R18" s="148" t="n">
        <v>0</v>
      </c>
      <c r="S18" s="148" t="n">
        <v>0</v>
      </c>
      <c r="T18" s="148" t="n">
        <v>0</v>
      </c>
      <c r="U18" s="148" t="n">
        <v>0</v>
      </c>
      <c r="V18" s="149" t="n">
        <v>0</v>
      </c>
      <c r="W18" s="189" t="n">
        <v>2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4</v>
      </c>
      <c r="AD18" s="148" t="n">
        <v>0</v>
      </c>
      <c r="AE18" s="148" t="n">
        <v>0</v>
      </c>
      <c r="AF18" s="150" t="n">
        <v>0</v>
      </c>
      <c r="AG18" s="151" t="n">
        <v>1</v>
      </c>
      <c r="AH18" s="190" t="n">
        <v>12</v>
      </c>
    </row>
    <row r="19" s="181" customFormat="true" ht="15" hidden="false" customHeight="false" outlineLevel="0" collapsed="false">
      <c r="B19" s="132" t="s">
        <v>142</v>
      </c>
      <c r="C19" s="181" t="s">
        <v>142</v>
      </c>
      <c r="D19" s="187" t="s">
        <v>110</v>
      </c>
      <c r="E19" s="132" t="s">
        <v>102</v>
      </c>
      <c r="F19" s="132" t="n">
        <v>10</v>
      </c>
      <c r="G19" s="188" t="s">
        <v>148</v>
      </c>
      <c r="H19" s="189" t="n">
        <v>0</v>
      </c>
      <c r="I19" s="148" t="n">
        <v>0</v>
      </c>
      <c r="J19" s="148" t="n">
        <v>0</v>
      </c>
      <c r="K19" s="148" t="n">
        <v>1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5</v>
      </c>
      <c r="R19" s="148" t="n">
        <v>0</v>
      </c>
      <c r="S19" s="148" t="n">
        <v>0</v>
      </c>
      <c r="T19" s="148" t="n">
        <v>0</v>
      </c>
      <c r="U19" s="148" t="n">
        <v>0</v>
      </c>
      <c r="V19" s="149" t="n">
        <v>0</v>
      </c>
      <c r="W19" s="189" t="n">
        <v>2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4</v>
      </c>
      <c r="AD19" s="148" t="n">
        <v>0</v>
      </c>
      <c r="AE19" s="148" t="n">
        <v>0</v>
      </c>
      <c r="AF19" s="150" t="n">
        <v>0</v>
      </c>
      <c r="AG19" s="151" t="n">
        <v>1</v>
      </c>
      <c r="AH19" s="190" t="n">
        <v>13</v>
      </c>
    </row>
    <row r="20" s="181" customFormat="true" ht="15" hidden="false" customHeight="false" outlineLevel="0" collapsed="false">
      <c r="B20" s="132" t="s">
        <v>142</v>
      </c>
      <c r="C20" s="181" t="s">
        <v>142</v>
      </c>
      <c r="D20" s="187" t="s">
        <v>110</v>
      </c>
      <c r="E20" s="132" t="s">
        <v>102</v>
      </c>
      <c r="F20" s="132" t="n">
        <v>10</v>
      </c>
      <c r="G20" s="188" t="s">
        <v>149</v>
      </c>
      <c r="H20" s="189" t="n">
        <v>0</v>
      </c>
      <c r="I20" s="148" t="n">
        <v>0</v>
      </c>
      <c r="J20" s="148" t="n">
        <v>0</v>
      </c>
      <c r="K20" s="148" t="n">
        <v>1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4</v>
      </c>
      <c r="R20" s="148" t="n">
        <v>0</v>
      </c>
      <c r="S20" s="148" t="n">
        <v>0</v>
      </c>
      <c r="T20" s="148" t="n">
        <v>0</v>
      </c>
      <c r="U20" s="148" t="n">
        <v>0</v>
      </c>
      <c r="V20" s="149" t="n">
        <v>0</v>
      </c>
      <c r="W20" s="189" t="n">
        <v>2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3</v>
      </c>
      <c r="AD20" s="148" t="n">
        <v>0</v>
      </c>
      <c r="AE20" s="148" t="n">
        <v>0</v>
      </c>
      <c r="AF20" s="150" t="n">
        <v>0</v>
      </c>
      <c r="AG20" s="151" t="n">
        <v>2</v>
      </c>
      <c r="AH20" s="190" t="n">
        <v>12</v>
      </c>
    </row>
    <row r="21" s="181" customFormat="true" ht="15" hidden="false" customHeight="false" outlineLevel="0" collapsed="false">
      <c r="B21" s="132" t="s">
        <v>142</v>
      </c>
      <c r="C21" s="181" t="s">
        <v>142</v>
      </c>
      <c r="D21" s="187" t="s">
        <v>110</v>
      </c>
      <c r="E21" s="132" t="s">
        <v>102</v>
      </c>
      <c r="F21" s="132" t="n">
        <v>10</v>
      </c>
      <c r="G21" s="188" t="s">
        <v>150</v>
      </c>
      <c r="H21" s="189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1</v>
      </c>
      <c r="R21" s="148" t="n">
        <v>0</v>
      </c>
      <c r="S21" s="148" t="n">
        <v>0</v>
      </c>
      <c r="T21" s="148" t="n">
        <v>0</v>
      </c>
      <c r="U21" s="148" t="n">
        <v>0</v>
      </c>
      <c r="V21" s="149" t="n">
        <v>0</v>
      </c>
      <c r="W21" s="189" t="n">
        <v>2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3</v>
      </c>
      <c r="AD21" s="148" t="n">
        <v>0</v>
      </c>
      <c r="AE21" s="148" t="n">
        <v>0</v>
      </c>
      <c r="AF21" s="150" t="n">
        <v>0</v>
      </c>
      <c r="AG21" s="151" t="n">
        <v>2</v>
      </c>
      <c r="AH21" s="190" t="n">
        <v>8</v>
      </c>
    </row>
    <row r="22" s="181" customFormat="true" ht="15" hidden="false" customHeight="false" outlineLevel="0" collapsed="false">
      <c r="B22" s="132" t="s">
        <v>142</v>
      </c>
      <c r="C22" s="181" t="s">
        <v>142</v>
      </c>
      <c r="D22" s="187" t="s">
        <v>110</v>
      </c>
      <c r="E22" s="132" t="s">
        <v>102</v>
      </c>
      <c r="F22" s="132" t="n">
        <v>10</v>
      </c>
      <c r="G22" s="188" t="s">
        <v>151</v>
      </c>
      <c r="H22" s="189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3</v>
      </c>
      <c r="R22" s="148" t="n">
        <v>0</v>
      </c>
      <c r="S22" s="148" t="n">
        <v>0</v>
      </c>
      <c r="T22" s="148" t="n">
        <v>0</v>
      </c>
      <c r="U22" s="148" t="n">
        <v>0</v>
      </c>
      <c r="V22" s="149" t="n">
        <v>0</v>
      </c>
      <c r="W22" s="189" t="n">
        <v>1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2</v>
      </c>
      <c r="AD22" s="148" t="n">
        <v>0</v>
      </c>
      <c r="AE22" s="148" t="n">
        <v>0</v>
      </c>
      <c r="AF22" s="150" t="n">
        <v>0</v>
      </c>
      <c r="AG22" s="151" t="n">
        <v>2</v>
      </c>
      <c r="AH22" s="190" t="n">
        <v>8</v>
      </c>
    </row>
    <row r="23" s="181" customFormat="true" ht="15" hidden="false" customHeight="false" outlineLevel="0" collapsed="false">
      <c r="B23" s="132" t="s">
        <v>142</v>
      </c>
      <c r="C23" s="181" t="s">
        <v>142</v>
      </c>
      <c r="D23" s="187" t="s">
        <v>110</v>
      </c>
      <c r="E23" s="132" t="s">
        <v>102</v>
      </c>
      <c r="F23" s="132" t="n">
        <v>10</v>
      </c>
      <c r="G23" s="188" t="s">
        <v>152</v>
      </c>
      <c r="H23" s="189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4</v>
      </c>
      <c r="R23" s="148" t="n">
        <v>0</v>
      </c>
      <c r="S23" s="148" t="n">
        <v>0</v>
      </c>
      <c r="T23" s="148" t="n">
        <v>0</v>
      </c>
      <c r="U23" s="148" t="n">
        <v>0</v>
      </c>
      <c r="V23" s="149" t="n">
        <v>0</v>
      </c>
      <c r="W23" s="189" t="n">
        <v>1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2</v>
      </c>
      <c r="AD23" s="148" t="n">
        <v>1</v>
      </c>
      <c r="AE23" s="148" t="n">
        <v>0</v>
      </c>
      <c r="AF23" s="150" t="n">
        <v>0</v>
      </c>
      <c r="AG23" s="151" t="n">
        <v>1</v>
      </c>
      <c r="AH23" s="190" t="n">
        <v>9</v>
      </c>
    </row>
    <row r="24" s="181" customFormat="true" ht="15" hidden="false" customHeight="false" outlineLevel="0" collapsed="false">
      <c r="B24" s="132" t="s">
        <v>142</v>
      </c>
      <c r="C24" s="181" t="s">
        <v>142</v>
      </c>
      <c r="D24" s="187" t="s">
        <v>110</v>
      </c>
      <c r="E24" s="132" t="s">
        <v>102</v>
      </c>
      <c r="F24" s="132" t="n">
        <v>10</v>
      </c>
      <c r="G24" s="188" t="s">
        <v>153</v>
      </c>
      <c r="H24" s="189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2</v>
      </c>
      <c r="R24" s="148" t="n">
        <v>0</v>
      </c>
      <c r="S24" s="148" t="n">
        <v>0</v>
      </c>
      <c r="T24" s="148" t="n">
        <v>0</v>
      </c>
      <c r="U24" s="148" t="n">
        <v>0</v>
      </c>
      <c r="V24" s="149" t="n">
        <v>0</v>
      </c>
      <c r="W24" s="189" t="n">
        <v>2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3</v>
      </c>
      <c r="AD24" s="148" t="n">
        <v>1</v>
      </c>
      <c r="AE24" s="148" t="n">
        <v>0</v>
      </c>
      <c r="AF24" s="150" t="n">
        <v>0</v>
      </c>
      <c r="AG24" s="151" t="n">
        <v>2</v>
      </c>
      <c r="AH24" s="190" t="n">
        <v>10</v>
      </c>
    </row>
    <row r="25" s="181" customFormat="true" ht="15" hidden="false" customHeight="false" outlineLevel="0" collapsed="false">
      <c r="B25" s="132" t="s">
        <v>142</v>
      </c>
      <c r="C25" s="181" t="s">
        <v>144</v>
      </c>
      <c r="D25" s="187" t="s">
        <v>110</v>
      </c>
      <c r="E25" s="132" t="s">
        <v>102</v>
      </c>
      <c r="F25" s="132" t="n">
        <v>10</v>
      </c>
      <c r="G25" s="188" t="s">
        <v>154</v>
      </c>
      <c r="H25" s="189" t="n">
        <v>0</v>
      </c>
      <c r="I25" s="148" t="n">
        <v>0</v>
      </c>
      <c r="J25" s="148" t="n">
        <v>0</v>
      </c>
      <c r="K25" s="148" t="n">
        <v>1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3</v>
      </c>
      <c r="R25" s="148" t="n">
        <v>0</v>
      </c>
      <c r="S25" s="148" t="n">
        <v>0</v>
      </c>
      <c r="T25" s="148" t="n">
        <v>0</v>
      </c>
      <c r="U25" s="148" t="n">
        <v>0</v>
      </c>
      <c r="V25" s="149" t="n">
        <v>0</v>
      </c>
      <c r="W25" s="189" t="n">
        <v>1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3</v>
      </c>
      <c r="AD25" s="148" t="n">
        <v>0</v>
      </c>
      <c r="AE25" s="148" t="n">
        <v>0</v>
      </c>
      <c r="AF25" s="150" t="n">
        <v>0</v>
      </c>
      <c r="AG25" s="151" t="n">
        <v>2</v>
      </c>
      <c r="AH25" s="190" t="n">
        <v>10</v>
      </c>
    </row>
    <row r="26" s="181" customFormat="true" ht="15" hidden="false" customHeight="false" outlineLevel="0" collapsed="false">
      <c r="B26" s="132" t="s">
        <v>142</v>
      </c>
      <c r="C26" s="181" t="s">
        <v>144</v>
      </c>
      <c r="D26" s="187" t="s">
        <v>110</v>
      </c>
      <c r="E26" s="132" t="s">
        <v>102</v>
      </c>
      <c r="F26" s="132" t="n">
        <v>10</v>
      </c>
      <c r="G26" s="188" t="s">
        <v>155</v>
      </c>
      <c r="H26" s="189" t="n">
        <v>0</v>
      </c>
      <c r="I26" s="148" t="n">
        <v>0</v>
      </c>
      <c r="J26" s="148" t="n">
        <v>0</v>
      </c>
      <c r="K26" s="148" t="n">
        <v>1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4</v>
      </c>
      <c r="R26" s="148" t="n">
        <v>0</v>
      </c>
      <c r="S26" s="148" t="n">
        <v>0</v>
      </c>
      <c r="T26" s="148" t="n">
        <v>0</v>
      </c>
      <c r="U26" s="148" t="n">
        <v>0</v>
      </c>
      <c r="V26" s="149" t="n">
        <v>0</v>
      </c>
      <c r="W26" s="189" t="n">
        <v>1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3</v>
      </c>
      <c r="AD26" s="148" t="n">
        <v>1</v>
      </c>
      <c r="AE26" s="148" t="n">
        <v>0</v>
      </c>
      <c r="AF26" s="150" t="n">
        <v>0</v>
      </c>
      <c r="AG26" s="151" t="n">
        <v>2</v>
      </c>
      <c r="AH26" s="190" t="n">
        <v>12</v>
      </c>
    </row>
    <row r="27" s="181" customFormat="true" ht="15" hidden="false" customHeight="false" outlineLevel="0" collapsed="false">
      <c r="B27" s="132" t="s">
        <v>142</v>
      </c>
      <c r="C27" s="181" t="s">
        <v>144</v>
      </c>
      <c r="D27" s="187" t="s">
        <v>110</v>
      </c>
      <c r="E27" s="132" t="s">
        <v>102</v>
      </c>
      <c r="F27" s="132" t="n">
        <v>10</v>
      </c>
      <c r="G27" s="188" t="s">
        <v>156</v>
      </c>
      <c r="H27" s="189" t="n">
        <v>0</v>
      </c>
      <c r="I27" s="148" t="n">
        <v>0</v>
      </c>
      <c r="J27" s="148" t="n">
        <v>0</v>
      </c>
      <c r="K27" s="148" t="n">
        <v>1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3</v>
      </c>
      <c r="R27" s="148" t="n">
        <v>0</v>
      </c>
      <c r="S27" s="148" t="n">
        <v>0</v>
      </c>
      <c r="T27" s="148" t="n">
        <v>0</v>
      </c>
      <c r="U27" s="148" t="n">
        <v>0</v>
      </c>
      <c r="V27" s="149" t="n">
        <v>0</v>
      </c>
      <c r="W27" s="189" t="n">
        <v>1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3</v>
      </c>
      <c r="AD27" s="148" t="n">
        <v>0</v>
      </c>
      <c r="AE27" s="148" t="n">
        <v>0</v>
      </c>
      <c r="AF27" s="150" t="n">
        <v>0</v>
      </c>
      <c r="AG27" s="151" t="n">
        <v>2</v>
      </c>
      <c r="AH27" s="190" t="n">
        <v>10</v>
      </c>
    </row>
    <row r="28" s="181" customFormat="true" ht="15" hidden="false" customHeight="false" outlineLevel="0" collapsed="false">
      <c r="B28" s="132" t="s">
        <v>142</v>
      </c>
      <c r="C28" s="181" t="s">
        <v>144</v>
      </c>
      <c r="D28" s="187" t="s">
        <v>110</v>
      </c>
      <c r="E28" s="132" t="s">
        <v>102</v>
      </c>
      <c r="F28" s="132" t="n">
        <v>10</v>
      </c>
      <c r="G28" s="188" t="s">
        <v>157</v>
      </c>
      <c r="H28" s="189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2</v>
      </c>
      <c r="R28" s="148" t="n">
        <v>0</v>
      </c>
      <c r="S28" s="148" t="n">
        <v>0</v>
      </c>
      <c r="T28" s="148" t="n">
        <v>0</v>
      </c>
      <c r="U28" s="148" t="n">
        <v>0</v>
      </c>
      <c r="V28" s="149" t="n">
        <v>0</v>
      </c>
      <c r="W28" s="189" t="n">
        <v>1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2</v>
      </c>
      <c r="AD28" s="148" t="n">
        <v>1</v>
      </c>
      <c r="AE28" s="148" t="n">
        <v>0</v>
      </c>
      <c r="AF28" s="150" t="n">
        <v>0</v>
      </c>
      <c r="AG28" s="151" t="n">
        <v>1</v>
      </c>
      <c r="AH28" s="190" t="n">
        <v>7</v>
      </c>
    </row>
    <row r="29" s="181" customFormat="true" ht="15" hidden="false" customHeight="false" outlineLevel="0" collapsed="false">
      <c r="B29" s="132" t="s">
        <v>142</v>
      </c>
      <c r="C29" s="181" t="s">
        <v>145</v>
      </c>
      <c r="D29" s="187" t="s">
        <v>110</v>
      </c>
      <c r="E29" s="132" t="s">
        <v>102</v>
      </c>
      <c r="F29" s="132" t="n">
        <v>10</v>
      </c>
      <c r="G29" s="188" t="s">
        <v>158</v>
      </c>
      <c r="H29" s="189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2</v>
      </c>
      <c r="R29" s="148" t="n">
        <v>0</v>
      </c>
      <c r="S29" s="148" t="n">
        <v>0</v>
      </c>
      <c r="T29" s="148" t="n">
        <v>0</v>
      </c>
      <c r="U29" s="148" t="n">
        <v>0</v>
      </c>
      <c r="V29" s="149" t="n">
        <v>0</v>
      </c>
      <c r="W29" s="189" t="n">
        <v>1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0</v>
      </c>
      <c r="AD29" s="148" t="n">
        <v>1</v>
      </c>
      <c r="AE29" s="148" t="n">
        <v>0</v>
      </c>
      <c r="AF29" s="150" t="n">
        <v>0</v>
      </c>
      <c r="AG29" s="151" t="n">
        <v>2</v>
      </c>
      <c r="AH29" s="190" t="n">
        <v>6</v>
      </c>
    </row>
    <row r="30" s="181" customFormat="true" ht="15" hidden="false" customHeight="false" outlineLevel="0" collapsed="false">
      <c r="B30" s="132" t="s">
        <v>142</v>
      </c>
      <c r="C30" s="181" t="s">
        <v>145</v>
      </c>
      <c r="D30" s="187" t="s">
        <v>110</v>
      </c>
      <c r="E30" s="132" t="s">
        <v>102</v>
      </c>
      <c r="F30" s="132" t="n">
        <v>10</v>
      </c>
      <c r="G30" s="188" t="s">
        <v>159</v>
      </c>
      <c r="H30" s="189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2</v>
      </c>
      <c r="R30" s="148" t="n">
        <v>0</v>
      </c>
      <c r="S30" s="148" t="n">
        <v>0</v>
      </c>
      <c r="T30" s="148" t="n">
        <v>0</v>
      </c>
      <c r="U30" s="148" t="n">
        <v>0</v>
      </c>
      <c r="V30" s="149" t="n">
        <v>0</v>
      </c>
      <c r="W30" s="189" t="n">
        <v>1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1</v>
      </c>
      <c r="AD30" s="148" t="n">
        <v>1</v>
      </c>
      <c r="AE30" s="148" t="n">
        <v>0</v>
      </c>
      <c r="AF30" s="150" t="n">
        <v>0</v>
      </c>
      <c r="AG30" s="151" t="n">
        <v>2</v>
      </c>
      <c r="AH30" s="190" t="n">
        <v>7</v>
      </c>
    </row>
    <row r="31" s="181" customFormat="true" ht="15" hidden="false" customHeight="false" outlineLevel="0" collapsed="false">
      <c r="B31" s="132" t="s">
        <v>142</v>
      </c>
      <c r="C31" s="181" t="s">
        <v>146</v>
      </c>
      <c r="D31" s="187" t="s">
        <v>110</v>
      </c>
      <c r="E31" s="132" t="s">
        <v>102</v>
      </c>
      <c r="F31" s="132" t="n">
        <v>10</v>
      </c>
      <c r="G31" s="188" t="s">
        <v>160</v>
      </c>
      <c r="H31" s="189" t="n">
        <v>0</v>
      </c>
      <c r="I31" s="148" t="n">
        <v>0</v>
      </c>
      <c r="J31" s="148" t="n">
        <v>0</v>
      </c>
      <c r="K31" s="148" t="n">
        <v>1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4</v>
      </c>
      <c r="R31" s="148" t="n">
        <v>0</v>
      </c>
      <c r="S31" s="148" t="n">
        <v>0</v>
      </c>
      <c r="T31" s="148" t="n">
        <v>0</v>
      </c>
      <c r="U31" s="148" t="n">
        <v>0</v>
      </c>
      <c r="V31" s="149" t="n">
        <v>0</v>
      </c>
      <c r="W31" s="189" t="n">
        <v>2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3</v>
      </c>
      <c r="AD31" s="148" t="n">
        <v>1</v>
      </c>
      <c r="AE31" s="148" t="n">
        <v>0</v>
      </c>
      <c r="AF31" s="150" t="n">
        <v>0</v>
      </c>
      <c r="AG31" s="151" t="n">
        <v>1</v>
      </c>
      <c r="AH31" s="190" t="n">
        <v>12</v>
      </c>
    </row>
    <row r="32" s="181" customFormat="true" ht="15" hidden="false" customHeight="false" outlineLevel="0" collapsed="false">
      <c r="B32" s="132" t="s">
        <v>142</v>
      </c>
      <c r="C32" s="181" t="s">
        <v>146</v>
      </c>
      <c r="D32" s="187" t="s">
        <v>110</v>
      </c>
      <c r="E32" s="132" t="s">
        <v>102</v>
      </c>
      <c r="F32" s="132" t="n">
        <v>10</v>
      </c>
      <c r="G32" s="188" t="s">
        <v>161</v>
      </c>
      <c r="H32" s="189" t="n">
        <v>0</v>
      </c>
      <c r="I32" s="148" t="n">
        <v>0</v>
      </c>
      <c r="J32" s="148" t="n">
        <v>0</v>
      </c>
      <c r="K32" s="148" t="n">
        <v>1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3</v>
      </c>
      <c r="R32" s="148" t="n">
        <v>0</v>
      </c>
      <c r="S32" s="148" t="n">
        <v>0</v>
      </c>
      <c r="T32" s="148" t="n">
        <v>0</v>
      </c>
      <c r="U32" s="148" t="n">
        <v>0</v>
      </c>
      <c r="V32" s="149" t="n">
        <v>0</v>
      </c>
      <c r="W32" s="189" t="n">
        <v>2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3</v>
      </c>
      <c r="AD32" s="148" t="n">
        <v>1</v>
      </c>
      <c r="AE32" s="148" t="n">
        <v>0</v>
      </c>
      <c r="AF32" s="150" t="n">
        <v>0</v>
      </c>
      <c r="AG32" s="151" t="n">
        <v>2</v>
      </c>
      <c r="AH32" s="190" t="n">
        <v>12</v>
      </c>
    </row>
    <row r="33" s="181" customFormat="true" ht="15" hidden="false" customHeight="false" outlineLevel="0" collapsed="false">
      <c r="B33" s="132" t="s">
        <v>142</v>
      </c>
      <c r="C33" s="181" t="s">
        <v>146</v>
      </c>
      <c r="D33" s="187" t="s">
        <v>110</v>
      </c>
      <c r="E33" s="132" t="s">
        <v>102</v>
      </c>
      <c r="F33" s="132" t="n">
        <v>10</v>
      </c>
      <c r="G33" s="188" t="s">
        <v>162</v>
      </c>
      <c r="H33" s="189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1</v>
      </c>
      <c r="R33" s="148" t="n">
        <v>0</v>
      </c>
      <c r="S33" s="148" t="n">
        <v>0</v>
      </c>
      <c r="T33" s="148" t="n">
        <v>0</v>
      </c>
      <c r="U33" s="148" t="n">
        <v>0</v>
      </c>
      <c r="V33" s="149" t="n">
        <v>0</v>
      </c>
      <c r="W33" s="189" t="n">
        <v>1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1</v>
      </c>
      <c r="AD33" s="148" t="n">
        <v>1</v>
      </c>
      <c r="AE33" s="148" t="n">
        <v>0</v>
      </c>
      <c r="AF33" s="150" t="n">
        <v>0</v>
      </c>
      <c r="AG33" s="151" t="n">
        <v>2</v>
      </c>
      <c r="AH33" s="190" t="n">
        <v>6</v>
      </c>
    </row>
    <row r="34" s="181" customFormat="true" ht="15" hidden="false" customHeight="false" outlineLevel="0" collapsed="false">
      <c r="B34" s="132" t="s">
        <v>142</v>
      </c>
      <c r="C34" s="181" t="s">
        <v>146</v>
      </c>
      <c r="D34" s="187" t="s">
        <v>110</v>
      </c>
      <c r="E34" s="132" t="s">
        <v>102</v>
      </c>
      <c r="F34" s="132" t="n">
        <v>10</v>
      </c>
      <c r="G34" s="188" t="s">
        <v>163</v>
      </c>
      <c r="H34" s="189" t="n">
        <v>0</v>
      </c>
      <c r="I34" s="148" t="n">
        <v>0</v>
      </c>
      <c r="J34" s="148" t="n">
        <v>0</v>
      </c>
      <c r="K34" s="148" t="n">
        <v>1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3</v>
      </c>
      <c r="R34" s="148" t="n">
        <v>0</v>
      </c>
      <c r="S34" s="148" t="n">
        <v>0</v>
      </c>
      <c r="T34" s="148" t="n">
        <v>0</v>
      </c>
      <c r="U34" s="148" t="n">
        <v>0</v>
      </c>
      <c r="V34" s="149" t="n">
        <v>0</v>
      </c>
      <c r="W34" s="189" t="n">
        <v>1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2</v>
      </c>
      <c r="AD34" s="148" t="n">
        <v>0</v>
      </c>
      <c r="AE34" s="148" t="n">
        <v>0</v>
      </c>
      <c r="AF34" s="150" t="n">
        <v>0</v>
      </c>
      <c r="AG34" s="151" t="n">
        <v>2</v>
      </c>
      <c r="AH34" s="190" t="n">
        <v>9</v>
      </c>
    </row>
    <row r="35" s="181" customFormat="true" ht="15" hidden="false" customHeight="false" outlineLevel="0" collapsed="false">
      <c r="B35" s="132" t="s">
        <v>142</v>
      </c>
      <c r="C35" s="181" t="s">
        <v>146</v>
      </c>
      <c r="D35" s="187" t="s">
        <v>110</v>
      </c>
      <c r="E35" s="132" t="s">
        <v>102</v>
      </c>
      <c r="F35" s="132" t="n">
        <v>10</v>
      </c>
      <c r="G35" s="188" t="s">
        <v>164</v>
      </c>
      <c r="H35" s="189" t="n">
        <v>0</v>
      </c>
      <c r="I35" s="148" t="n">
        <v>0</v>
      </c>
      <c r="J35" s="148" t="n">
        <v>0</v>
      </c>
      <c r="K35" s="148" t="n">
        <v>1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4</v>
      </c>
      <c r="R35" s="148" t="n">
        <v>0</v>
      </c>
      <c r="S35" s="148" t="n">
        <v>0</v>
      </c>
      <c r="T35" s="148" t="n">
        <v>0</v>
      </c>
      <c r="U35" s="148" t="n">
        <v>0</v>
      </c>
      <c r="V35" s="149" t="n">
        <v>0</v>
      </c>
      <c r="W35" s="189" t="n">
        <v>1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2</v>
      </c>
      <c r="AD35" s="148" t="n">
        <v>0</v>
      </c>
      <c r="AE35" s="148" t="n">
        <v>0</v>
      </c>
      <c r="AF35" s="150" t="n">
        <v>0</v>
      </c>
      <c r="AG35" s="151" t="n">
        <v>2</v>
      </c>
      <c r="AH35" s="190" t="n">
        <v>10</v>
      </c>
    </row>
    <row r="36" s="181" customFormat="true" ht="15" hidden="false" customHeight="false" outlineLevel="0" collapsed="false">
      <c r="B36" s="132" t="s">
        <v>142</v>
      </c>
      <c r="C36" s="181" t="s">
        <v>142</v>
      </c>
      <c r="D36" s="187" t="s">
        <v>115</v>
      </c>
      <c r="E36" s="132" t="s">
        <v>102</v>
      </c>
      <c r="F36" s="132" t="n">
        <v>11</v>
      </c>
      <c r="G36" s="188" t="s">
        <v>147</v>
      </c>
      <c r="H36" s="189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1</v>
      </c>
      <c r="R36" s="148" t="n">
        <v>0</v>
      </c>
      <c r="S36" s="148" t="n">
        <v>0</v>
      </c>
      <c r="T36" s="148" t="n">
        <v>0</v>
      </c>
      <c r="U36" s="148" t="n">
        <v>0</v>
      </c>
      <c r="V36" s="149" t="n">
        <v>0</v>
      </c>
      <c r="W36" s="189" t="n">
        <v>0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2</v>
      </c>
      <c r="AE36" s="148" t="n">
        <v>0</v>
      </c>
      <c r="AF36" s="150" t="n">
        <v>0</v>
      </c>
      <c r="AG36" s="151" t="n">
        <v>1</v>
      </c>
      <c r="AH36" s="190" t="n">
        <v>4</v>
      </c>
    </row>
    <row r="37" s="181" customFormat="true" ht="15" hidden="false" customHeight="false" outlineLevel="0" collapsed="false">
      <c r="B37" s="132" t="s">
        <v>142</v>
      </c>
      <c r="C37" s="181" t="s">
        <v>142</v>
      </c>
      <c r="D37" s="187" t="s">
        <v>115</v>
      </c>
      <c r="E37" s="132" t="s">
        <v>102</v>
      </c>
      <c r="F37" s="132" t="n">
        <v>11</v>
      </c>
      <c r="G37" s="188" t="s">
        <v>148</v>
      </c>
      <c r="H37" s="189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1</v>
      </c>
      <c r="R37" s="148" t="n">
        <v>0</v>
      </c>
      <c r="S37" s="148" t="n">
        <v>0</v>
      </c>
      <c r="T37" s="148" t="n">
        <v>0</v>
      </c>
      <c r="U37" s="148" t="n">
        <v>0</v>
      </c>
      <c r="V37" s="149" t="n">
        <v>0</v>
      </c>
      <c r="W37" s="189" t="n">
        <v>0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0</v>
      </c>
      <c r="AD37" s="148" t="n">
        <v>2</v>
      </c>
      <c r="AE37" s="148" t="n">
        <v>0</v>
      </c>
      <c r="AF37" s="150" t="n">
        <v>0</v>
      </c>
      <c r="AG37" s="151" t="n">
        <v>1</v>
      </c>
      <c r="AH37" s="190" t="n">
        <v>4</v>
      </c>
    </row>
    <row r="38" s="181" customFormat="true" ht="15" hidden="false" customHeight="false" outlineLevel="0" collapsed="false">
      <c r="B38" s="132" t="s">
        <v>142</v>
      </c>
      <c r="C38" s="181" t="s">
        <v>142</v>
      </c>
      <c r="D38" s="187" t="s">
        <v>115</v>
      </c>
      <c r="E38" s="132" t="s">
        <v>102</v>
      </c>
      <c r="F38" s="132" t="n">
        <v>11</v>
      </c>
      <c r="G38" s="188" t="s">
        <v>142</v>
      </c>
      <c r="H38" s="189" t="n">
        <v>1</v>
      </c>
      <c r="I38" s="148" t="n">
        <v>0</v>
      </c>
      <c r="J38" s="148" t="n">
        <v>0</v>
      </c>
      <c r="K38" s="148" t="n">
        <v>1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3</v>
      </c>
      <c r="R38" s="148" t="n">
        <v>0</v>
      </c>
      <c r="S38" s="148" t="n">
        <v>0</v>
      </c>
      <c r="T38" s="148" t="n">
        <v>0</v>
      </c>
      <c r="U38" s="148" t="n">
        <v>0</v>
      </c>
      <c r="V38" s="149" t="n">
        <v>0</v>
      </c>
      <c r="W38" s="189" t="n">
        <v>10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8</v>
      </c>
      <c r="AD38" s="148" t="n">
        <v>5</v>
      </c>
      <c r="AE38" s="148" t="n">
        <v>0</v>
      </c>
      <c r="AF38" s="150" t="n">
        <v>0</v>
      </c>
      <c r="AG38" s="151" t="n">
        <v>7</v>
      </c>
      <c r="AH38" s="190" t="n">
        <v>35</v>
      </c>
    </row>
    <row r="39" s="181" customFormat="true" ht="15" hidden="false" customHeight="false" outlineLevel="0" collapsed="false">
      <c r="B39" s="132" t="s">
        <v>142</v>
      </c>
      <c r="C39" s="181" t="s">
        <v>142</v>
      </c>
      <c r="D39" s="187" t="s">
        <v>115</v>
      </c>
      <c r="E39" s="132" t="s">
        <v>102</v>
      </c>
      <c r="F39" s="132" t="n">
        <v>11</v>
      </c>
      <c r="G39" s="188" t="s">
        <v>149</v>
      </c>
      <c r="H39" s="189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1</v>
      </c>
      <c r="R39" s="148" t="n">
        <v>0</v>
      </c>
      <c r="S39" s="148" t="n">
        <v>0</v>
      </c>
      <c r="T39" s="148" t="n">
        <v>0</v>
      </c>
      <c r="U39" s="148" t="n">
        <v>0</v>
      </c>
      <c r="V39" s="149" t="n">
        <v>0</v>
      </c>
      <c r="W39" s="189" t="n">
        <v>0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1</v>
      </c>
      <c r="AD39" s="148" t="n">
        <v>1</v>
      </c>
      <c r="AE39" s="148" t="n">
        <v>0</v>
      </c>
      <c r="AF39" s="150" t="n">
        <v>0</v>
      </c>
      <c r="AG39" s="151" t="n">
        <v>1</v>
      </c>
      <c r="AH39" s="190" t="n">
        <v>4</v>
      </c>
    </row>
    <row r="40" s="181" customFormat="true" ht="15" hidden="false" customHeight="false" outlineLevel="0" collapsed="false">
      <c r="B40" s="132" t="s">
        <v>142</v>
      </c>
      <c r="C40" s="181" t="s">
        <v>142</v>
      </c>
      <c r="D40" s="187" t="s">
        <v>115</v>
      </c>
      <c r="E40" s="132" t="s">
        <v>102</v>
      </c>
      <c r="F40" s="132" t="n">
        <v>11</v>
      </c>
      <c r="G40" s="188" t="s">
        <v>165</v>
      </c>
      <c r="H40" s="189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1</v>
      </c>
      <c r="R40" s="148" t="n">
        <v>0</v>
      </c>
      <c r="S40" s="148" t="n">
        <v>0</v>
      </c>
      <c r="T40" s="148" t="n">
        <v>0</v>
      </c>
      <c r="U40" s="148" t="n">
        <v>0</v>
      </c>
      <c r="V40" s="149" t="n">
        <v>0</v>
      </c>
      <c r="W40" s="189" t="n">
        <v>0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0</v>
      </c>
      <c r="AD40" s="148" t="n">
        <v>2</v>
      </c>
      <c r="AE40" s="148" t="n">
        <v>0</v>
      </c>
      <c r="AF40" s="150" t="n">
        <v>0</v>
      </c>
      <c r="AG40" s="151" t="n">
        <v>1</v>
      </c>
      <c r="AH40" s="190" t="n">
        <v>4</v>
      </c>
    </row>
    <row r="41" s="181" customFormat="true" ht="15" hidden="false" customHeight="false" outlineLevel="0" collapsed="false">
      <c r="B41" s="132" t="s">
        <v>142</v>
      </c>
      <c r="C41" s="181" t="s">
        <v>142</v>
      </c>
      <c r="D41" s="187" t="s">
        <v>115</v>
      </c>
      <c r="E41" s="132" t="s">
        <v>102</v>
      </c>
      <c r="F41" s="132" t="n">
        <v>11</v>
      </c>
      <c r="G41" s="188" t="s">
        <v>166</v>
      </c>
      <c r="H41" s="189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1</v>
      </c>
      <c r="R41" s="148" t="n">
        <v>0</v>
      </c>
      <c r="S41" s="148" t="n">
        <v>0</v>
      </c>
      <c r="T41" s="148" t="n">
        <v>0</v>
      </c>
      <c r="U41" s="148" t="n">
        <v>0</v>
      </c>
      <c r="V41" s="149" t="n">
        <v>0</v>
      </c>
      <c r="W41" s="189" t="n">
        <v>0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0</v>
      </c>
      <c r="AD41" s="148" t="n">
        <v>2</v>
      </c>
      <c r="AE41" s="148" t="n">
        <v>0</v>
      </c>
      <c r="AF41" s="150" t="n">
        <v>0</v>
      </c>
      <c r="AG41" s="151" t="n">
        <v>1</v>
      </c>
      <c r="AH41" s="190" t="n">
        <v>4</v>
      </c>
    </row>
    <row r="42" s="181" customFormat="true" ht="15" hidden="false" customHeight="false" outlineLevel="0" collapsed="false">
      <c r="B42" s="132" t="s">
        <v>142</v>
      </c>
      <c r="C42" s="181" t="s">
        <v>142</v>
      </c>
      <c r="D42" s="187" t="s">
        <v>115</v>
      </c>
      <c r="E42" s="132" t="s">
        <v>102</v>
      </c>
      <c r="F42" s="132" t="n">
        <v>11</v>
      </c>
      <c r="G42" s="188" t="s">
        <v>167</v>
      </c>
      <c r="H42" s="189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1</v>
      </c>
      <c r="R42" s="148" t="n">
        <v>0</v>
      </c>
      <c r="S42" s="148" t="n">
        <v>0</v>
      </c>
      <c r="T42" s="148" t="n">
        <v>0</v>
      </c>
      <c r="U42" s="148" t="n">
        <v>0</v>
      </c>
      <c r="V42" s="149" t="n">
        <v>0</v>
      </c>
      <c r="W42" s="189" t="n">
        <v>0</v>
      </c>
      <c r="X42" s="148" t="n">
        <v>0</v>
      </c>
      <c r="Y42" s="148" t="n">
        <v>0</v>
      </c>
      <c r="Z42" s="148" t="n">
        <v>0</v>
      </c>
      <c r="AA42" s="148" t="n">
        <v>0</v>
      </c>
      <c r="AB42" s="148" t="n">
        <v>0</v>
      </c>
      <c r="AC42" s="148" t="n">
        <v>0</v>
      </c>
      <c r="AD42" s="148" t="n">
        <v>2</v>
      </c>
      <c r="AE42" s="148" t="n">
        <v>0</v>
      </c>
      <c r="AF42" s="150" t="n">
        <v>0</v>
      </c>
      <c r="AG42" s="151" t="n">
        <v>1</v>
      </c>
      <c r="AH42" s="190" t="n">
        <v>4</v>
      </c>
    </row>
    <row r="43" s="181" customFormat="true" ht="15" hidden="false" customHeight="false" outlineLevel="0" collapsed="false">
      <c r="B43" s="132" t="s">
        <v>142</v>
      </c>
      <c r="C43" s="181" t="s">
        <v>142</v>
      </c>
      <c r="D43" s="187" t="s">
        <v>115</v>
      </c>
      <c r="E43" s="132" t="s">
        <v>102</v>
      </c>
      <c r="F43" s="132" t="n">
        <v>11</v>
      </c>
      <c r="G43" s="188" t="s">
        <v>150</v>
      </c>
      <c r="H43" s="189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1</v>
      </c>
      <c r="R43" s="148" t="n">
        <v>0</v>
      </c>
      <c r="S43" s="148" t="n">
        <v>0</v>
      </c>
      <c r="T43" s="148" t="n">
        <v>0</v>
      </c>
      <c r="U43" s="148" t="n">
        <v>0</v>
      </c>
      <c r="V43" s="149" t="n">
        <v>0</v>
      </c>
      <c r="W43" s="189" t="n">
        <v>0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0</v>
      </c>
      <c r="AD43" s="148" t="n">
        <v>2</v>
      </c>
      <c r="AE43" s="148" t="n">
        <v>0</v>
      </c>
      <c r="AF43" s="150" t="n">
        <v>0</v>
      </c>
      <c r="AG43" s="151" t="n">
        <v>1</v>
      </c>
      <c r="AH43" s="190" t="n">
        <v>4</v>
      </c>
    </row>
    <row r="44" s="181" customFormat="true" ht="15" hidden="false" customHeight="false" outlineLevel="0" collapsed="false">
      <c r="B44" s="132" t="s">
        <v>142</v>
      </c>
      <c r="C44" s="181" t="s">
        <v>142</v>
      </c>
      <c r="D44" s="187" t="s">
        <v>115</v>
      </c>
      <c r="E44" s="132" t="s">
        <v>102</v>
      </c>
      <c r="F44" s="132" t="n">
        <v>11</v>
      </c>
      <c r="G44" s="188" t="s">
        <v>151</v>
      </c>
      <c r="H44" s="189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1</v>
      </c>
      <c r="R44" s="148" t="n">
        <v>0</v>
      </c>
      <c r="S44" s="148" t="n">
        <v>0</v>
      </c>
      <c r="T44" s="148" t="n">
        <v>0</v>
      </c>
      <c r="U44" s="148" t="n">
        <v>0</v>
      </c>
      <c r="V44" s="149" t="n">
        <v>0</v>
      </c>
      <c r="W44" s="189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2</v>
      </c>
      <c r="AE44" s="148" t="n">
        <v>0</v>
      </c>
      <c r="AF44" s="150" t="n">
        <v>0</v>
      </c>
      <c r="AG44" s="151" t="n">
        <v>1</v>
      </c>
      <c r="AH44" s="190" t="n">
        <v>4</v>
      </c>
    </row>
    <row r="45" s="181" customFormat="true" ht="15" hidden="false" customHeight="false" outlineLevel="0" collapsed="false">
      <c r="B45" s="132" t="s">
        <v>142</v>
      </c>
      <c r="C45" s="181" t="s">
        <v>142</v>
      </c>
      <c r="D45" s="187" t="s">
        <v>115</v>
      </c>
      <c r="E45" s="132" t="s">
        <v>102</v>
      </c>
      <c r="F45" s="132" t="n">
        <v>11</v>
      </c>
      <c r="G45" s="188" t="s">
        <v>168</v>
      </c>
      <c r="H45" s="189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1</v>
      </c>
      <c r="R45" s="148" t="n">
        <v>0</v>
      </c>
      <c r="S45" s="148" t="n">
        <v>0</v>
      </c>
      <c r="T45" s="148" t="n">
        <v>0</v>
      </c>
      <c r="U45" s="148" t="n">
        <v>0</v>
      </c>
      <c r="V45" s="149" t="n">
        <v>0</v>
      </c>
      <c r="W45" s="189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2</v>
      </c>
      <c r="AE45" s="148" t="n">
        <v>0</v>
      </c>
      <c r="AF45" s="150" t="n">
        <v>0</v>
      </c>
      <c r="AG45" s="151" t="n">
        <v>1</v>
      </c>
      <c r="AH45" s="190" t="n">
        <v>4</v>
      </c>
    </row>
    <row r="46" s="181" customFormat="true" ht="15" hidden="false" customHeight="false" outlineLevel="0" collapsed="false">
      <c r="B46" s="132" t="s">
        <v>142</v>
      </c>
      <c r="C46" s="181" t="s">
        <v>142</v>
      </c>
      <c r="D46" s="187" t="s">
        <v>115</v>
      </c>
      <c r="E46" s="132" t="s">
        <v>102</v>
      </c>
      <c r="F46" s="132" t="n">
        <v>11</v>
      </c>
      <c r="G46" s="188" t="s">
        <v>152</v>
      </c>
      <c r="H46" s="189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1</v>
      </c>
      <c r="R46" s="148" t="n">
        <v>0</v>
      </c>
      <c r="S46" s="148" t="n">
        <v>0</v>
      </c>
      <c r="T46" s="148" t="n">
        <v>0</v>
      </c>
      <c r="U46" s="148" t="n">
        <v>0</v>
      </c>
      <c r="V46" s="149" t="n">
        <v>0</v>
      </c>
      <c r="W46" s="189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0</v>
      </c>
      <c r="AD46" s="148" t="n">
        <v>2</v>
      </c>
      <c r="AE46" s="148" t="n">
        <v>0</v>
      </c>
      <c r="AF46" s="150" t="n">
        <v>0</v>
      </c>
      <c r="AG46" s="151" t="n">
        <v>1</v>
      </c>
      <c r="AH46" s="190" t="n">
        <v>4</v>
      </c>
    </row>
    <row r="47" s="181" customFormat="true" ht="15" hidden="false" customHeight="false" outlineLevel="0" collapsed="false">
      <c r="B47" s="132" t="s">
        <v>142</v>
      </c>
      <c r="C47" s="181" t="s">
        <v>142</v>
      </c>
      <c r="D47" s="187" t="s">
        <v>115</v>
      </c>
      <c r="E47" s="132" t="s">
        <v>102</v>
      </c>
      <c r="F47" s="132" t="n">
        <v>11</v>
      </c>
      <c r="G47" s="188" t="s">
        <v>153</v>
      </c>
      <c r="H47" s="189" t="n">
        <v>0</v>
      </c>
      <c r="I47" s="148" t="n">
        <v>0</v>
      </c>
      <c r="J47" s="148" t="n">
        <v>0</v>
      </c>
      <c r="K47" s="148" t="n">
        <v>0</v>
      </c>
      <c r="L47" s="148" t="n">
        <v>0</v>
      </c>
      <c r="M47" s="148" t="n">
        <v>0</v>
      </c>
      <c r="N47" s="148" t="n">
        <v>0</v>
      </c>
      <c r="O47" s="148" t="n">
        <v>0</v>
      </c>
      <c r="P47" s="148" t="n">
        <v>0</v>
      </c>
      <c r="Q47" s="148" t="n">
        <v>1</v>
      </c>
      <c r="R47" s="148" t="n">
        <v>0</v>
      </c>
      <c r="S47" s="148" t="n">
        <v>0</v>
      </c>
      <c r="T47" s="148" t="n">
        <v>0</v>
      </c>
      <c r="U47" s="148" t="n">
        <v>0</v>
      </c>
      <c r="V47" s="149" t="n">
        <v>0</v>
      </c>
      <c r="W47" s="189" t="n">
        <v>0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</v>
      </c>
      <c r="AC47" s="148" t="n">
        <v>0</v>
      </c>
      <c r="AD47" s="148" t="n">
        <v>2</v>
      </c>
      <c r="AE47" s="148" t="n">
        <v>0</v>
      </c>
      <c r="AF47" s="150" t="n">
        <v>0</v>
      </c>
      <c r="AG47" s="151" t="n">
        <v>1</v>
      </c>
      <c r="AH47" s="190" t="n">
        <v>4</v>
      </c>
    </row>
    <row r="48" s="181" customFormat="true" ht="15" hidden="false" customHeight="false" outlineLevel="0" collapsed="false">
      <c r="B48" s="132" t="s">
        <v>142</v>
      </c>
      <c r="C48" s="181" t="s">
        <v>144</v>
      </c>
      <c r="D48" s="187" t="s">
        <v>115</v>
      </c>
      <c r="E48" s="132" t="s">
        <v>102</v>
      </c>
      <c r="F48" s="132" t="n">
        <v>11</v>
      </c>
      <c r="G48" s="188" t="s">
        <v>169</v>
      </c>
      <c r="H48" s="189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9" t="n">
        <v>0</v>
      </c>
      <c r="W48" s="189" t="n">
        <v>1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2</v>
      </c>
      <c r="AD48" s="148" t="n">
        <v>0</v>
      </c>
      <c r="AE48" s="148" t="n">
        <v>0</v>
      </c>
      <c r="AF48" s="150" t="n">
        <v>0</v>
      </c>
      <c r="AG48" s="151" t="n">
        <v>0</v>
      </c>
      <c r="AH48" s="190" t="n">
        <v>3</v>
      </c>
    </row>
    <row r="49" s="181" customFormat="true" ht="15" hidden="false" customHeight="false" outlineLevel="0" collapsed="false">
      <c r="B49" s="132" t="s">
        <v>142</v>
      </c>
      <c r="C49" s="181" t="s">
        <v>144</v>
      </c>
      <c r="D49" s="187" t="s">
        <v>115</v>
      </c>
      <c r="E49" s="132" t="s">
        <v>102</v>
      </c>
      <c r="F49" s="132" t="n">
        <v>11</v>
      </c>
      <c r="G49" s="188" t="s">
        <v>154</v>
      </c>
      <c r="H49" s="189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1</v>
      </c>
      <c r="R49" s="148" t="n">
        <v>0</v>
      </c>
      <c r="S49" s="148" t="n">
        <v>0</v>
      </c>
      <c r="T49" s="148" t="n">
        <v>0</v>
      </c>
      <c r="U49" s="148" t="n">
        <v>0</v>
      </c>
      <c r="V49" s="149" t="n">
        <v>0</v>
      </c>
      <c r="W49" s="189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1</v>
      </c>
      <c r="AD49" s="148" t="n">
        <v>1</v>
      </c>
      <c r="AE49" s="148" t="n">
        <v>0</v>
      </c>
      <c r="AF49" s="150" t="n">
        <v>0</v>
      </c>
      <c r="AG49" s="151" t="n">
        <v>1</v>
      </c>
      <c r="AH49" s="190" t="n">
        <v>4</v>
      </c>
    </row>
    <row r="50" s="181" customFormat="true" ht="15" hidden="false" customHeight="false" outlineLevel="0" collapsed="false">
      <c r="B50" s="132" t="s">
        <v>142</v>
      </c>
      <c r="C50" s="181" t="s">
        <v>144</v>
      </c>
      <c r="D50" s="187" t="s">
        <v>115</v>
      </c>
      <c r="E50" s="132" t="s">
        <v>102</v>
      </c>
      <c r="F50" s="132" t="n">
        <v>11</v>
      </c>
      <c r="G50" s="188" t="s">
        <v>144</v>
      </c>
      <c r="H50" s="189" t="n">
        <v>0</v>
      </c>
      <c r="I50" s="148" t="n">
        <v>0</v>
      </c>
      <c r="J50" s="148" t="n">
        <v>0</v>
      </c>
      <c r="K50" s="148" t="n">
        <v>1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1</v>
      </c>
      <c r="R50" s="148" t="n">
        <v>0</v>
      </c>
      <c r="S50" s="148" t="n">
        <v>0</v>
      </c>
      <c r="T50" s="148" t="n">
        <v>0</v>
      </c>
      <c r="U50" s="148" t="n">
        <v>0</v>
      </c>
      <c r="V50" s="149" t="n">
        <v>0</v>
      </c>
      <c r="W50" s="189" t="n">
        <v>4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4</v>
      </c>
      <c r="AD50" s="148" t="n">
        <v>3</v>
      </c>
      <c r="AE50" s="148" t="n">
        <v>0</v>
      </c>
      <c r="AF50" s="150" t="n">
        <v>0</v>
      </c>
      <c r="AG50" s="151" t="n">
        <v>3</v>
      </c>
      <c r="AH50" s="190" t="n">
        <v>16</v>
      </c>
    </row>
    <row r="51" s="181" customFormat="true" ht="15" hidden="false" customHeight="false" outlineLevel="0" collapsed="false">
      <c r="B51" s="132" t="s">
        <v>142</v>
      </c>
      <c r="C51" s="181" t="s">
        <v>144</v>
      </c>
      <c r="D51" s="187" t="s">
        <v>115</v>
      </c>
      <c r="E51" s="132" t="s">
        <v>102</v>
      </c>
      <c r="F51" s="132" t="n">
        <v>11</v>
      </c>
      <c r="G51" s="188" t="s">
        <v>155</v>
      </c>
      <c r="H51" s="189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  <c r="N51" s="148" t="n">
        <v>0</v>
      </c>
      <c r="O51" s="148" t="n">
        <v>0</v>
      </c>
      <c r="P51" s="148" t="n">
        <v>0</v>
      </c>
      <c r="Q51" s="148" t="n">
        <v>1</v>
      </c>
      <c r="R51" s="148" t="n">
        <v>0</v>
      </c>
      <c r="S51" s="148" t="n">
        <v>0</v>
      </c>
      <c r="T51" s="148" t="n">
        <v>0</v>
      </c>
      <c r="U51" s="148" t="n">
        <v>0</v>
      </c>
      <c r="V51" s="149" t="n">
        <v>0</v>
      </c>
      <c r="W51" s="189" t="n">
        <v>0</v>
      </c>
      <c r="X51" s="148" t="n">
        <v>0</v>
      </c>
      <c r="Y51" s="148" t="n">
        <v>0</v>
      </c>
      <c r="Z51" s="148" t="n">
        <v>0</v>
      </c>
      <c r="AA51" s="148" t="n">
        <v>0</v>
      </c>
      <c r="AB51" s="148" t="n">
        <v>0</v>
      </c>
      <c r="AC51" s="148" t="n">
        <v>1</v>
      </c>
      <c r="AD51" s="148" t="n">
        <v>1</v>
      </c>
      <c r="AE51" s="148" t="n">
        <v>0</v>
      </c>
      <c r="AF51" s="150" t="n">
        <v>0</v>
      </c>
      <c r="AG51" s="151" t="n">
        <v>1</v>
      </c>
      <c r="AH51" s="190" t="n">
        <v>4</v>
      </c>
    </row>
    <row r="52" s="181" customFormat="true" ht="15" hidden="false" customHeight="false" outlineLevel="0" collapsed="false">
      <c r="B52" s="132" t="s">
        <v>142</v>
      </c>
      <c r="C52" s="181" t="s">
        <v>144</v>
      </c>
      <c r="D52" s="187" t="s">
        <v>115</v>
      </c>
      <c r="E52" s="132" t="s">
        <v>102</v>
      </c>
      <c r="F52" s="132" t="n">
        <v>11</v>
      </c>
      <c r="G52" s="188" t="s">
        <v>170</v>
      </c>
      <c r="H52" s="189" t="n">
        <v>0</v>
      </c>
      <c r="I52" s="148" t="n">
        <v>0</v>
      </c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0</v>
      </c>
      <c r="Q52" s="148" t="n">
        <v>0</v>
      </c>
      <c r="R52" s="148" t="n">
        <v>0</v>
      </c>
      <c r="S52" s="148" t="n">
        <v>0</v>
      </c>
      <c r="T52" s="148" t="n">
        <v>0</v>
      </c>
      <c r="U52" s="148" t="n">
        <v>0</v>
      </c>
      <c r="V52" s="149" t="n">
        <v>0</v>
      </c>
      <c r="W52" s="189" t="n">
        <v>1</v>
      </c>
      <c r="X52" s="148" t="n">
        <v>0</v>
      </c>
      <c r="Y52" s="148" t="n">
        <v>0</v>
      </c>
      <c r="Z52" s="148" t="n">
        <v>0</v>
      </c>
      <c r="AA52" s="148" t="n">
        <v>0</v>
      </c>
      <c r="AB52" s="148" t="n">
        <v>0</v>
      </c>
      <c r="AC52" s="148" t="n">
        <v>0</v>
      </c>
      <c r="AD52" s="148" t="n">
        <v>1</v>
      </c>
      <c r="AE52" s="148" t="n">
        <v>0</v>
      </c>
      <c r="AF52" s="150" t="n">
        <v>0</v>
      </c>
      <c r="AG52" s="151" t="n">
        <v>1</v>
      </c>
      <c r="AH52" s="190" t="n">
        <v>3</v>
      </c>
    </row>
    <row r="53" s="181" customFormat="true" ht="15" hidden="false" customHeight="false" outlineLevel="0" collapsed="false">
      <c r="B53" s="132" t="s">
        <v>142</v>
      </c>
      <c r="C53" s="181" t="s">
        <v>144</v>
      </c>
      <c r="D53" s="187" t="s">
        <v>115</v>
      </c>
      <c r="E53" s="132" t="s">
        <v>102</v>
      </c>
      <c r="F53" s="132" t="n">
        <v>11</v>
      </c>
      <c r="G53" s="188" t="s">
        <v>171</v>
      </c>
      <c r="H53" s="189" t="n">
        <v>0</v>
      </c>
      <c r="I53" s="148" t="n">
        <v>0</v>
      </c>
      <c r="J53" s="148" t="n">
        <v>0</v>
      </c>
      <c r="K53" s="148" t="n">
        <v>0</v>
      </c>
      <c r="L53" s="148" t="n">
        <v>0</v>
      </c>
      <c r="M53" s="148" t="n">
        <v>0</v>
      </c>
      <c r="N53" s="148" t="n">
        <v>0</v>
      </c>
      <c r="O53" s="148" t="n">
        <v>0</v>
      </c>
      <c r="P53" s="148" t="n">
        <v>0</v>
      </c>
      <c r="Q53" s="148" t="n">
        <v>0</v>
      </c>
      <c r="R53" s="148" t="n">
        <v>0</v>
      </c>
      <c r="S53" s="148" t="n">
        <v>0</v>
      </c>
      <c r="T53" s="148" t="n">
        <v>0</v>
      </c>
      <c r="U53" s="148" t="n">
        <v>0</v>
      </c>
      <c r="V53" s="149" t="n">
        <v>0</v>
      </c>
      <c r="W53" s="189" t="n">
        <v>1</v>
      </c>
      <c r="X53" s="148" t="n">
        <v>0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0</v>
      </c>
      <c r="AD53" s="148" t="n">
        <v>1</v>
      </c>
      <c r="AE53" s="148" t="n">
        <v>0</v>
      </c>
      <c r="AF53" s="150" t="n">
        <v>0</v>
      </c>
      <c r="AG53" s="151" t="n">
        <v>0</v>
      </c>
      <c r="AH53" s="190" t="n">
        <v>2</v>
      </c>
    </row>
    <row r="54" s="181" customFormat="true" ht="15" hidden="false" customHeight="false" outlineLevel="0" collapsed="false">
      <c r="B54" s="132" t="s">
        <v>142</v>
      </c>
      <c r="C54" s="181" t="s">
        <v>144</v>
      </c>
      <c r="D54" s="187" t="s">
        <v>115</v>
      </c>
      <c r="E54" s="132" t="s">
        <v>102</v>
      </c>
      <c r="F54" s="132" t="n">
        <v>11</v>
      </c>
      <c r="G54" s="188" t="s">
        <v>172</v>
      </c>
      <c r="H54" s="189" t="n">
        <v>0</v>
      </c>
      <c r="I54" s="148" t="n">
        <v>0</v>
      </c>
      <c r="J54" s="148" t="n">
        <v>0</v>
      </c>
      <c r="K54" s="148" t="n">
        <v>0</v>
      </c>
      <c r="L54" s="148" t="n">
        <v>0</v>
      </c>
      <c r="M54" s="148" t="n">
        <v>0</v>
      </c>
      <c r="N54" s="148" t="n">
        <v>0</v>
      </c>
      <c r="O54" s="148" t="n">
        <v>0</v>
      </c>
      <c r="P54" s="148" t="n">
        <v>0</v>
      </c>
      <c r="Q54" s="148" t="n">
        <v>0</v>
      </c>
      <c r="R54" s="148" t="n">
        <v>0</v>
      </c>
      <c r="S54" s="148" t="n">
        <v>0</v>
      </c>
      <c r="T54" s="148" t="n">
        <v>0</v>
      </c>
      <c r="U54" s="148" t="n">
        <v>0</v>
      </c>
      <c r="V54" s="149" t="n">
        <v>0</v>
      </c>
      <c r="W54" s="189" t="n">
        <v>1</v>
      </c>
      <c r="X54" s="148" t="n">
        <v>0</v>
      </c>
      <c r="Y54" s="148" t="n">
        <v>0</v>
      </c>
      <c r="Z54" s="148" t="n">
        <v>0</v>
      </c>
      <c r="AA54" s="148" t="n">
        <v>0</v>
      </c>
      <c r="AB54" s="148" t="n">
        <v>0</v>
      </c>
      <c r="AC54" s="148" t="n">
        <v>1</v>
      </c>
      <c r="AD54" s="148" t="n">
        <v>0</v>
      </c>
      <c r="AE54" s="148" t="n">
        <v>0</v>
      </c>
      <c r="AF54" s="150" t="n">
        <v>0</v>
      </c>
      <c r="AG54" s="151" t="n">
        <v>1</v>
      </c>
      <c r="AH54" s="190" t="n">
        <v>3</v>
      </c>
    </row>
    <row r="55" s="181" customFormat="true" ht="15" hidden="false" customHeight="false" outlineLevel="0" collapsed="false">
      <c r="B55" s="132" t="s">
        <v>142</v>
      </c>
      <c r="C55" s="181" t="s">
        <v>144</v>
      </c>
      <c r="D55" s="187" t="s">
        <v>115</v>
      </c>
      <c r="E55" s="132" t="s">
        <v>102</v>
      </c>
      <c r="F55" s="132" t="n">
        <v>11</v>
      </c>
      <c r="G55" s="188" t="s">
        <v>156</v>
      </c>
      <c r="H55" s="189" t="n">
        <v>0</v>
      </c>
      <c r="I55" s="148" t="n">
        <v>0</v>
      </c>
      <c r="J55" s="148" t="n">
        <v>0</v>
      </c>
      <c r="K55" s="148" t="n">
        <v>0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0</v>
      </c>
      <c r="Q55" s="148" t="n">
        <v>1</v>
      </c>
      <c r="R55" s="148" t="n">
        <v>0</v>
      </c>
      <c r="S55" s="148" t="n">
        <v>0</v>
      </c>
      <c r="T55" s="148" t="n">
        <v>0</v>
      </c>
      <c r="U55" s="148" t="n">
        <v>0</v>
      </c>
      <c r="V55" s="149" t="n">
        <v>0</v>
      </c>
      <c r="W55" s="189" t="n">
        <v>0</v>
      </c>
      <c r="X55" s="148" t="n">
        <v>0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1</v>
      </c>
      <c r="AD55" s="148" t="n">
        <v>1</v>
      </c>
      <c r="AE55" s="148" t="n">
        <v>0</v>
      </c>
      <c r="AF55" s="150" t="n">
        <v>0</v>
      </c>
      <c r="AG55" s="151" t="n">
        <v>1</v>
      </c>
      <c r="AH55" s="190" t="n">
        <v>4</v>
      </c>
    </row>
    <row r="56" s="181" customFormat="true" ht="15" hidden="false" customHeight="false" outlineLevel="0" collapsed="false">
      <c r="B56" s="132" t="s">
        <v>142</v>
      </c>
      <c r="C56" s="181" t="s">
        <v>144</v>
      </c>
      <c r="D56" s="187" t="s">
        <v>115</v>
      </c>
      <c r="E56" s="132" t="s">
        <v>102</v>
      </c>
      <c r="F56" s="132" t="n">
        <v>11</v>
      </c>
      <c r="G56" s="188" t="s">
        <v>157</v>
      </c>
      <c r="H56" s="189" t="n">
        <v>0</v>
      </c>
      <c r="I56" s="148" t="n">
        <v>0</v>
      </c>
      <c r="J56" s="148" t="n">
        <v>0</v>
      </c>
      <c r="K56" s="148" t="n">
        <v>0</v>
      </c>
      <c r="L56" s="148" t="n">
        <v>0</v>
      </c>
      <c r="M56" s="148" t="n">
        <v>0</v>
      </c>
      <c r="N56" s="148" t="n">
        <v>0</v>
      </c>
      <c r="O56" s="148" t="n">
        <v>0</v>
      </c>
      <c r="P56" s="148" t="n">
        <v>0</v>
      </c>
      <c r="Q56" s="148" t="n">
        <v>0</v>
      </c>
      <c r="R56" s="148" t="n">
        <v>0</v>
      </c>
      <c r="S56" s="148" t="n">
        <v>0</v>
      </c>
      <c r="T56" s="148" t="n">
        <v>0</v>
      </c>
      <c r="U56" s="148" t="n">
        <v>0</v>
      </c>
      <c r="V56" s="149" t="n">
        <v>0</v>
      </c>
      <c r="W56" s="189" t="n">
        <v>1</v>
      </c>
      <c r="X56" s="148" t="n">
        <v>0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0</v>
      </c>
      <c r="AD56" s="148" t="n">
        <v>1</v>
      </c>
      <c r="AE56" s="148" t="n">
        <v>0</v>
      </c>
      <c r="AF56" s="150" t="n">
        <v>0</v>
      </c>
      <c r="AG56" s="151" t="n">
        <v>1</v>
      </c>
      <c r="AH56" s="190" t="n">
        <v>3</v>
      </c>
    </row>
    <row r="57" s="181" customFormat="true" ht="15" hidden="false" customHeight="false" outlineLevel="0" collapsed="false">
      <c r="B57" s="132" t="s">
        <v>142</v>
      </c>
      <c r="C57" s="181" t="s">
        <v>144</v>
      </c>
      <c r="D57" s="187" t="s">
        <v>115</v>
      </c>
      <c r="E57" s="132" t="s">
        <v>102</v>
      </c>
      <c r="F57" s="132" t="n">
        <v>11</v>
      </c>
      <c r="G57" s="188" t="s">
        <v>173</v>
      </c>
      <c r="H57" s="189" t="n">
        <v>0</v>
      </c>
      <c r="I57" s="148" t="n">
        <v>0</v>
      </c>
      <c r="J57" s="148" t="n">
        <v>0</v>
      </c>
      <c r="K57" s="148" t="n">
        <v>0</v>
      </c>
      <c r="L57" s="148" t="n">
        <v>0</v>
      </c>
      <c r="M57" s="148" t="n">
        <v>0</v>
      </c>
      <c r="N57" s="148" t="n">
        <v>0</v>
      </c>
      <c r="O57" s="148" t="n">
        <v>0</v>
      </c>
      <c r="P57" s="148" t="n">
        <v>0</v>
      </c>
      <c r="Q57" s="148" t="n">
        <v>0</v>
      </c>
      <c r="R57" s="148" t="n">
        <v>0</v>
      </c>
      <c r="S57" s="148" t="n">
        <v>0</v>
      </c>
      <c r="T57" s="148" t="n">
        <v>0</v>
      </c>
      <c r="U57" s="148" t="n">
        <v>0</v>
      </c>
      <c r="V57" s="149" t="n">
        <v>0</v>
      </c>
      <c r="W57" s="189" t="n">
        <v>1</v>
      </c>
      <c r="X57" s="148" t="n">
        <v>0</v>
      </c>
      <c r="Y57" s="148" t="n">
        <v>0</v>
      </c>
      <c r="Z57" s="148" t="n">
        <v>0</v>
      </c>
      <c r="AA57" s="148" t="n">
        <v>0</v>
      </c>
      <c r="AB57" s="148" t="n">
        <v>0</v>
      </c>
      <c r="AC57" s="148" t="n">
        <v>0</v>
      </c>
      <c r="AD57" s="148" t="n">
        <v>1</v>
      </c>
      <c r="AE57" s="148" t="n">
        <v>0</v>
      </c>
      <c r="AF57" s="150" t="n">
        <v>0</v>
      </c>
      <c r="AG57" s="151" t="n">
        <v>1</v>
      </c>
      <c r="AH57" s="190" t="n">
        <v>3</v>
      </c>
    </row>
    <row r="58" s="181" customFormat="true" ht="15" hidden="false" customHeight="false" outlineLevel="0" collapsed="false">
      <c r="B58" s="132" t="s">
        <v>142</v>
      </c>
      <c r="C58" s="181" t="s">
        <v>145</v>
      </c>
      <c r="D58" s="187" t="s">
        <v>115</v>
      </c>
      <c r="E58" s="132" t="s">
        <v>102</v>
      </c>
      <c r="F58" s="132" t="n">
        <v>11</v>
      </c>
      <c r="G58" s="188" t="s">
        <v>158</v>
      </c>
      <c r="H58" s="189" t="n">
        <v>0</v>
      </c>
      <c r="I58" s="148" t="n">
        <v>0</v>
      </c>
      <c r="J58" s="148" t="n">
        <v>0</v>
      </c>
      <c r="K58" s="148" t="n">
        <v>0</v>
      </c>
      <c r="L58" s="148" t="n">
        <v>0</v>
      </c>
      <c r="M58" s="148" t="n">
        <v>0</v>
      </c>
      <c r="N58" s="148" t="n">
        <v>0</v>
      </c>
      <c r="O58" s="148" t="n">
        <v>0</v>
      </c>
      <c r="P58" s="148" t="n">
        <v>0</v>
      </c>
      <c r="Q58" s="148" t="n">
        <v>0</v>
      </c>
      <c r="R58" s="148" t="n">
        <v>0</v>
      </c>
      <c r="S58" s="148" t="n">
        <v>0</v>
      </c>
      <c r="T58" s="148" t="n">
        <v>0</v>
      </c>
      <c r="U58" s="148" t="n">
        <v>0</v>
      </c>
      <c r="V58" s="149" t="n">
        <v>0</v>
      </c>
      <c r="W58" s="189" t="n">
        <v>1</v>
      </c>
      <c r="X58" s="148" t="n">
        <v>0</v>
      </c>
      <c r="Y58" s="148" t="n">
        <v>0</v>
      </c>
      <c r="Z58" s="148" t="n">
        <v>0</v>
      </c>
      <c r="AA58" s="148" t="n">
        <v>0</v>
      </c>
      <c r="AB58" s="148" t="n">
        <v>0</v>
      </c>
      <c r="AC58" s="148" t="n">
        <v>1</v>
      </c>
      <c r="AD58" s="148" t="n">
        <v>0</v>
      </c>
      <c r="AE58" s="148" t="n">
        <v>0</v>
      </c>
      <c r="AF58" s="150" t="n">
        <v>0</v>
      </c>
      <c r="AG58" s="151" t="n">
        <v>1</v>
      </c>
      <c r="AH58" s="190" t="n">
        <v>3</v>
      </c>
    </row>
    <row r="59" s="181" customFormat="true" ht="15" hidden="false" customHeight="false" outlineLevel="0" collapsed="false">
      <c r="B59" s="132" t="s">
        <v>142</v>
      </c>
      <c r="C59" s="181" t="s">
        <v>145</v>
      </c>
      <c r="D59" s="187" t="s">
        <v>115</v>
      </c>
      <c r="E59" s="132" t="s">
        <v>102</v>
      </c>
      <c r="F59" s="132" t="n">
        <v>11</v>
      </c>
      <c r="G59" s="188" t="s">
        <v>174</v>
      </c>
      <c r="H59" s="189" t="n">
        <v>0</v>
      </c>
      <c r="I59" s="148" t="n">
        <v>0</v>
      </c>
      <c r="J59" s="148" t="n">
        <v>0</v>
      </c>
      <c r="K59" s="148" t="n">
        <v>0</v>
      </c>
      <c r="L59" s="148" t="n">
        <v>0</v>
      </c>
      <c r="M59" s="148" t="n">
        <v>0</v>
      </c>
      <c r="N59" s="148" t="n">
        <v>0</v>
      </c>
      <c r="O59" s="148" t="n">
        <v>0</v>
      </c>
      <c r="P59" s="148" t="n">
        <v>0</v>
      </c>
      <c r="Q59" s="148" t="n">
        <v>0</v>
      </c>
      <c r="R59" s="148" t="n">
        <v>0</v>
      </c>
      <c r="S59" s="148" t="n">
        <v>0</v>
      </c>
      <c r="T59" s="148" t="n">
        <v>0</v>
      </c>
      <c r="U59" s="148" t="n">
        <v>0</v>
      </c>
      <c r="V59" s="149" t="n">
        <v>0</v>
      </c>
      <c r="W59" s="189" t="n">
        <v>1</v>
      </c>
      <c r="X59" s="148" t="n">
        <v>0</v>
      </c>
      <c r="Y59" s="148" t="n">
        <v>0</v>
      </c>
      <c r="Z59" s="148" t="n">
        <v>0</v>
      </c>
      <c r="AA59" s="148" t="n">
        <v>0</v>
      </c>
      <c r="AB59" s="148" t="n">
        <v>0</v>
      </c>
      <c r="AC59" s="148" t="n">
        <v>0</v>
      </c>
      <c r="AD59" s="148" t="n">
        <v>1</v>
      </c>
      <c r="AE59" s="148" t="n">
        <v>0</v>
      </c>
      <c r="AF59" s="150" t="n">
        <v>0</v>
      </c>
      <c r="AG59" s="151" t="n">
        <v>0</v>
      </c>
      <c r="AH59" s="190" t="n">
        <v>2</v>
      </c>
    </row>
    <row r="60" s="181" customFormat="true" ht="15" hidden="false" customHeight="false" outlineLevel="0" collapsed="false">
      <c r="B60" s="132" t="s">
        <v>142</v>
      </c>
      <c r="C60" s="181" t="s">
        <v>145</v>
      </c>
      <c r="D60" s="187" t="s">
        <v>115</v>
      </c>
      <c r="E60" s="132" t="s">
        <v>102</v>
      </c>
      <c r="F60" s="132" t="n">
        <v>11</v>
      </c>
      <c r="G60" s="188" t="s">
        <v>145</v>
      </c>
      <c r="H60" s="189" t="n">
        <v>0</v>
      </c>
      <c r="I60" s="148" t="n">
        <v>0</v>
      </c>
      <c r="J60" s="148" t="n">
        <v>0</v>
      </c>
      <c r="K60" s="148" t="n">
        <v>0</v>
      </c>
      <c r="L60" s="148" t="n">
        <v>0</v>
      </c>
      <c r="M60" s="148" t="n">
        <v>0</v>
      </c>
      <c r="N60" s="148" t="n">
        <v>0</v>
      </c>
      <c r="O60" s="148" t="n">
        <v>0</v>
      </c>
      <c r="P60" s="148" t="n">
        <v>0</v>
      </c>
      <c r="Q60" s="148" t="n">
        <v>1</v>
      </c>
      <c r="R60" s="148" t="n">
        <v>0</v>
      </c>
      <c r="S60" s="148" t="n">
        <v>0</v>
      </c>
      <c r="T60" s="148" t="n">
        <v>0</v>
      </c>
      <c r="U60" s="148" t="n">
        <v>0</v>
      </c>
      <c r="V60" s="149" t="n">
        <v>0</v>
      </c>
      <c r="W60" s="189" t="n">
        <v>1</v>
      </c>
      <c r="X60" s="148" t="n">
        <v>0</v>
      </c>
      <c r="Y60" s="148" t="n">
        <v>0</v>
      </c>
      <c r="Z60" s="148" t="n">
        <v>0</v>
      </c>
      <c r="AA60" s="148" t="n">
        <v>0</v>
      </c>
      <c r="AB60" s="148" t="n">
        <v>0</v>
      </c>
      <c r="AC60" s="148" t="n">
        <v>2</v>
      </c>
      <c r="AD60" s="148" t="n">
        <v>1</v>
      </c>
      <c r="AE60" s="148" t="n">
        <v>0</v>
      </c>
      <c r="AF60" s="150" t="n">
        <v>0</v>
      </c>
      <c r="AG60" s="151" t="n">
        <v>1</v>
      </c>
      <c r="AH60" s="190" t="n">
        <v>6</v>
      </c>
    </row>
    <row r="61" s="181" customFormat="true" ht="15" hidden="false" customHeight="false" outlineLevel="0" collapsed="false">
      <c r="B61" s="132" t="s">
        <v>142</v>
      </c>
      <c r="C61" s="181" t="s">
        <v>145</v>
      </c>
      <c r="D61" s="187" t="s">
        <v>115</v>
      </c>
      <c r="E61" s="132" t="s">
        <v>102</v>
      </c>
      <c r="F61" s="132" t="n">
        <v>11</v>
      </c>
      <c r="G61" s="188" t="s">
        <v>159</v>
      </c>
      <c r="H61" s="189" t="n">
        <v>0</v>
      </c>
      <c r="I61" s="148" t="n">
        <v>0</v>
      </c>
      <c r="J61" s="148" t="n">
        <v>0</v>
      </c>
      <c r="K61" s="148" t="n">
        <v>0</v>
      </c>
      <c r="L61" s="148" t="n">
        <v>0</v>
      </c>
      <c r="M61" s="148" t="n">
        <v>0</v>
      </c>
      <c r="N61" s="148" t="n">
        <v>0</v>
      </c>
      <c r="O61" s="148" t="n">
        <v>0</v>
      </c>
      <c r="P61" s="148" t="n">
        <v>0</v>
      </c>
      <c r="Q61" s="148" t="n">
        <v>1</v>
      </c>
      <c r="R61" s="148" t="n">
        <v>0</v>
      </c>
      <c r="S61" s="148" t="n">
        <v>0</v>
      </c>
      <c r="T61" s="148" t="n">
        <v>0</v>
      </c>
      <c r="U61" s="148" t="n">
        <v>0</v>
      </c>
      <c r="V61" s="149" t="n">
        <v>0</v>
      </c>
      <c r="W61" s="189" t="n">
        <v>0</v>
      </c>
      <c r="X61" s="148" t="n">
        <v>0</v>
      </c>
      <c r="Y61" s="148" t="n">
        <v>0</v>
      </c>
      <c r="Z61" s="148" t="n">
        <v>0</v>
      </c>
      <c r="AA61" s="148" t="n">
        <v>0</v>
      </c>
      <c r="AB61" s="148" t="n">
        <v>0</v>
      </c>
      <c r="AC61" s="148" t="n">
        <v>1</v>
      </c>
      <c r="AD61" s="148" t="n">
        <v>1</v>
      </c>
      <c r="AE61" s="148" t="n">
        <v>0</v>
      </c>
      <c r="AF61" s="150" t="n">
        <v>0</v>
      </c>
      <c r="AG61" s="151" t="n">
        <v>1</v>
      </c>
      <c r="AH61" s="190" t="n">
        <v>4</v>
      </c>
    </row>
    <row r="62" s="181" customFormat="true" ht="15" hidden="false" customHeight="false" outlineLevel="0" collapsed="false">
      <c r="B62" s="132" t="s">
        <v>142</v>
      </c>
      <c r="C62" s="181" t="s">
        <v>145</v>
      </c>
      <c r="D62" s="187" t="s">
        <v>115</v>
      </c>
      <c r="E62" s="132" t="s">
        <v>102</v>
      </c>
      <c r="F62" s="132" t="n">
        <v>11</v>
      </c>
      <c r="G62" s="188" t="s">
        <v>175</v>
      </c>
      <c r="H62" s="189" t="n">
        <v>0</v>
      </c>
      <c r="I62" s="148" t="n">
        <v>0</v>
      </c>
      <c r="J62" s="148" t="n">
        <v>0</v>
      </c>
      <c r="K62" s="148" t="n">
        <v>0</v>
      </c>
      <c r="L62" s="148" t="n">
        <v>0</v>
      </c>
      <c r="M62" s="148" t="n">
        <v>0</v>
      </c>
      <c r="N62" s="148" t="n">
        <v>0</v>
      </c>
      <c r="O62" s="148" t="n">
        <v>0</v>
      </c>
      <c r="P62" s="148" t="n">
        <v>0</v>
      </c>
      <c r="Q62" s="148" t="n">
        <v>0</v>
      </c>
      <c r="R62" s="148" t="n">
        <v>0</v>
      </c>
      <c r="S62" s="148" t="n">
        <v>0</v>
      </c>
      <c r="T62" s="148" t="n">
        <v>0</v>
      </c>
      <c r="U62" s="148" t="n">
        <v>0</v>
      </c>
      <c r="V62" s="149" t="n">
        <v>0</v>
      </c>
      <c r="W62" s="189" t="n">
        <v>1</v>
      </c>
      <c r="X62" s="148" t="n">
        <v>0</v>
      </c>
      <c r="Y62" s="148" t="n">
        <v>0</v>
      </c>
      <c r="Z62" s="148" t="n">
        <v>0</v>
      </c>
      <c r="AA62" s="148" t="n">
        <v>0</v>
      </c>
      <c r="AB62" s="148" t="n">
        <v>0</v>
      </c>
      <c r="AC62" s="148" t="n">
        <v>1</v>
      </c>
      <c r="AD62" s="148" t="n">
        <v>0</v>
      </c>
      <c r="AE62" s="148" t="n">
        <v>0</v>
      </c>
      <c r="AF62" s="150" t="n">
        <v>0</v>
      </c>
      <c r="AG62" s="151" t="n">
        <v>0</v>
      </c>
      <c r="AH62" s="190" t="n">
        <v>2</v>
      </c>
    </row>
    <row r="63" s="181" customFormat="true" ht="15" hidden="false" customHeight="false" outlineLevel="0" collapsed="false">
      <c r="B63" s="132" t="s">
        <v>142</v>
      </c>
      <c r="C63" s="181" t="s">
        <v>145</v>
      </c>
      <c r="D63" s="187" t="s">
        <v>115</v>
      </c>
      <c r="E63" s="132" t="s">
        <v>102</v>
      </c>
      <c r="F63" s="132" t="n">
        <v>11</v>
      </c>
      <c r="G63" s="188" t="s">
        <v>176</v>
      </c>
      <c r="H63" s="189" t="n">
        <v>0</v>
      </c>
      <c r="I63" s="148" t="n">
        <v>0</v>
      </c>
      <c r="J63" s="148" t="n">
        <v>0</v>
      </c>
      <c r="K63" s="148" t="n">
        <v>0</v>
      </c>
      <c r="L63" s="148" t="n">
        <v>0</v>
      </c>
      <c r="M63" s="148" t="n">
        <v>0</v>
      </c>
      <c r="N63" s="148" t="n">
        <v>0</v>
      </c>
      <c r="O63" s="148" t="n">
        <v>0</v>
      </c>
      <c r="P63" s="148" t="n">
        <v>0</v>
      </c>
      <c r="Q63" s="148" t="n">
        <v>0</v>
      </c>
      <c r="R63" s="148" t="n">
        <v>0</v>
      </c>
      <c r="S63" s="148" t="n">
        <v>0</v>
      </c>
      <c r="T63" s="148" t="n">
        <v>0</v>
      </c>
      <c r="U63" s="148" t="n">
        <v>0</v>
      </c>
      <c r="V63" s="149" t="n">
        <v>0</v>
      </c>
      <c r="W63" s="189" t="n">
        <v>1</v>
      </c>
      <c r="X63" s="148" t="n">
        <v>0</v>
      </c>
      <c r="Y63" s="148" t="n">
        <v>0</v>
      </c>
      <c r="Z63" s="148" t="n">
        <v>0</v>
      </c>
      <c r="AA63" s="148" t="n">
        <v>0</v>
      </c>
      <c r="AB63" s="148" t="n">
        <v>0</v>
      </c>
      <c r="AC63" s="148" t="n">
        <v>0</v>
      </c>
      <c r="AD63" s="148" t="n">
        <v>1</v>
      </c>
      <c r="AE63" s="148" t="n">
        <v>0</v>
      </c>
      <c r="AF63" s="150" t="n">
        <v>0</v>
      </c>
      <c r="AG63" s="151" t="n">
        <v>0</v>
      </c>
      <c r="AH63" s="190" t="n">
        <v>2</v>
      </c>
    </row>
    <row r="64" s="181" customFormat="true" ht="15" hidden="false" customHeight="false" outlineLevel="0" collapsed="false">
      <c r="B64" s="132" t="s">
        <v>142</v>
      </c>
      <c r="C64" s="181" t="s">
        <v>146</v>
      </c>
      <c r="D64" s="187" t="s">
        <v>115</v>
      </c>
      <c r="E64" s="132" t="s">
        <v>102</v>
      </c>
      <c r="F64" s="132" t="n">
        <v>11</v>
      </c>
      <c r="G64" s="188" t="s">
        <v>160</v>
      </c>
      <c r="H64" s="189" t="n">
        <v>0</v>
      </c>
      <c r="I64" s="148" t="n">
        <v>0</v>
      </c>
      <c r="J64" s="148" t="n">
        <v>0</v>
      </c>
      <c r="K64" s="148" t="n">
        <v>0</v>
      </c>
      <c r="L64" s="148" t="n">
        <v>0</v>
      </c>
      <c r="M64" s="148" t="n">
        <v>0</v>
      </c>
      <c r="N64" s="148" t="n">
        <v>0</v>
      </c>
      <c r="O64" s="148" t="n">
        <v>0</v>
      </c>
      <c r="P64" s="148" t="n">
        <v>0</v>
      </c>
      <c r="Q64" s="148" t="n">
        <v>1</v>
      </c>
      <c r="R64" s="148" t="n">
        <v>0</v>
      </c>
      <c r="S64" s="148" t="n">
        <v>0</v>
      </c>
      <c r="T64" s="148" t="n">
        <v>0</v>
      </c>
      <c r="U64" s="148" t="n">
        <v>0</v>
      </c>
      <c r="V64" s="149" t="n">
        <v>0</v>
      </c>
      <c r="W64" s="189" t="n">
        <v>1</v>
      </c>
      <c r="X64" s="148" t="n">
        <v>0</v>
      </c>
      <c r="Y64" s="148" t="n">
        <v>0</v>
      </c>
      <c r="Z64" s="148" t="n">
        <v>0</v>
      </c>
      <c r="AA64" s="148" t="n">
        <v>0</v>
      </c>
      <c r="AB64" s="148" t="n">
        <v>0</v>
      </c>
      <c r="AC64" s="148" t="n">
        <v>2</v>
      </c>
      <c r="AD64" s="148" t="n">
        <v>1</v>
      </c>
      <c r="AE64" s="148" t="n">
        <v>0</v>
      </c>
      <c r="AF64" s="150" t="n">
        <v>0</v>
      </c>
      <c r="AG64" s="151" t="n">
        <v>1</v>
      </c>
      <c r="AH64" s="190" t="n">
        <v>6</v>
      </c>
    </row>
    <row r="65" s="181" customFormat="true" ht="15" hidden="false" customHeight="false" outlineLevel="0" collapsed="false">
      <c r="B65" s="132" t="s">
        <v>142</v>
      </c>
      <c r="C65" s="181" t="s">
        <v>146</v>
      </c>
      <c r="D65" s="187" t="s">
        <v>115</v>
      </c>
      <c r="E65" s="132" t="s">
        <v>102</v>
      </c>
      <c r="F65" s="132" t="n">
        <v>11</v>
      </c>
      <c r="G65" s="188" t="s">
        <v>161</v>
      </c>
      <c r="H65" s="189" t="n">
        <v>0</v>
      </c>
      <c r="I65" s="148" t="n">
        <v>0</v>
      </c>
      <c r="J65" s="148" t="n">
        <v>0</v>
      </c>
      <c r="K65" s="148" t="n">
        <v>0</v>
      </c>
      <c r="L65" s="148" t="n">
        <v>0</v>
      </c>
      <c r="M65" s="148" t="n">
        <v>0</v>
      </c>
      <c r="N65" s="148" t="n">
        <v>0</v>
      </c>
      <c r="O65" s="148" t="n">
        <v>0</v>
      </c>
      <c r="P65" s="148" t="n">
        <v>0</v>
      </c>
      <c r="Q65" s="148" t="n">
        <v>1</v>
      </c>
      <c r="R65" s="148" t="n">
        <v>0</v>
      </c>
      <c r="S65" s="148" t="n">
        <v>0</v>
      </c>
      <c r="T65" s="148" t="n">
        <v>0</v>
      </c>
      <c r="U65" s="148" t="n">
        <v>0</v>
      </c>
      <c r="V65" s="149" t="n">
        <v>0</v>
      </c>
      <c r="W65" s="189" t="n">
        <v>1</v>
      </c>
      <c r="X65" s="148" t="n">
        <v>0</v>
      </c>
      <c r="Y65" s="148" t="n">
        <v>0</v>
      </c>
      <c r="Z65" s="148" t="n">
        <v>0</v>
      </c>
      <c r="AA65" s="148" t="n">
        <v>0</v>
      </c>
      <c r="AB65" s="148" t="n">
        <v>0</v>
      </c>
      <c r="AC65" s="148" t="n">
        <v>2</v>
      </c>
      <c r="AD65" s="148" t="n">
        <v>1</v>
      </c>
      <c r="AE65" s="148" t="n">
        <v>0</v>
      </c>
      <c r="AF65" s="150" t="n">
        <v>0</v>
      </c>
      <c r="AG65" s="151" t="n">
        <v>1</v>
      </c>
      <c r="AH65" s="190" t="n">
        <v>6</v>
      </c>
    </row>
    <row r="66" s="181" customFormat="true" ht="15" hidden="false" customHeight="false" outlineLevel="0" collapsed="false">
      <c r="B66" s="132" t="s">
        <v>142</v>
      </c>
      <c r="C66" s="181" t="s">
        <v>146</v>
      </c>
      <c r="D66" s="187" t="s">
        <v>115</v>
      </c>
      <c r="E66" s="132" t="s">
        <v>102</v>
      </c>
      <c r="F66" s="132" t="n">
        <v>11</v>
      </c>
      <c r="G66" s="188" t="s">
        <v>177</v>
      </c>
      <c r="H66" s="189" t="n">
        <v>0</v>
      </c>
      <c r="I66" s="148" t="n">
        <v>0</v>
      </c>
      <c r="J66" s="148" t="n">
        <v>0</v>
      </c>
      <c r="K66" s="148" t="n">
        <v>0</v>
      </c>
      <c r="L66" s="148" t="n">
        <v>0</v>
      </c>
      <c r="M66" s="148" t="n">
        <v>0</v>
      </c>
      <c r="N66" s="148" t="n">
        <v>0</v>
      </c>
      <c r="O66" s="148" t="n">
        <v>0</v>
      </c>
      <c r="P66" s="148" t="n">
        <v>0</v>
      </c>
      <c r="Q66" s="148" t="n">
        <v>0</v>
      </c>
      <c r="R66" s="148" t="n">
        <v>0</v>
      </c>
      <c r="S66" s="148" t="n">
        <v>0</v>
      </c>
      <c r="T66" s="148" t="n">
        <v>0</v>
      </c>
      <c r="U66" s="148" t="n">
        <v>0</v>
      </c>
      <c r="V66" s="149" t="n">
        <v>0</v>
      </c>
      <c r="W66" s="189" t="n">
        <v>1</v>
      </c>
      <c r="X66" s="148" t="n">
        <v>0</v>
      </c>
      <c r="Y66" s="148" t="n">
        <v>0</v>
      </c>
      <c r="Z66" s="148" t="n">
        <v>0</v>
      </c>
      <c r="AA66" s="148" t="n">
        <v>0</v>
      </c>
      <c r="AB66" s="148" t="n">
        <v>0</v>
      </c>
      <c r="AC66" s="148" t="n">
        <v>0</v>
      </c>
      <c r="AD66" s="148" t="n">
        <v>1</v>
      </c>
      <c r="AE66" s="148" t="n">
        <v>0</v>
      </c>
      <c r="AF66" s="150" t="n">
        <v>0</v>
      </c>
      <c r="AG66" s="151" t="n">
        <v>1</v>
      </c>
      <c r="AH66" s="190" t="n">
        <v>3</v>
      </c>
    </row>
    <row r="67" s="181" customFormat="true" ht="15" hidden="false" customHeight="false" outlineLevel="0" collapsed="false">
      <c r="B67" s="132" t="s">
        <v>142</v>
      </c>
      <c r="C67" s="181" t="s">
        <v>146</v>
      </c>
      <c r="D67" s="187" t="s">
        <v>115</v>
      </c>
      <c r="E67" s="132" t="s">
        <v>102</v>
      </c>
      <c r="F67" s="132" t="n">
        <v>11</v>
      </c>
      <c r="G67" s="188" t="s">
        <v>162</v>
      </c>
      <c r="H67" s="189" t="n">
        <v>0</v>
      </c>
      <c r="I67" s="148" t="n">
        <v>0</v>
      </c>
      <c r="J67" s="148" t="n">
        <v>0</v>
      </c>
      <c r="K67" s="148" t="n">
        <v>0</v>
      </c>
      <c r="L67" s="148" t="n">
        <v>0</v>
      </c>
      <c r="M67" s="148" t="n">
        <v>0</v>
      </c>
      <c r="N67" s="148" t="n">
        <v>0</v>
      </c>
      <c r="O67" s="148" t="n">
        <v>0</v>
      </c>
      <c r="P67" s="148" t="n">
        <v>0</v>
      </c>
      <c r="Q67" s="148" t="n">
        <v>0</v>
      </c>
      <c r="R67" s="148" t="n">
        <v>0</v>
      </c>
      <c r="S67" s="148" t="n">
        <v>0</v>
      </c>
      <c r="T67" s="148" t="n">
        <v>0</v>
      </c>
      <c r="U67" s="148" t="n">
        <v>0</v>
      </c>
      <c r="V67" s="149" t="n">
        <v>0</v>
      </c>
      <c r="W67" s="189" t="n">
        <v>1</v>
      </c>
      <c r="X67" s="148" t="n">
        <v>0</v>
      </c>
      <c r="Y67" s="148" t="n">
        <v>0</v>
      </c>
      <c r="Z67" s="148" t="n">
        <v>0</v>
      </c>
      <c r="AA67" s="148" t="n">
        <v>0</v>
      </c>
      <c r="AB67" s="148" t="n">
        <v>0</v>
      </c>
      <c r="AC67" s="148" t="n">
        <v>0</v>
      </c>
      <c r="AD67" s="148" t="n">
        <v>1</v>
      </c>
      <c r="AE67" s="148" t="n">
        <v>0</v>
      </c>
      <c r="AF67" s="150" t="n">
        <v>0</v>
      </c>
      <c r="AG67" s="151" t="n">
        <v>1</v>
      </c>
      <c r="AH67" s="190" t="n">
        <v>3</v>
      </c>
    </row>
    <row r="68" s="181" customFormat="true" ht="15" hidden="false" customHeight="false" outlineLevel="0" collapsed="false">
      <c r="B68" s="132" t="s">
        <v>142</v>
      </c>
      <c r="C68" s="181" t="s">
        <v>146</v>
      </c>
      <c r="D68" s="187" t="s">
        <v>115</v>
      </c>
      <c r="E68" s="132" t="s">
        <v>102</v>
      </c>
      <c r="F68" s="132" t="n">
        <v>11</v>
      </c>
      <c r="G68" s="188" t="s">
        <v>178</v>
      </c>
      <c r="H68" s="189" t="n">
        <v>0</v>
      </c>
      <c r="I68" s="148" t="n">
        <v>0</v>
      </c>
      <c r="J68" s="148" t="n">
        <v>0</v>
      </c>
      <c r="K68" s="148" t="n">
        <v>0</v>
      </c>
      <c r="L68" s="148" t="n">
        <v>0</v>
      </c>
      <c r="M68" s="148" t="n">
        <v>0</v>
      </c>
      <c r="N68" s="148" t="n">
        <v>0</v>
      </c>
      <c r="O68" s="148" t="n">
        <v>0</v>
      </c>
      <c r="P68" s="148" t="n">
        <v>0</v>
      </c>
      <c r="Q68" s="148" t="n">
        <v>0</v>
      </c>
      <c r="R68" s="148" t="n">
        <v>0</v>
      </c>
      <c r="S68" s="148" t="n">
        <v>0</v>
      </c>
      <c r="T68" s="148" t="n">
        <v>0</v>
      </c>
      <c r="U68" s="148" t="n">
        <v>0</v>
      </c>
      <c r="V68" s="149" t="n">
        <v>0</v>
      </c>
      <c r="W68" s="189" t="n">
        <v>1</v>
      </c>
      <c r="X68" s="148" t="n">
        <v>0</v>
      </c>
      <c r="Y68" s="148" t="n">
        <v>0</v>
      </c>
      <c r="Z68" s="148" t="n">
        <v>0</v>
      </c>
      <c r="AA68" s="148" t="n">
        <v>0</v>
      </c>
      <c r="AB68" s="148" t="n">
        <v>0</v>
      </c>
      <c r="AC68" s="148" t="n">
        <v>0</v>
      </c>
      <c r="AD68" s="148" t="n">
        <v>1</v>
      </c>
      <c r="AE68" s="148" t="n">
        <v>0</v>
      </c>
      <c r="AF68" s="150" t="n">
        <v>0</v>
      </c>
      <c r="AG68" s="151" t="n">
        <v>1</v>
      </c>
      <c r="AH68" s="190" t="n">
        <v>3</v>
      </c>
    </row>
    <row r="69" s="181" customFormat="true" ht="15" hidden="false" customHeight="false" outlineLevel="0" collapsed="false">
      <c r="B69" s="132" t="s">
        <v>142</v>
      </c>
      <c r="C69" s="181" t="s">
        <v>146</v>
      </c>
      <c r="D69" s="187" t="s">
        <v>115</v>
      </c>
      <c r="E69" s="132" t="s">
        <v>102</v>
      </c>
      <c r="F69" s="132" t="n">
        <v>11</v>
      </c>
      <c r="G69" s="188" t="s">
        <v>179</v>
      </c>
      <c r="H69" s="189" t="n">
        <v>0</v>
      </c>
      <c r="I69" s="148" t="n">
        <v>0</v>
      </c>
      <c r="J69" s="148" t="n">
        <v>0</v>
      </c>
      <c r="K69" s="148" t="n">
        <v>0</v>
      </c>
      <c r="L69" s="148" t="n">
        <v>0</v>
      </c>
      <c r="M69" s="148" t="n">
        <v>0</v>
      </c>
      <c r="N69" s="148" t="n">
        <v>0</v>
      </c>
      <c r="O69" s="148" t="n">
        <v>0</v>
      </c>
      <c r="P69" s="148" t="n">
        <v>0</v>
      </c>
      <c r="Q69" s="148" t="n">
        <v>0</v>
      </c>
      <c r="R69" s="148" t="n">
        <v>0</v>
      </c>
      <c r="S69" s="148" t="n">
        <v>0</v>
      </c>
      <c r="T69" s="148" t="n">
        <v>0</v>
      </c>
      <c r="U69" s="148" t="n">
        <v>0</v>
      </c>
      <c r="V69" s="149" t="n">
        <v>0</v>
      </c>
      <c r="W69" s="189" t="n">
        <v>1</v>
      </c>
      <c r="X69" s="148" t="n">
        <v>0</v>
      </c>
      <c r="Y69" s="148" t="n">
        <v>0</v>
      </c>
      <c r="Z69" s="148" t="n">
        <v>0</v>
      </c>
      <c r="AA69" s="148" t="n">
        <v>0</v>
      </c>
      <c r="AB69" s="148" t="n">
        <v>0</v>
      </c>
      <c r="AC69" s="148" t="n">
        <v>1</v>
      </c>
      <c r="AD69" s="148" t="n">
        <v>0</v>
      </c>
      <c r="AE69" s="148" t="n">
        <v>0</v>
      </c>
      <c r="AF69" s="150" t="n">
        <v>0</v>
      </c>
      <c r="AG69" s="151" t="n">
        <v>0</v>
      </c>
      <c r="AH69" s="190" t="n">
        <v>2</v>
      </c>
    </row>
    <row r="70" s="181" customFormat="true" ht="15" hidden="false" customHeight="false" outlineLevel="0" collapsed="false">
      <c r="B70" s="132" t="s">
        <v>142</v>
      </c>
      <c r="C70" s="181" t="s">
        <v>146</v>
      </c>
      <c r="D70" s="187" t="s">
        <v>115</v>
      </c>
      <c r="E70" s="132" t="s">
        <v>102</v>
      </c>
      <c r="F70" s="132" t="n">
        <v>11</v>
      </c>
      <c r="G70" s="188" t="s">
        <v>163</v>
      </c>
      <c r="H70" s="189" t="n">
        <v>0</v>
      </c>
      <c r="I70" s="148" t="n">
        <v>0</v>
      </c>
      <c r="J70" s="148" t="n">
        <v>0</v>
      </c>
      <c r="K70" s="148" t="n">
        <v>0</v>
      </c>
      <c r="L70" s="148" t="n">
        <v>0</v>
      </c>
      <c r="M70" s="148" t="n">
        <v>0</v>
      </c>
      <c r="N70" s="148" t="n">
        <v>0</v>
      </c>
      <c r="O70" s="148" t="n">
        <v>0</v>
      </c>
      <c r="P70" s="148" t="n">
        <v>0</v>
      </c>
      <c r="Q70" s="148" t="n">
        <v>1</v>
      </c>
      <c r="R70" s="148" t="n">
        <v>0</v>
      </c>
      <c r="S70" s="148" t="n">
        <v>0</v>
      </c>
      <c r="T70" s="148" t="n">
        <v>0</v>
      </c>
      <c r="U70" s="148" t="n">
        <v>0</v>
      </c>
      <c r="V70" s="149" t="n">
        <v>0</v>
      </c>
      <c r="W70" s="189" t="n">
        <v>0</v>
      </c>
      <c r="X70" s="148" t="n">
        <v>0</v>
      </c>
      <c r="Y70" s="148" t="n">
        <v>0</v>
      </c>
      <c r="Z70" s="148" t="n">
        <v>0</v>
      </c>
      <c r="AA70" s="148" t="n">
        <v>0</v>
      </c>
      <c r="AB70" s="148" t="n">
        <v>0</v>
      </c>
      <c r="AC70" s="148" t="n">
        <v>0</v>
      </c>
      <c r="AD70" s="148" t="n">
        <v>2</v>
      </c>
      <c r="AE70" s="148" t="n">
        <v>0</v>
      </c>
      <c r="AF70" s="150" t="n">
        <v>0</v>
      </c>
      <c r="AG70" s="151" t="n">
        <v>1</v>
      </c>
      <c r="AH70" s="190" t="n">
        <v>4</v>
      </c>
    </row>
    <row r="71" s="181" customFormat="true" ht="15" hidden="false" customHeight="false" outlineLevel="0" collapsed="false">
      <c r="B71" s="132" t="s">
        <v>142</v>
      </c>
      <c r="C71" s="181" t="s">
        <v>146</v>
      </c>
      <c r="D71" s="187" t="s">
        <v>115</v>
      </c>
      <c r="E71" s="132" t="s">
        <v>102</v>
      </c>
      <c r="F71" s="132" t="n">
        <v>11</v>
      </c>
      <c r="G71" s="188" t="s">
        <v>164</v>
      </c>
      <c r="H71" s="189" t="n">
        <v>0</v>
      </c>
      <c r="I71" s="148" t="n">
        <v>0</v>
      </c>
      <c r="J71" s="148" t="n">
        <v>0</v>
      </c>
      <c r="K71" s="148" t="n">
        <v>0</v>
      </c>
      <c r="L71" s="148" t="n">
        <v>0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1</v>
      </c>
      <c r="R71" s="148" t="n">
        <v>0</v>
      </c>
      <c r="S71" s="148" t="n">
        <v>0</v>
      </c>
      <c r="T71" s="148" t="n">
        <v>0</v>
      </c>
      <c r="U71" s="148" t="n">
        <v>0</v>
      </c>
      <c r="V71" s="149" t="n">
        <v>0</v>
      </c>
      <c r="W71" s="189" t="n">
        <v>0</v>
      </c>
      <c r="X71" s="148" t="n">
        <v>0</v>
      </c>
      <c r="Y71" s="148" t="n">
        <v>0</v>
      </c>
      <c r="Z71" s="148" t="n">
        <v>0</v>
      </c>
      <c r="AA71" s="148" t="n">
        <v>0</v>
      </c>
      <c r="AB71" s="148" t="n">
        <v>0</v>
      </c>
      <c r="AC71" s="148" t="n">
        <v>0</v>
      </c>
      <c r="AD71" s="148" t="n">
        <v>2</v>
      </c>
      <c r="AE71" s="148" t="n">
        <v>0</v>
      </c>
      <c r="AF71" s="150" t="n">
        <v>0</v>
      </c>
      <c r="AG71" s="151" t="n">
        <v>1</v>
      </c>
      <c r="AH71" s="190" t="n">
        <v>4</v>
      </c>
    </row>
    <row r="72" s="181" customFormat="true" ht="15.75" hidden="false" customHeight="false" outlineLevel="0" collapsed="false">
      <c r="B72" s="132" t="s">
        <v>142</v>
      </c>
      <c r="C72" s="181" t="s">
        <v>146</v>
      </c>
      <c r="D72" s="191" t="s">
        <v>115</v>
      </c>
      <c r="E72" s="192" t="s">
        <v>102</v>
      </c>
      <c r="F72" s="192" t="n">
        <v>11</v>
      </c>
      <c r="G72" s="193" t="s">
        <v>146</v>
      </c>
      <c r="H72" s="194" t="n">
        <v>0</v>
      </c>
      <c r="I72" s="159" t="n">
        <v>0</v>
      </c>
      <c r="J72" s="159" t="n">
        <v>0</v>
      </c>
      <c r="K72" s="159" t="n">
        <v>0</v>
      </c>
      <c r="L72" s="159" t="n">
        <v>0</v>
      </c>
      <c r="M72" s="159" t="n">
        <v>0</v>
      </c>
      <c r="N72" s="159" t="n">
        <v>0</v>
      </c>
      <c r="O72" s="159" t="n">
        <v>0</v>
      </c>
      <c r="P72" s="159" t="n">
        <v>0</v>
      </c>
      <c r="Q72" s="159" t="n">
        <v>1</v>
      </c>
      <c r="R72" s="159" t="n">
        <v>0</v>
      </c>
      <c r="S72" s="159" t="n">
        <v>0</v>
      </c>
      <c r="T72" s="159" t="n">
        <v>0</v>
      </c>
      <c r="U72" s="159" t="n">
        <v>0</v>
      </c>
      <c r="V72" s="160" t="n">
        <v>0</v>
      </c>
      <c r="W72" s="194" t="n">
        <v>1</v>
      </c>
      <c r="X72" s="159" t="n">
        <v>0</v>
      </c>
      <c r="Y72" s="159" t="n">
        <v>0</v>
      </c>
      <c r="Z72" s="159" t="n">
        <v>0</v>
      </c>
      <c r="AA72" s="159" t="n">
        <v>0</v>
      </c>
      <c r="AB72" s="159" t="n">
        <v>0</v>
      </c>
      <c r="AC72" s="159" t="n">
        <v>2</v>
      </c>
      <c r="AD72" s="159" t="n">
        <v>1</v>
      </c>
      <c r="AE72" s="159" t="n">
        <v>0</v>
      </c>
      <c r="AF72" s="195" t="n">
        <v>0</v>
      </c>
      <c r="AG72" s="164" t="n">
        <v>1</v>
      </c>
      <c r="AH72" s="196" t="n">
        <v>6</v>
      </c>
    </row>
    <row r="73" s="86" customFormat="true" ht="15.75" hidden="false" customHeight="false" outlineLevel="0" collapsed="false">
      <c r="D73" s="85"/>
      <c r="E73" s="197"/>
      <c r="F73" s="198"/>
      <c r="G73" s="168" t="s">
        <v>139</v>
      </c>
      <c r="H73" s="169" t="n">
        <f aca="false">SUM(H3:H72)</f>
        <v>12</v>
      </c>
      <c r="I73" s="170" t="n">
        <f aca="false">SUM(I3:I72)</f>
        <v>0</v>
      </c>
      <c r="J73" s="170" t="n">
        <f aca="false">SUM(J3:J72)</f>
        <v>0</v>
      </c>
      <c r="K73" s="170" t="n">
        <f aca="false">SUM(K3:K72)</f>
        <v>75</v>
      </c>
      <c r="L73" s="170" t="n">
        <f aca="false">SUM(L3:L72)</f>
        <v>0</v>
      </c>
      <c r="M73" s="170" t="n">
        <f aca="false">SUM(M3:M72)</f>
        <v>0</v>
      </c>
      <c r="N73" s="170" t="n">
        <f aca="false">SUM(N3:N72)</f>
        <v>1</v>
      </c>
      <c r="O73" s="170" t="n">
        <f aca="false">SUM(O3:O72)</f>
        <v>0</v>
      </c>
      <c r="P73" s="170" t="n">
        <f aca="false">SUM(P3:P72)</f>
        <v>0</v>
      </c>
      <c r="Q73" s="170" t="n">
        <f aca="false">SUM(Q3:Q72)</f>
        <v>314</v>
      </c>
      <c r="R73" s="170" t="n">
        <f aca="false">SUM(R3:R72)</f>
        <v>0</v>
      </c>
      <c r="S73" s="170" t="n">
        <f aca="false">SUM(S3:S72)</f>
        <v>1</v>
      </c>
      <c r="T73" s="170" t="n">
        <f aca="false">SUM(T3:T72)</f>
        <v>7</v>
      </c>
      <c r="U73" s="170" t="n">
        <f aca="false">SUM(U3:U72)</f>
        <v>0</v>
      </c>
      <c r="V73" s="199" t="n">
        <f aca="false">SUM(V3:V72)</f>
        <v>0</v>
      </c>
      <c r="W73" s="169" t="n">
        <f aca="false">SUM(W3:W72)</f>
        <v>209</v>
      </c>
      <c r="X73" s="170" t="n">
        <f aca="false">SUM(X3:X72)</f>
        <v>2</v>
      </c>
      <c r="Y73" s="170" t="n">
        <f aca="false">SUM(Y3:Y72)</f>
        <v>4</v>
      </c>
      <c r="Z73" s="170" t="n">
        <f aca="false">SUM(Z3:Z72)</f>
        <v>10</v>
      </c>
      <c r="AA73" s="170" t="n">
        <f aca="false">SUM(AA3:AA72)</f>
        <v>0</v>
      </c>
      <c r="AB73" s="170" t="n">
        <f aca="false">SUM(AB3:AB72)</f>
        <v>0</v>
      </c>
      <c r="AC73" s="170" t="n">
        <f aca="false">SUM(AC3:AC72)</f>
        <v>306</v>
      </c>
      <c r="AD73" s="170" t="n">
        <f aca="false">SUM(AD3:AD72)</f>
        <v>185</v>
      </c>
      <c r="AE73" s="170" t="n">
        <f aca="false">SUM(AE3:AE72)</f>
        <v>74</v>
      </c>
      <c r="AF73" s="171" t="n">
        <f aca="false">SUM(AF3:AF72)</f>
        <v>7</v>
      </c>
      <c r="AG73" s="175" t="n">
        <f aca="false">SUM(AG3:AG72)</f>
        <v>156</v>
      </c>
      <c r="AH73" s="176" t="n">
        <f aca="false">SUM(AH3:AH72)</f>
        <v>1363</v>
      </c>
    </row>
  </sheetData>
  <mergeCells count="2">
    <mergeCell ref="H1:V1"/>
    <mergeCell ref="W1:AF1"/>
  </mergeCells>
  <printOptions headings="false" gridLines="false" gridLinesSet="true" horizontalCentered="false" verticalCentered="false"/>
  <pageMargins left="0.196527777777778" right="0.196527777777778" top="0.550694444444445" bottom="0.157638888888889" header="0.35416666666666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DI BARI&amp;R&amp;"-,Regular"TABELLA 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J1" activeCellId="0" sqref="AJ1:AK16384"/>
    </sheetView>
  </sheetViews>
  <sheetFormatPr defaultColWidth="8.96484375" defaultRowHeight="15" zeroHeight="false" outlineLevelRow="0" outlineLevelCol="0"/>
  <cols>
    <col collapsed="false" customWidth="false" hidden="true" outlineLevel="0" max="3" min="2" style="0" width="8.96"/>
    <col collapsed="false" customWidth="false" hidden="true" outlineLevel="0" max="6" min="5" style="0" width="8.96"/>
    <col collapsed="false" customWidth="true" hidden="false" outlineLevel="0" max="7" min="7" style="0" width="28.85"/>
    <col collapsed="false" customWidth="true" hidden="false" outlineLevel="0" max="8" min="8" style="0" width="7.85"/>
    <col collapsed="false" customWidth="true" hidden="false" outlineLevel="0" max="9" min="9" style="0" width="8.14"/>
    <col collapsed="false" customWidth="true" hidden="false" outlineLevel="0" max="12" min="12" style="0" width="7.85"/>
    <col collapsed="false" customWidth="true" hidden="false" outlineLevel="0" max="13" min="13" style="0" width="8.14"/>
    <col collapsed="false" customWidth="true" hidden="false" outlineLevel="0" max="15" min="15" style="0" width="8.41"/>
    <col collapsed="false" customWidth="true" hidden="false" outlineLevel="0" max="16" min="16" style="0" width="7.99"/>
    <col collapsed="false" customWidth="true" hidden="false" outlineLevel="0" max="18" min="18" style="0" width="7.42"/>
    <col collapsed="false" customWidth="true" hidden="false" outlineLevel="0" max="19" min="19" style="0" width="7.99"/>
    <col collapsed="false" customWidth="true" hidden="false" outlineLevel="0" max="21" min="21" style="0" width="8.7"/>
    <col collapsed="false" customWidth="true" hidden="false" outlineLevel="0" max="22" min="22" style="0" width="7.7"/>
    <col collapsed="false" customWidth="true" hidden="false" outlineLevel="0" max="24" min="24" style="0" width="7.56"/>
    <col collapsed="false" customWidth="true" hidden="false" outlineLevel="0" max="25" min="25" style="0" width="7.28"/>
    <col collapsed="false" customWidth="true" hidden="false" outlineLevel="0" max="27" min="27" style="0" width="7.85"/>
    <col collapsed="false" customWidth="true" hidden="false" outlineLevel="0" max="29" min="29" style="0" width="7.99"/>
    <col collapsed="false" customWidth="true" hidden="false" outlineLevel="0" max="30" min="30" style="0" width="8.41"/>
    <col collapsed="false" customWidth="true" hidden="false" outlineLevel="0" max="31" min="31" style="0" width="7.99"/>
    <col collapsed="false" customWidth="true" hidden="false" outlineLevel="0" max="33" min="33" style="0" width="14.56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82" t="s">
        <v>35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200" t="s">
        <v>48</v>
      </c>
      <c r="X1" s="200"/>
      <c r="Y1" s="200"/>
      <c r="Z1" s="200"/>
      <c r="AA1" s="200"/>
      <c r="AB1" s="200"/>
      <c r="AC1" s="200"/>
      <c r="AD1" s="200"/>
      <c r="AE1" s="200"/>
      <c r="AF1" s="200"/>
      <c r="AG1" s="124" t="s">
        <v>56</v>
      </c>
      <c r="AH1" s="125"/>
    </row>
    <row r="2" s="86" customFormat="true" ht="45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180</v>
      </c>
      <c r="X2" s="5" t="s">
        <v>181</v>
      </c>
      <c r="Y2" s="3" t="s">
        <v>182</v>
      </c>
      <c r="Z2" s="4" t="s">
        <v>68</v>
      </c>
      <c r="AA2" s="5" t="s">
        <v>183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18" customFormat="true" ht="15" hidden="false" customHeight="false" outlineLevel="0" collapsed="false">
      <c r="B3" s="132" t="s">
        <v>184</v>
      </c>
      <c r="C3" s="118" t="s">
        <v>100</v>
      </c>
      <c r="D3" s="187" t="s">
        <v>101</v>
      </c>
      <c r="E3" s="132" t="s">
        <v>102</v>
      </c>
      <c r="F3" s="132" t="n">
        <v>1</v>
      </c>
      <c r="G3" s="188" t="s">
        <v>184</v>
      </c>
      <c r="H3" s="147" t="n">
        <v>2</v>
      </c>
      <c r="I3" s="148" t="n">
        <v>0</v>
      </c>
      <c r="J3" s="148" t="n">
        <v>0</v>
      </c>
      <c r="K3" s="148" t="n">
        <v>6</v>
      </c>
      <c r="L3" s="148" t="n">
        <v>0</v>
      </c>
      <c r="M3" s="148" t="n">
        <v>0</v>
      </c>
      <c r="N3" s="148" t="n">
        <v>1</v>
      </c>
      <c r="O3" s="148" t="n">
        <v>0</v>
      </c>
      <c r="P3" s="148" t="n">
        <v>0</v>
      </c>
      <c r="Q3" s="148" t="n">
        <v>27</v>
      </c>
      <c r="R3" s="148" t="n">
        <v>0</v>
      </c>
      <c r="S3" s="148" t="n">
        <v>1</v>
      </c>
      <c r="T3" s="148" t="n">
        <v>4</v>
      </c>
      <c r="U3" s="148" t="n">
        <v>0</v>
      </c>
      <c r="V3" s="149" t="n">
        <v>0</v>
      </c>
      <c r="W3" s="147" t="n">
        <v>15</v>
      </c>
      <c r="X3" s="148" t="n">
        <v>0</v>
      </c>
      <c r="Y3" s="148" t="n">
        <v>0</v>
      </c>
      <c r="Z3" s="148" t="n">
        <v>2</v>
      </c>
      <c r="AA3" s="148" t="n">
        <v>0</v>
      </c>
      <c r="AB3" s="148" t="n">
        <v>1</v>
      </c>
      <c r="AC3" s="148" t="n">
        <v>28</v>
      </c>
      <c r="AD3" s="148" t="n">
        <v>17</v>
      </c>
      <c r="AE3" s="148" t="n">
        <v>4</v>
      </c>
      <c r="AF3" s="149" t="n">
        <v>1</v>
      </c>
      <c r="AG3" s="151" t="n">
        <v>12</v>
      </c>
      <c r="AH3" s="152" t="n">
        <v>121</v>
      </c>
    </row>
    <row r="4" s="118" customFormat="true" ht="15" hidden="false" customHeight="false" outlineLevel="0" collapsed="false">
      <c r="B4" s="132" t="s">
        <v>184</v>
      </c>
      <c r="C4" s="118" t="s">
        <v>184</v>
      </c>
      <c r="D4" s="187" t="s">
        <v>143</v>
      </c>
      <c r="E4" s="132" t="s">
        <v>102</v>
      </c>
      <c r="F4" s="132" t="n">
        <v>6</v>
      </c>
      <c r="G4" s="188" t="s">
        <v>184</v>
      </c>
      <c r="H4" s="147" t="n">
        <v>0</v>
      </c>
      <c r="I4" s="148" t="n">
        <v>0</v>
      </c>
      <c r="J4" s="148" t="n">
        <v>0</v>
      </c>
      <c r="K4" s="148" t="n">
        <v>0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1</v>
      </c>
      <c r="R4" s="148" t="n">
        <v>0</v>
      </c>
      <c r="S4" s="148" t="n">
        <v>0</v>
      </c>
      <c r="T4" s="148" t="n">
        <v>0</v>
      </c>
      <c r="U4" s="148" t="n">
        <v>0</v>
      </c>
      <c r="V4" s="149" t="n">
        <v>0</v>
      </c>
      <c r="W4" s="147" t="n">
        <v>0</v>
      </c>
      <c r="X4" s="148" t="n">
        <v>0</v>
      </c>
      <c r="Y4" s="148" t="n">
        <v>0</v>
      </c>
      <c r="Z4" s="148" t="n">
        <v>0</v>
      </c>
      <c r="AA4" s="148" t="n">
        <v>0</v>
      </c>
      <c r="AB4" s="148" t="n">
        <v>0</v>
      </c>
      <c r="AC4" s="148" t="n">
        <v>0</v>
      </c>
      <c r="AD4" s="148" t="n">
        <v>0</v>
      </c>
      <c r="AE4" s="148" t="n">
        <v>0</v>
      </c>
      <c r="AF4" s="149" t="n">
        <v>0</v>
      </c>
      <c r="AG4" s="151" t="n">
        <v>0</v>
      </c>
      <c r="AH4" s="152" t="n">
        <v>1</v>
      </c>
    </row>
    <row r="5" s="118" customFormat="true" ht="15" hidden="false" customHeight="false" outlineLevel="0" collapsed="false">
      <c r="B5" s="132" t="s">
        <v>184</v>
      </c>
      <c r="C5" s="118" t="s">
        <v>185</v>
      </c>
      <c r="D5" s="187" t="s">
        <v>115</v>
      </c>
      <c r="E5" s="132" t="s">
        <v>102</v>
      </c>
      <c r="F5" s="132" t="n">
        <v>11</v>
      </c>
      <c r="G5" s="188" t="s">
        <v>186</v>
      </c>
      <c r="H5" s="147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0</v>
      </c>
      <c r="R5" s="148" t="n">
        <v>0</v>
      </c>
      <c r="S5" s="148" t="n">
        <v>0</v>
      </c>
      <c r="T5" s="148" t="n">
        <v>0</v>
      </c>
      <c r="U5" s="148" t="n">
        <v>0</v>
      </c>
      <c r="V5" s="149" t="n">
        <v>0</v>
      </c>
      <c r="W5" s="147" t="n">
        <v>1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0</v>
      </c>
      <c r="AD5" s="148" t="n">
        <v>1</v>
      </c>
      <c r="AE5" s="148" t="n">
        <v>0</v>
      </c>
      <c r="AF5" s="149" t="n">
        <v>0</v>
      </c>
      <c r="AG5" s="151" t="n">
        <v>1</v>
      </c>
      <c r="AH5" s="152" t="n">
        <v>3</v>
      </c>
    </row>
    <row r="6" s="118" customFormat="true" ht="15" hidden="false" customHeight="false" outlineLevel="0" collapsed="false">
      <c r="B6" s="132" t="s">
        <v>184</v>
      </c>
      <c r="C6" s="118" t="s">
        <v>187</v>
      </c>
      <c r="D6" s="187" t="s">
        <v>115</v>
      </c>
      <c r="E6" s="132" t="s">
        <v>102</v>
      </c>
      <c r="F6" s="132" t="n">
        <v>11</v>
      </c>
      <c r="G6" s="188" t="s">
        <v>188</v>
      </c>
      <c r="H6" s="147" t="n">
        <v>0</v>
      </c>
      <c r="I6" s="148" t="n">
        <v>0</v>
      </c>
      <c r="J6" s="148" t="n">
        <v>0</v>
      </c>
      <c r="K6" s="148" t="n">
        <v>0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0</v>
      </c>
      <c r="R6" s="148" t="n">
        <v>0</v>
      </c>
      <c r="S6" s="148" t="n">
        <v>0</v>
      </c>
      <c r="T6" s="148" t="n">
        <v>0</v>
      </c>
      <c r="U6" s="148" t="n">
        <v>0</v>
      </c>
      <c r="V6" s="149" t="n">
        <v>0</v>
      </c>
      <c r="W6" s="147" t="n">
        <v>1</v>
      </c>
      <c r="X6" s="148" t="n">
        <v>0</v>
      </c>
      <c r="Y6" s="148" t="n">
        <v>0</v>
      </c>
      <c r="Z6" s="148" t="n">
        <v>0</v>
      </c>
      <c r="AA6" s="148" t="n">
        <v>0</v>
      </c>
      <c r="AB6" s="148" t="n">
        <v>0</v>
      </c>
      <c r="AC6" s="148" t="n">
        <v>1</v>
      </c>
      <c r="AD6" s="148" t="n">
        <v>0</v>
      </c>
      <c r="AE6" s="148" t="n">
        <v>0</v>
      </c>
      <c r="AF6" s="149" t="n">
        <v>0</v>
      </c>
      <c r="AG6" s="151" t="n">
        <v>1</v>
      </c>
      <c r="AH6" s="152" t="n">
        <v>3</v>
      </c>
    </row>
    <row r="7" s="118" customFormat="true" ht="15" hidden="false" customHeight="false" outlineLevel="0" collapsed="false">
      <c r="B7" s="132" t="s">
        <v>184</v>
      </c>
      <c r="C7" s="118" t="s">
        <v>189</v>
      </c>
      <c r="D7" s="187" t="s">
        <v>115</v>
      </c>
      <c r="E7" s="132" t="s">
        <v>102</v>
      </c>
      <c r="F7" s="132" t="n">
        <v>11</v>
      </c>
      <c r="G7" s="188" t="s">
        <v>190</v>
      </c>
      <c r="H7" s="147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49" t="n">
        <v>0</v>
      </c>
      <c r="W7" s="147" t="n">
        <v>1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0</v>
      </c>
      <c r="AD7" s="148" t="n">
        <v>1</v>
      </c>
      <c r="AE7" s="148" t="n">
        <v>0</v>
      </c>
      <c r="AF7" s="149" t="n">
        <v>0</v>
      </c>
      <c r="AG7" s="151" t="n">
        <v>0</v>
      </c>
      <c r="AH7" s="152" t="n">
        <v>2</v>
      </c>
    </row>
    <row r="8" s="118" customFormat="true" ht="15" hidden="false" customHeight="false" outlineLevel="0" collapsed="false">
      <c r="B8" s="132" t="s">
        <v>184</v>
      </c>
      <c r="C8" s="118" t="s">
        <v>189</v>
      </c>
      <c r="D8" s="187" t="s">
        <v>115</v>
      </c>
      <c r="E8" s="132" t="s">
        <v>102</v>
      </c>
      <c r="F8" s="132" t="n">
        <v>11</v>
      </c>
      <c r="G8" s="188" t="s">
        <v>191</v>
      </c>
      <c r="H8" s="147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9" t="n">
        <v>0</v>
      </c>
      <c r="W8" s="147" t="n">
        <v>1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1</v>
      </c>
      <c r="AE8" s="148" t="n">
        <v>0</v>
      </c>
      <c r="AF8" s="149" t="n">
        <v>0</v>
      </c>
      <c r="AG8" s="151" t="n">
        <v>1</v>
      </c>
      <c r="AH8" s="152" t="n">
        <v>3</v>
      </c>
    </row>
    <row r="9" s="118" customFormat="true" ht="15" hidden="false" customHeight="false" outlineLevel="0" collapsed="false">
      <c r="B9" s="132" t="s">
        <v>184</v>
      </c>
      <c r="C9" s="118" t="s">
        <v>184</v>
      </c>
      <c r="D9" s="187" t="s">
        <v>115</v>
      </c>
      <c r="E9" s="132" t="s">
        <v>102</v>
      </c>
      <c r="F9" s="132" t="n">
        <v>11</v>
      </c>
      <c r="G9" s="188" t="s">
        <v>184</v>
      </c>
      <c r="H9" s="147" t="n">
        <v>1</v>
      </c>
      <c r="I9" s="148" t="n">
        <v>0</v>
      </c>
      <c r="J9" s="148" t="n">
        <v>0</v>
      </c>
      <c r="K9" s="148" t="n">
        <v>1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1</v>
      </c>
      <c r="R9" s="148" t="n">
        <v>0</v>
      </c>
      <c r="S9" s="148" t="n">
        <v>0</v>
      </c>
      <c r="T9" s="148" t="n">
        <v>0</v>
      </c>
      <c r="U9" s="148" t="n">
        <v>0</v>
      </c>
      <c r="V9" s="149" t="n">
        <v>0</v>
      </c>
      <c r="W9" s="147" t="n">
        <v>10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9</v>
      </c>
      <c r="AD9" s="148" t="n">
        <v>6</v>
      </c>
      <c r="AE9" s="148" t="n">
        <v>0</v>
      </c>
      <c r="AF9" s="149" t="n">
        <v>1</v>
      </c>
      <c r="AG9" s="151" t="n">
        <v>4</v>
      </c>
      <c r="AH9" s="152" t="n">
        <v>33</v>
      </c>
    </row>
    <row r="10" s="118" customFormat="true" ht="15" hidden="false" customHeight="false" outlineLevel="0" collapsed="false">
      <c r="B10" s="132" t="s">
        <v>184</v>
      </c>
      <c r="C10" s="118" t="s">
        <v>192</v>
      </c>
      <c r="D10" s="187" t="s">
        <v>115</v>
      </c>
      <c r="E10" s="132" t="s">
        <v>102</v>
      </c>
      <c r="F10" s="132" t="n">
        <v>11</v>
      </c>
      <c r="G10" s="188" t="s">
        <v>193</v>
      </c>
      <c r="H10" s="147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0</v>
      </c>
      <c r="R10" s="148" t="n">
        <v>0</v>
      </c>
      <c r="S10" s="148" t="n">
        <v>0</v>
      </c>
      <c r="T10" s="148" t="n">
        <v>0</v>
      </c>
      <c r="U10" s="148" t="n">
        <v>0</v>
      </c>
      <c r="V10" s="149" t="n">
        <v>0</v>
      </c>
      <c r="W10" s="147" t="n">
        <v>1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1</v>
      </c>
      <c r="AE10" s="148" t="n">
        <v>0</v>
      </c>
      <c r="AF10" s="149" t="n">
        <v>0</v>
      </c>
      <c r="AG10" s="151" t="n">
        <v>0</v>
      </c>
      <c r="AH10" s="152" t="n">
        <v>2</v>
      </c>
    </row>
    <row r="11" s="118" customFormat="true" ht="15" hidden="false" customHeight="false" outlineLevel="0" collapsed="false">
      <c r="B11" s="132" t="s">
        <v>184</v>
      </c>
      <c r="C11" s="118" t="s">
        <v>189</v>
      </c>
      <c r="D11" s="187" t="s">
        <v>115</v>
      </c>
      <c r="E11" s="132" t="s">
        <v>102</v>
      </c>
      <c r="F11" s="132" t="n">
        <v>11</v>
      </c>
      <c r="G11" s="188" t="s">
        <v>194</v>
      </c>
      <c r="H11" s="147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9" t="n">
        <v>0</v>
      </c>
      <c r="W11" s="147" t="n">
        <v>1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1</v>
      </c>
      <c r="AE11" s="148" t="n">
        <v>0</v>
      </c>
      <c r="AF11" s="149" t="n">
        <v>0</v>
      </c>
      <c r="AG11" s="151" t="n">
        <v>1</v>
      </c>
      <c r="AH11" s="152" t="n">
        <v>3</v>
      </c>
    </row>
    <row r="12" s="118" customFormat="true" ht="15" hidden="false" customHeight="false" outlineLevel="0" collapsed="false">
      <c r="B12" s="132" t="s">
        <v>184</v>
      </c>
      <c r="C12" s="118" t="s">
        <v>184</v>
      </c>
      <c r="D12" s="187" t="s">
        <v>115</v>
      </c>
      <c r="E12" s="132" t="s">
        <v>102</v>
      </c>
      <c r="F12" s="132" t="n">
        <v>11</v>
      </c>
      <c r="G12" s="188" t="s">
        <v>195</v>
      </c>
      <c r="H12" s="147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9" t="n">
        <v>0</v>
      </c>
      <c r="W12" s="147" t="n">
        <v>1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1</v>
      </c>
      <c r="AE12" s="148" t="n">
        <v>0</v>
      </c>
      <c r="AF12" s="149" t="n">
        <v>0</v>
      </c>
      <c r="AG12" s="151" t="n">
        <v>1</v>
      </c>
      <c r="AH12" s="152" t="n">
        <v>3</v>
      </c>
    </row>
    <row r="13" s="118" customFormat="true" ht="15" hidden="false" customHeight="false" outlineLevel="0" collapsed="false">
      <c r="B13" s="132" t="s">
        <v>184</v>
      </c>
      <c r="C13" s="118" t="s">
        <v>196</v>
      </c>
      <c r="D13" s="187" t="s">
        <v>115</v>
      </c>
      <c r="E13" s="132" t="s">
        <v>102</v>
      </c>
      <c r="F13" s="132" t="n">
        <v>11</v>
      </c>
      <c r="G13" s="188" t="s">
        <v>197</v>
      </c>
      <c r="H13" s="147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9" t="n">
        <v>0</v>
      </c>
      <c r="W13" s="147" t="n">
        <v>1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1</v>
      </c>
      <c r="AD13" s="148" t="n">
        <v>1</v>
      </c>
      <c r="AE13" s="148" t="n">
        <v>0</v>
      </c>
      <c r="AF13" s="149" t="n">
        <v>0</v>
      </c>
      <c r="AG13" s="151" t="n">
        <v>0</v>
      </c>
      <c r="AH13" s="152" t="n">
        <v>3</v>
      </c>
    </row>
    <row r="14" s="118" customFormat="true" ht="15" hidden="false" customHeight="false" outlineLevel="0" collapsed="false">
      <c r="B14" s="132" t="s">
        <v>184</v>
      </c>
      <c r="C14" s="118" t="s">
        <v>198</v>
      </c>
      <c r="D14" s="187" t="s">
        <v>115</v>
      </c>
      <c r="E14" s="132" t="s">
        <v>102</v>
      </c>
      <c r="F14" s="132" t="n">
        <v>11</v>
      </c>
      <c r="G14" s="188" t="s">
        <v>199</v>
      </c>
      <c r="H14" s="147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9" t="n">
        <v>0</v>
      </c>
      <c r="W14" s="147" t="n">
        <v>1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1</v>
      </c>
      <c r="AD14" s="148" t="n">
        <v>0</v>
      </c>
      <c r="AE14" s="148" t="n">
        <v>0</v>
      </c>
      <c r="AF14" s="149" t="n">
        <v>0</v>
      </c>
      <c r="AG14" s="151" t="n">
        <v>0</v>
      </c>
      <c r="AH14" s="152" t="n">
        <v>2</v>
      </c>
    </row>
    <row r="15" s="118" customFormat="true" ht="15" hidden="false" customHeight="false" outlineLevel="0" collapsed="false">
      <c r="B15" s="132" t="s">
        <v>184</v>
      </c>
      <c r="C15" s="118" t="s">
        <v>185</v>
      </c>
      <c r="D15" s="187" t="s">
        <v>115</v>
      </c>
      <c r="E15" s="132" t="s">
        <v>102</v>
      </c>
      <c r="F15" s="132" t="n">
        <v>11</v>
      </c>
      <c r="G15" s="188" t="s">
        <v>200</v>
      </c>
      <c r="H15" s="147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9" t="n">
        <v>0</v>
      </c>
      <c r="W15" s="147" t="n">
        <v>1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1</v>
      </c>
      <c r="AE15" s="148" t="n">
        <v>0</v>
      </c>
      <c r="AF15" s="149" t="n">
        <v>0</v>
      </c>
      <c r="AG15" s="151" t="n">
        <v>1</v>
      </c>
      <c r="AH15" s="152" t="n">
        <v>3</v>
      </c>
    </row>
    <row r="16" s="118" customFormat="true" ht="15" hidden="false" customHeight="false" outlineLevel="0" collapsed="false">
      <c r="B16" s="132" t="s">
        <v>184</v>
      </c>
      <c r="C16" s="118" t="s">
        <v>187</v>
      </c>
      <c r="D16" s="187" t="s">
        <v>115</v>
      </c>
      <c r="E16" s="132" t="s">
        <v>102</v>
      </c>
      <c r="F16" s="132" t="n">
        <v>11</v>
      </c>
      <c r="G16" s="188" t="s">
        <v>201</v>
      </c>
      <c r="H16" s="147" t="n">
        <v>0</v>
      </c>
      <c r="I16" s="148" t="n">
        <v>0</v>
      </c>
      <c r="J16" s="148" t="n">
        <v>0</v>
      </c>
      <c r="K16" s="148" t="n">
        <v>1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9" t="n">
        <v>0</v>
      </c>
      <c r="W16" s="147" t="n">
        <v>3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3</v>
      </c>
      <c r="AD16" s="148" t="n">
        <v>2</v>
      </c>
      <c r="AE16" s="148" t="n">
        <v>0</v>
      </c>
      <c r="AF16" s="149" t="n">
        <v>0</v>
      </c>
      <c r="AG16" s="151" t="n">
        <v>2</v>
      </c>
      <c r="AH16" s="152" t="n">
        <v>11</v>
      </c>
    </row>
    <row r="17" s="118" customFormat="true" ht="15" hidden="false" customHeight="false" outlineLevel="0" collapsed="false">
      <c r="B17" s="132" t="s">
        <v>184</v>
      </c>
      <c r="C17" s="118" t="s">
        <v>185</v>
      </c>
      <c r="D17" s="187" t="s">
        <v>115</v>
      </c>
      <c r="E17" s="132" t="s">
        <v>102</v>
      </c>
      <c r="F17" s="132" t="n">
        <v>11</v>
      </c>
      <c r="G17" s="188" t="s">
        <v>202</v>
      </c>
      <c r="H17" s="147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9" t="n">
        <v>0</v>
      </c>
      <c r="W17" s="147" t="n">
        <v>1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1</v>
      </c>
      <c r="AE17" s="148" t="n">
        <v>0</v>
      </c>
      <c r="AF17" s="149" t="n">
        <v>0</v>
      </c>
      <c r="AG17" s="151" t="n">
        <v>1</v>
      </c>
      <c r="AH17" s="152" t="n">
        <v>3</v>
      </c>
    </row>
    <row r="18" s="118" customFormat="true" ht="15" hidden="false" customHeight="false" outlineLevel="0" collapsed="false">
      <c r="B18" s="132" t="s">
        <v>184</v>
      </c>
      <c r="C18" s="118" t="s">
        <v>185</v>
      </c>
      <c r="D18" s="187" t="s">
        <v>115</v>
      </c>
      <c r="E18" s="132" t="s">
        <v>102</v>
      </c>
      <c r="F18" s="132" t="n">
        <v>11</v>
      </c>
      <c r="G18" s="188" t="s">
        <v>203</v>
      </c>
      <c r="H18" s="147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9" t="n">
        <v>0</v>
      </c>
      <c r="W18" s="147" t="n">
        <v>1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1</v>
      </c>
      <c r="AE18" s="148" t="n">
        <v>0</v>
      </c>
      <c r="AF18" s="149" t="n">
        <v>0</v>
      </c>
      <c r="AG18" s="151" t="n">
        <v>1</v>
      </c>
      <c r="AH18" s="152" t="n">
        <v>3</v>
      </c>
    </row>
    <row r="19" s="118" customFormat="true" ht="15" hidden="false" customHeight="false" outlineLevel="0" collapsed="false">
      <c r="B19" s="132" t="s">
        <v>184</v>
      </c>
      <c r="C19" s="118" t="s">
        <v>185</v>
      </c>
      <c r="D19" s="187" t="s">
        <v>115</v>
      </c>
      <c r="E19" s="132" t="s">
        <v>102</v>
      </c>
      <c r="F19" s="132" t="n">
        <v>11</v>
      </c>
      <c r="G19" s="188" t="s">
        <v>204</v>
      </c>
      <c r="H19" s="147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9" t="n">
        <v>0</v>
      </c>
      <c r="W19" s="147" t="n">
        <v>1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1</v>
      </c>
      <c r="AE19" s="148" t="n">
        <v>0</v>
      </c>
      <c r="AF19" s="149" t="n">
        <v>0</v>
      </c>
      <c r="AG19" s="151" t="n">
        <v>1</v>
      </c>
      <c r="AH19" s="152" t="n">
        <v>3</v>
      </c>
    </row>
    <row r="20" s="118" customFormat="true" ht="15" hidden="false" customHeight="false" outlineLevel="0" collapsed="false">
      <c r="B20" s="132" t="s">
        <v>184</v>
      </c>
      <c r="C20" s="118" t="s">
        <v>198</v>
      </c>
      <c r="D20" s="187" t="s">
        <v>115</v>
      </c>
      <c r="E20" s="132" t="s">
        <v>102</v>
      </c>
      <c r="F20" s="132" t="n">
        <v>11</v>
      </c>
      <c r="G20" s="188" t="s">
        <v>205</v>
      </c>
      <c r="H20" s="147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49" t="n">
        <v>0</v>
      </c>
      <c r="W20" s="147" t="n">
        <v>1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1</v>
      </c>
      <c r="AE20" s="148" t="n">
        <v>0</v>
      </c>
      <c r="AF20" s="149" t="n">
        <v>0</v>
      </c>
      <c r="AG20" s="151" t="n">
        <v>1</v>
      </c>
      <c r="AH20" s="152" t="n">
        <v>3</v>
      </c>
    </row>
    <row r="21" s="118" customFormat="true" ht="15" hidden="false" customHeight="false" outlineLevel="0" collapsed="false">
      <c r="B21" s="132" t="s">
        <v>184</v>
      </c>
      <c r="C21" s="118" t="s">
        <v>206</v>
      </c>
      <c r="D21" s="187" t="s">
        <v>115</v>
      </c>
      <c r="E21" s="132" t="s">
        <v>102</v>
      </c>
      <c r="F21" s="132" t="n">
        <v>11</v>
      </c>
      <c r="G21" s="188" t="s">
        <v>207</v>
      </c>
      <c r="H21" s="147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1</v>
      </c>
      <c r="R21" s="148" t="n">
        <v>0</v>
      </c>
      <c r="S21" s="148" t="n">
        <v>0</v>
      </c>
      <c r="T21" s="148" t="n">
        <v>0</v>
      </c>
      <c r="U21" s="148" t="n">
        <v>0</v>
      </c>
      <c r="V21" s="149" t="n">
        <v>0</v>
      </c>
      <c r="W21" s="147" t="n">
        <v>0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1</v>
      </c>
      <c r="AD21" s="148" t="n">
        <v>1</v>
      </c>
      <c r="AE21" s="148" t="n">
        <v>0</v>
      </c>
      <c r="AF21" s="149" t="n">
        <v>0</v>
      </c>
      <c r="AG21" s="151" t="n">
        <v>1</v>
      </c>
      <c r="AH21" s="152" t="n">
        <v>4</v>
      </c>
    </row>
    <row r="22" s="118" customFormat="true" ht="15" hidden="false" customHeight="false" outlineLevel="0" collapsed="false">
      <c r="B22" s="132" t="s">
        <v>184</v>
      </c>
      <c r="C22" s="118" t="s">
        <v>185</v>
      </c>
      <c r="D22" s="187" t="s">
        <v>115</v>
      </c>
      <c r="E22" s="132" t="s">
        <v>102</v>
      </c>
      <c r="F22" s="132" t="n">
        <v>11</v>
      </c>
      <c r="G22" s="188" t="s">
        <v>185</v>
      </c>
      <c r="H22" s="147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1</v>
      </c>
      <c r="R22" s="148" t="n">
        <v>0</v>
      </c>
      <c r="S22" s="148" t="n">
        <v>0</v>
      </c>
      <c r="T22" s="148" t="n">
        <v>0</v>
      </c>
      <c r="U22" s="148" t="n">
        <v>0</v>
      </c>
      <c r="V22" s="149" t="n">
        <v>0</v>
      </c>
      <c r="W22" s="147" t="n">
        <v>2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3</v>
      </c>
      <c r="AD22" s="148" t="n">
        <v>2</v>
      </c>
      <c r="AE22" s="148" t="n">
        <v>0</v>
      </c>
      <c r="AF22" s="149" t="n">
        <v>0</v>
      </c>
      <c r="AG22" s="151" t="n">
        <v>2</v>
      </c>
      <c r="AH22" s="152" t="n">
        <v>10</v>
      </c>
    </row>
    <row r="23" s="118" customFormat="true" ht="15" hidden="false" customHeight="false" outlineLevel="0" collapsed="false">
      <c r="B23" s="132" t="s">
        <v>184</v>
      </c>
      <c r="C23" s="118" t="s">
        <v>192</v>
      </c>
      <c r="D23" s="187" t="s">
        <v>115</v>
      </c>
      <c r="E23" s="132" t="s">
        <v>102</v>
      </c>
      <c r="F23" s="132" t="n">
        <v>11</v>
      </c>
      <c r="G23" s="188" t="s">
        <v>208</v>
      </c>
      <c r="H23" s="147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1</v>
      </c>
      <c r="R23" s="148" t="n">
        <v>0</v>
      </c>
      <c r="S23" s="148" t="n">
        <v>0</v>
      </c>
      <c r="T23" s="148" t="n">
        <v>0</v>
      </c>
      <c r="U23" s="148" t="n">
        <v>0</v>
      </c>
      <c r="V23" s="149" t="n">
        <v>0</v>
      </c>
      <c r="W23" s="147" t="n">
        <v>0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2</v>
      </c>
      <c r="AE23" s="148" t="n">
        <v>0</v>
      </c>
      <c r="AF23" s="149" t="n">
        <v>0</v>
      </c>
      <c r="AG23" s="151" t="n">
        <v>1</v>
      </c>
      <c r="AH23" s="152" t="n">
        <v>4</v>
      </c>
    </row>
    <row r="24" s="118" customFormat="true" ht="15" hidden="false" customHeight="false" outlineLevel="0" collapsed="false">
      <c r="B24" s="132" t="s">
        <v>184</v>
      </c>
      <c r="C24" s="118" t="s">
        <v>196</v>
      </c>
      <c r="D24" s="187" t="s">
        <v>115</v>
      </c>
      <c r="E24" s="132" t="s">
        <v>102</v>
      </c>
      <c r="F24" s="132" t="n">
        <v>11</v>
      </c>
      <c r="G24" s="188" t="s">
        <v>209</v>
      </c>
      <c r="H24" s="147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9" t="n">
        <v>0</v>
      </c>
      <c r="W24" s="147" t="n">
        <v>1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0</v>
      </c>
      <c r="AD24" s="148" t="n">
        <v>1</v>
      </c>
      <c r="AE24" s="148" t="n">
        <v>0</v>
      </c>
      <c r="AF24" s="149" t="n">
        <v>0</v>
      </c>
      <c r="AG24" s="151" t="n">
        <v>1</v>
      </c>
      <c r="AH24" s="152" t="n">
        <v>3</v>
      </c>
    </row>
    <row r="25" s="118" customFormat="true" ht="15" hidden="false" customHeight="false" outlineLevel="0" collapsed="false">
      <c r="B25" s="132" t="s">
        <v>184</v>
      </c>
      <c r="C25" s="118" t="s">
        <v>189</v>
      </c>
      <c r="D25" s="187" t="s">
        <v>115</v>
      </c>
      <c r="E25" s="132" t="s">
        <v>102</v>
      </c>
      <c r="F25" s="132" t="n">
        <v>11</v>
      </c>
      <c r="G25" s="188" t="s">
        <v>210</v>
      </c>
      <c r="H25" s="147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9" t="n">
        <v>0</v>
      </c>
      <c r="W25" s="147" t="n">
        <v>1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1</v>
      </c>
      <c r="AD25" s="148" t="n">
        <v>0</v>
      </c>
      <c r="AE25" s="148" t="n">
        <v>0</v>
      </c>
      <c r="AF25" s="149" t="n">
        <v>0</v>
      </c>
      <c r="AG25" s="151" t="n">
        <v>1</v>
      </c>
      <c r="AH25" s="152" t="n">
        <v>3</v>
      </c>
    </row>
    <row r="26" s="118" customFormat="true" ht="15" hidden="false" customHeight="false" outlineLevel="0" collapsed="false">
      <c r="B26" s="132" t="s">
        <v>184</v>
      </c>
      <c r="C26" s="118" t="s">
        <v>187</v>
      </c>
      <c r="D26" s="187" t="s">
        <v>115</v>
      </c>
      <c r="E26" s="132" t="s">
        <v>102</v>
      </c>
      <c r="F26" s="132" t="n">
        <v>11</v>
      </c>
      <c r="G26" s="188" t="s">
        <v>187</v>
      </c>
      <c r="H26" s="147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1</v>
      </c>
      <c r="R26" s="148" t="n">
        <v>0</v>
      </c>
      <c r="S26" s="148" t="n">
        <v>0</v>
      </c>
      <c r="T26" s="148" t="n">
        <v>0</v>
      </c>
      <c r="U26" s="148" t="n">
        <v>0</v>
      </c>
      <c r="V26" s="149" t="n">
        <v>0</v>
      </c>
      <c r="W26" s="147" t="n">
        <v>3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3</v>
      </c>
      <c r="AD26" s="148" t="n">
        <v>3</v>
      </c>
      <c r="AE26" s="148" t="n">
        <v>0</v>
      </c>
      <c r="AF26" s="149" t="n">
        <v>0</v>
      </c>
      <c r="AG26" s="151" t="n">
        <v>1</v>
      </c>
      <c r="AH26" s="152" t="n">
        <v>11</v>
      </c>
    </row>
    <row r="27" s="118" customFormat="true" ht="15" hidden="false" customHeight="false" outlineLevel="0" collapsed="false">
      <c r="B27" s="132" t="s">
        <v>184</v>
      </c>
      <c r="C27" s="118" t="s">
        <v>192</v>
      </c>
      <c r="D27" s="187" t="s">
        <v>115</v>
      </c>
      <c r="E27" s="132" t="s">
        <v>102</v>
      </c>
      <c r="F27" s="132" t="n">
        <v>11</v>
      </c>
      <c r="G27" s="188" t="s">
        <v>211</v>
      </c>
      <c r="H27" s="147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9" t="n">
        <v>0</v>
      </c>
      <c r="W27" s="147" t="n">
        <v>1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1</v>
      </c>
      <c r="AE27" s="148" t="n">
        <v>0</v>
      </c>
      <c r="AF27" s="149" t="n">
        <v>0</v>
      </c>
      <c r="AG27" s="151" t="n">
        <v>1</v>
      </c>
      <c r="AH27" s="152" t="n">
        <v>3</v>
      </c>
    </row>
    <row r="28" s="118" customFormat="true" ht="15" hidden="false" customHeight="false" outlineLevel="0" collapsed="false">
      <c r="B28" s="132" t="s">
        <v>184</v>
      </c>
      <c r="C28" s="118" t="s">
        <v>198</v>
      </c>
      <c r="D28" s="187" t="s">
        <v>115</v>
      </c>
      <c r="E28" s="132" t="s">
        <v>102</v>
      </c>
      <c r="F28" s="132" t="n">
        <v>11</v>
      </c>
      <c r="G28" s="188" t="s">
        <v>212</v>
      </c>
      <c r="H28" s="147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9" t="n">
        <v>0</v>
      </c>
      <c r="W28" s="147" t="n">
        <v>1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0</v>
      </c>
      <c r="AD28" s="148" t="n">
        <v>1</v>
      </c>
      <c r="AE28" s="148" t="n">
        <v>0</v>
      </c>
      <c r="AF28" s="149" t="n">
        <v>0</v>
      </c>
      <c r="AG28" s="151" t="n">
        <v>1</v>
      </c>
      <c r="AH28" s="152" t="n">
        <v>3</v>
      </c>
    </row>
    <row r="29" s="118" customFormat="true" ht="15" hidden="false" customHeight="false" outlineLevel="0" collapsed="false">
      <c r="B29" s="132" t="s">
        <v>184</v>
      </c>
      <c r="C29" s="118" t="s">
        <v>184</v>
      </c>
      <c r="D29" s="187" t="s">
        <v>115</v>
      </c>
      <c r="E29" s="132" t="s">
        <v>102</v>
      </c>
      <c r="F29" s="132" t="n">
        <v>11</v>
      </c>
      <c r="G29" s="188" t="s">
        <v>213</v>
      </c>
      <c r="H29" s="147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1</v>
      </c>
      <c r="R29" s="148" t="n">
        <v>0</v>
      </c>
      <c r="S29" s="148" t="n">
        <v>0</v>
      </c>
      <c r="T29" s="148" t="n">
        <v>0</v>
      </c>
      <c r="U29" s="148" t="n">
        <v>0</v>
      </c>
      <c r="V29" s="149" t="n">
        <v>0</v>
      </c>
      <c r="W29" s="147" t="n">
        <v>0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1</v>
      </c>
      <c r="AD29" s="148" t="n">
        <v>1</v>
      </c>
      <c r="AE29" s="148" t="n">
        <v>0</v>
      </c>
      <c r="AF29" s="149" t="n">
        <v>0</v>
      </c>
      <c r="AG29" s="151" t="n">
        <v>1</v>
      </c>
      <c r="AH29" s="152" t="n">
        <v>4</v>
      </c>
    </row>
    <row r="30" s="118" customFormat="true" ht="15" hidden="false" customHeight="false" outlineLevel="0" collapsed="false">
      <c r="B30" s="132" t="s">
        <v>184</v>
      </c>
      <c r="C30" s="118" t="s">
        <v>192</v>
      </c>
      <c r="D30" s="187" t="s">
        <v>115</v>
      </c>
      <c r="E30" s="132" t="s">
        <v>102</v>
      </c>
      <c r="F30" s="132" t="n">
        <v>11</v>
      </c>
      <c r="G30" s="188" t="s">
        <v>214</v>
      </c>
      <c r="H30" s="147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0</v>
      </c>
      <c r="R30" s="148" t="n">
        <v>0</v>
      </c>
      <c r="S30" s="148" t="n">
        <v>0</v>
      </c>
      <c r="T30" s="148" t="n">
        <v>0</v>
      </c>
      <c r="U30" s="148" t="n">
        <v>0</v>
      </c>
      <c r="V30" s="149" t="n">
        <v>0</v>
      </c>
      <c r="W30" s="147" t="n">
        <v>1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0</v>
      </c>
      <c r="AD30" s="148" t="n">
        <v>1</v>
      </c>
      <c r="AE30" s="148" t="n">
        <v>0</v>
      </c>
      <c r="AF30" s="149" t="n">
        <v>0</v>
      </c>
      <c r="AG30" s="151" t="n">
        <v>1</v>
      </c>
      <c r="AH30" s="152" t="n">
        <v>3</v>
      </c>
    </row>
    <row r="31" s="118" customFormat="true" ht="15" hidden="false" customHeight="false" outlineLevel="0" collapsed="false">
      <c r="B31" s="132" t="s">
        <v>184</v>
      </c>
      <c r="C31" s="118" t="s">
        <v>206</v>
      </c>
      <c r="D31" s="187" t="s">
        <v>115</v>
      </c>
      <c r="E31" s="132" t="s">
        <v>102</v>
      </c>
      <c r="F31" s="132" t="n">
        <v>11</v>
      </c>
      <c r="G31" s="188" t="s">
        <v>215</v>
      </c>
      <c r="H31" s="147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9" t="n">
        <v>0</v>
      </c>
      <c r="W31" s="147" t="n">
        <v>1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1</v>
      </c>
      <c r="AD31" s="148" t="n">
        <v>0</v>
      </c>
      <c r="AE31" s="148" t="n">
        <v>0</v>
      </c>
      <c r="AF31" s="149" t="n">
        <v>0</v>
      </c>
      <c r="AG31" s="151" t="n">
        <v>1</v>
      </c>
      <c r="AH31" s="152" t="n">
        <v>3</v>
      </c>
    </row>
    <row r="32" s="118" customFormat="true" ht="15" hidden="false" customHeight="false" outlineLevel="0" collapsed="false">
      <c r="B32" s="132" t="s">
        <v>184</v>
      </c>
      <c r="C32" s="118" t="s">
        <v>196</v>
      </c>
      <c r="D32" s="187" t="s">
        <v>115</v>
      </c>
      <c r="E32" s="132" t="s">
        <v>102</v>
      </c>
      <c r="F32" s="132" t="n">
        <v>11</v>
      </c>
      <c r="G32" s="188" t="s">
        <v>216</v>
      </c>
      <c r="H32" s="147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9" t="n">
        <v>0</v>
      </c>
      <c r="W32" s="147" t="n">
        <v>1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0</v>
      </c>
      <c r="AD32" s="148" t="n">
        <v>1</v>
      </c>
      <c r="AE32" s="148" t="n">
        <v>0</v>
      </c>
      <c r="AF32" s="149" t="n">
        <v>0</v>
      </c>
      <c r="AG32" s="151" t="n">
        <v>1</v>
      </c>
      <c r="AH32" s="152" t="n">
        <v>3</v>
      </c>
    </row>
    <row r="33" s="118" customFormat="true" ht="15" hidden="false" customHeight="false" outlineLevel="0" collapsed="false">
      <c r="B33" s="132" t="s">
        <v>184</v>
      </c>
      <c r="C33" s="118" t="s">
        <v>196</v>
      </c>
      <c r="D33" s="187" t="s">
        <v>115</v>
      </c>
      <c r="E33" s="132" t="s">
        <v>102</v>
      </c>
      <c r="F33" s="132" t="n">
        <v>11</v>
      </c>
      <c r="G33" s="188" t="s">
        <v>196</v>
      </c>
      <c r="H33" s="147" t="n">
        <v>0</v>
      </c>
      <c r="I33" s="148" t="n">
        <v>0</v>
      </c>
      <c r="J33" s="148" t="n">
        <v>0</v>
      </c>
      <c r="K33" s="148" t="n">
        <v>1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1</v>
      </c>
      <c r="R33" s="148" t="n">
        <v>0</v>
      </c>
      <c r="S33" s="148" t="n">
        <v>0</v>
      </c>
      <c r="T33" s="148" t="n">
        <v>0</v>
      </c>
      <c r="U33" s="148" t="n">
        <v>0</v>
      </c>
      <c r="V33" s="149" t="n">
        <v>0</v>
      </c>
      <c r="W33" s="147" t="n">
        <v>3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2</v>
      </c>
      <c r="AD33" s="148" t="n">
        <v>3</v>
      </c>
      <c r="AE33" s="148" t="n">
        <v>0</v>
      </c>
      <c r="AF33" s="149" t="n">
        <v>0</v>
      </c>
      <c r="AG33" s="151" t="n">
        <v>1</v>
      </c>
      <c r="AH33" s="152" t="n">
        <v>11</v>
      </c>
    </row>
    <row r="34" s="118" customFormat="true" ht="15" hidden="false" customHeight="false" outlineLevel="0" collapsed="false">
      <c r="B34" s="132" t="s">
        <v>184</v>
      </c>
      <c r="C34" s="118" t="s">
        <v>198</v>
      </c>
      <c r="D34" s="187" t="s">
        <v>115</v>
      </c>
      <c r="E34" s="132" t="s">
        <v>102</v>
      </c>
      <c r="F34" s="132" t="n">
        <v>11</v>
      </c>
      <c r="G34" s="188" t="s">
        <v>217</v>
      </c>
      <c r="H34" s="147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148" t="n">
        <v>0</v>
      </c>
      <c r="V34" s="149" t="n">
        <v>0</v>
      </c>
      <c r="W34" s="147" t="n">
        <v>1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0</v>
      </c>
      <c r="AD34" s="148" t="n">
        <v>1</v>
      </c>
      <c r="AE34" s="148" t="n">
        <v>0</v>
      </c>
      <c r="AF34" s="149" t="n">
        <v>0</v>
      </c>
      <c r="AG34" s="151" t="n">
        <v>1</v>
      </c>
      <c r="AH34" s="152" t="n">
        <v>3</v>
      </c>
    </row>
    <row r="35" s="118" customFormat="true" ht="15" hidden="false" customHeight="false" outlineLevel="0" collapsed="false">
      <c r="B35" s="132" t="s">
        <v>184</v>
      </c>
      <c r="C35" s="118" t="s">
        <v>192</v>
      </c>
      <c r="D35" s="187" t="s">
        <v>115</v>
      </c>
      <c r="E35" s="132" t="s">
        <v>102</v>
      </c>
      <c r="F35" s="132" t="n">
        <v>11</v>
      </c>
      <c r="G35" s="188" t="s">
        <v>192</v>
      </c>
      <c r="H35" s="147" t="n">
        <v>0</v>
      </c>
      <c r="I35" s="148" t="n">
        <v>0</v>
      </c>
      <c r="J35" s="148" t="n">
        <v>0</v>
      </c>
      <c r="K35" s="148" t="n">
        <v>1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1</v>
      </c>
      <c r="R35" s="148" t="n">
        <v>0</v>
      </c>
      <c r="S35" s="148" t="n">
        <v>0</v>
      </c>
      <c r="T35" s="148" t="n">
        <v>0</v>
      </c>
      <c r="U35" s="148" t="n">
        <v>0</v>
      </c>
      <c r="V35" s="149" t="n">
        <v>0</v>
      </c>
      <c r="W35" s="147" t="n">
        <v>4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5</v>
      </c>
      <c r="AD35" s="148" t="n">
        <v>3</v>
      </c>
      <c r="AE35" s="148" t="n">
        <v>0</v>
      </c>
      <c r="AF35" s="149" t="n">
        <v>0</v>
      </c>
      <c r="AG35" s="151" t="n">
        <v>2</v>
      </c>
      <c r="AH35" s="152" t="n">
        <v>16</v>
      </c>
    </row>
    <row r="36" s="118" customFormat="true" ht="15" hidden="false" customHeight="false" outlineLevel="0" collapsed="false">
      <c r="B36" s="132" t="s">
        <v>184</v>
      </c>
      <c r="C36" s="118" t="s">
        <v>196</v>
      </c>
      <c r="D36" s="187" t="s">
        <v>115</v>
      </c>
      <c r="E36" s="132" t="s">
        <v>102</v>
      </c>
      <c r="F36" s="132" t="n">
        <v>11</v>
      </c>
      <c r="G36" s="188" t="s">
        <v>218</v>
      </c>
      <c r="H36" s="147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9" t="n">
        <v>0</v>
      </c>
      <c r="W36" s="147" t="n">
        <v>1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1</v>
      </c>
      <c r="AD36" s="148" t="n">
        <v>0</v>
      </c>
      <c r="AE36" s="148" t="n">
        <v>0</v>
      </c>
      <c r="AF36" s="149" t="n">
        <v>0</v>
      </c>
      <c r="AG36" s="151" t="n">
        <v>1</v>
      </c>
      <c r="AH36" s="152" t="n">
        <v>3</v>
      </c>
    </row>
    <row r="37" s="118" customFormat="true" ht="15" hidden="false" customHeight="false" outlineLevel="0" collapsed="false">
      <c r="B37" s="132" t="s">
        <v>184</v>
      </c>
      <c r="C37" s="118" t="s">
        <v>189</v>
      </c>
      <c r="D37" s="187" t="s">
        <v>115</v>
      </c>
      <c r="E37" s="132" t="s">
        <v>102</v>
      </c>
      <c r="F37" s="132" t="n">
        <v>11</v>
      </c>
      <c r="G37" s="188" t="s">
        <v>189</v>
      </c>
      <c r="H37" s="147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1</v>
      </c>
      <c r="R37" s="148" t="n">
        <v>0</v>
      </c>
      <c r="S37" s="148" t="n">
        <v>0</v>
      </c>
      <c r="T37" s="148" t="n">
        <v>0</v>
      </c>
      <c r="U37" s="148" t="n">
        <v>0</v>
      </c>
      <c r="V37" s="149" t="n">
        <v>0</v>
      </c>
      <c r="W37" s="147" t="n">
        <v>4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2</v>
      </c>
      <c r="AD37" s="148" t="n">
        <v>2</v>
      </c>
      <c r="AE37" s="148" t="n">
        <v>0</v>
      </c>
      <c r="AF37" s="149" t="n">
        <v>0</v>
      </c>
      <c r="AG37" s="151" t="n">
        <v>1</v>
      </c>
      <c r="AH37" s="152" t="n">
        <v>10</v>
      </c>
    </row>
    <row r="38" s="118" customFormat="true" ht="15" hidden="false" customHeight="false" outlineLevel="0" collapsed="false">
      <c r="B38" s="132" t="s">
        <v>184</v>
      </c>
      <c r="C38" s="118" t="s">
        <v>184</v>
      </c>
      <c r="D38" s="187" t="s">
        <v>115</v>
      </c>
      <c r="E38" s="132" t="s">
        <v>102</v>
      </c>
      <c r="F38" s="132" t="n">
        <v>11</v>
      </c>
      <c r="G38" s="188" t="s">
        <v>219</v>
      </c>
      <c r="H38" s="147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0</v>
      </c>
      <c r="R38" s="148" t="n">
        <v>0</v>
      </c>
      <c r="S38" s="148" t="n">
        <v>0</v>
      </c>
      <c r="T38" s="148" t="n">
        <v>0</v>
      </c>
      <c r="U38" s="148" t="n">
        <v>0</v>
      </c>
      <c r="V38" s="149" t="n">
        <v>0</v>
      </c>
      <c r="W38" s="147" t="n">
        <v>1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1</v>
      </c>
      <c r="AD38" s="148" t="n">
        <v>0</v>
      </c>
      <c r="AE38" s="148" t="n">
        <v>0</v>
      </c>
      <c r="AF38" s="149" t="n">
        <v>0</v>
      </c>
      <c r="AG38" s="151" t="n">
        <v>0</v>
      </c>
      <c r="AH38" s="152" t="n">
        <v>2</v>
      </c>
    </row>
    <row r="39" s="118" customFormat="true" ht="15" hidden="false" customHeight="false" outlineLevel="0" collapsed="false">
      <c r="B39" s="132" t="s">
        <v>184</v>
      </c>
      <c r="C39" s="118" t="s">
        <v>185</v>
      </c>
      <c r="D39" s="187" t="s">
        <v>115</v>
      </c>
      <c r="E39" s="132" t="s">
        <v>102</v>
      </c>
      <c r="F39" s="132" t="n">
        <v>11</v>
      </c>
      <c r="G39" s="188" t="s">
        <v>220</v>
      </c>
      <c r="H39" s="147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0</v>
      </c>
      <c r="U39" s="148" t="n">
        <v>0</v>
      </c>
      <c r="V39" s="149" t="n">
        <v>0</v>
      </c>
      <c r="W39" s="147" t="n">
        <v>1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0</v>
      </c>
      <c r="AD39" s="148" t="n">
        <v>1</v>
      </c>
      <c r="AE39" s="148" t="n">
        <v>0</v>
      </c>
      <c r="AF39" s="149" t="n">
        <v>0</v>
      </c>
      <c r="AG39" s="151" t="n">
        <v>1</v>
      </c>
      <c r="AH39" s="152" t="n">
        <v>3</v>
      </c>
    </row>
    <row r="40" s="118" customFormat="true" ht="15" hidden="false" customHeight="false" outlineLevel="0" collapsed="false">
      <c r="B40" s="132" t="s">
        <v>184</v>
      </c>
      <c r="C40" s="118" t="s">
        <v>206</v>
      </c>
      <c r="D40" s="187" t="s">
        <v>115</v>
      </c>
      <c r="E40" s="132" t="s">
        <v>102</v>
      </c>
      <c r="F40" s="132" t="n">
        <v>11</v>
      </c>
      <c r="G40" s="188" t="s">
        <v>206</v>
      </c>
      <c r="H40" s="147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1</v>
      </c>
      <c r="R40" s="148" t="n">
        <v>0</v>
      </c>
      <c r="S40" s="148" t="n">
        <v>0</v>
      </c>
      <c r="T40" s="148" t="n">
        <v>0</v>
      </c>
      <c r="U40" s="148" t="n">
        <v>0</v>
      </c>
      <c r="V40" s="149" t="n">
        <v>0</v>
      </c>
      <c r="W40" s="147" t="n">
        <v>2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3</v>
      </c>
      <c r="AD40" s="148" t="n">
        <v>4</v>
      </c>
      <c r="AE40" s="148" t="n">
        <v>0</v>
      </c>
      <c r="AF40" s="149" t="n">
        <v>0</v>
      </c>
      <c r="AG40" s="151" t="n">
        <v>1</v>
      </c>
      <c r="AH40" s="152" t="n">
        <v>11</v>
      </c>
    </row>
    <row r="41" s="118" customFormat="true" ht="15" hidden="false" customHeight="false" outlineLevel="0" collapsed="false">
      <c r="B41" s="132" t="s">
        <v>184</v>
      </c>
      <c r="C41" s="118" t="s">
        <v>198</v>
      </c>
      <c r="D41" s="187" t="s">
        <v>115</v>
      </c>
      <c r="E41" s="132" t="s">
        <v>102</v>
      </c>
      <c r="F41" s="132" t="n">
        <v>11</v>
      </c>
      <c r="G41" s="188" t="s">
        <v>198</v>
      </c>
      <c r="H41" s="147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1</v>
      </c>
      <c r="R41" s="148" t="n">
        <v>0</v>
      </c>
      <c r="S41" s="148" t="n">
        <v>0</v>
      </c>
      <c r="T41" s="148" t="n">
        <v>0</v>
      </c>
      <c r="U41" s="148" t="n">
        <v>0</v>
      </c>
      <c r="V41" s="149" t="n">
        <v>0</v>
      </c>
      <c r="W41" s="147" t="n">
        <v>3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3</v>
      </c>
      <c r="AD41" s="148" t="n">
        <v>2</v>
      </c>
      <c r="AE41" s="148" t="n">
        <v>0</v>
      </c>
      <c r="AF41" s="149" t="n">
        <v>0</v>
      </c>
      <c r="AG41" s="151" t="n">
        <v>2</v>
      </c>
      <c r="AH41" s="152" t="n">
        <v>11</v>
      </c>
    </row>
    <row r="42" s="118" customFormat="true" ht="15" hidden="false" customHeight="false" outlineLevel="0" collapsed="false">
      <c r="B42" s="132" t="s">
        <v>184</v>
      </c>
      <c r="C42" s="118" t="s">
        <v>221</v>
      </c>
      <c r="D42" s="187" t="s">
        <v>115</v>
      </c>
      <c r="E42" s="132" t="s">
        <v>102</v>
      </c>
      <c r="F42" s="132" t="n">
        <v>11</v>
      </c>
      <c r="G42" s="188" t="s">
        <v>221</v>
      </c>
      <c r="H42" s="147" t="n">
        <v>0</v>
      </c>
      <c r="I42" s="148" t="n">
        <v>0</v>
      </c>
      <c r="J42" s="148" t="n">
        <v>0</v>
      </c>
      <c r="K42" s="148" t="n">
        <v>1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1</v>
      </c>
      <c r="R42" s="148" t="n">
        <v>0</v>
      </c>
      <c r="S42" s="148" t="n">
        <v>0</v>
      </c>
      <c r="T42" s="148" t="n">
        <v>0</v>
      </c>
      <c r="U42" s="148" t="n">
        <v>0</v>
      </c>
      <c r="V42" s="149" t="n">
        <v>0</v>
      </c>
      <c r="W42" s="147" t="n">
        <v>4</v>
      </c>
      <c r="X42" s="148" t="n">
        <v>0</v>
      </c>
      <c r="Y42" s="148" t="n">
        <v>0</v>
      </c>
      <c r="Z42" s="148" t="n">
        <v>0</v>
      </c>
      <c r="AA42" s="148" t="n">
        <v>0</v>
      </c>
      <c r="AB42" s="148" t="n">
        <v>0</v>
      </c>
      <c r="AC42" s="148" t="n">
        <v>4</v>
      </c>
      <c r="AD42" s="148" t="n">
        <v>3</v>
      </c>
      <c r="AE42" s="148" t="n">
        <v>0</v>
      </c>
      <c r="AF42" s="149" t="n">
        <v>0</v>
      </c>
      <c r="AG42" s="151" t="n">
        <v>2</v>
      </c>
      <c r="AH42" s="152" t="n">
        <v>15</v>
      </c>
    </row>
    <row r="43" s="118" customFormat="true" ht="15" hidden="false" customHeight="false" outlineLevel="0" collapsed="false">
      <c r="B43" s="132" t="s">
        <v>184</v>
      </c>
      <c r="C43" s="118" t="s">
        <v>184</v>
      </c>
      <c r="D43" s="187" t="s">
        <v>115</v>
      </c>
      <c r="E43" s="132" t="s">
        <v>102</v>
      </c>
      <c r="F43" s="132" t="n">
        <v>11</v>
      </c>
      <c r="G43" s="188" t="s">
        <v>222</v>
      </c>
      <c r="H43" s="147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148" t="n">
        <v>0</v>
      </c>
      <c r="V43" s="149" t="n">
        <v>0</v>
      </c>
      <c r="W43" s="147" t="n">
        <v>1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0</v>
      </c>
      <c r="AD43" s="148" t="n">
        <v>1</v>
      </c>
      <c r="AE43" s="148" t="n">
        <v>0</v>
      </c>
      <c r="AF43" s="149" t="n">
        <v>0</v>
      </c>
      <c r="AG43" s="151" t="n">
        <v>1</v>
      </c>
      <c r="AH43" s="152" t="n">
        <v>3</v>
      </c>
    </row>
    <row r="44" s="118" customFormat="true" ht="15" hidden="false" customHeight="false" outlineLevel="0" collapsed="false">
      <c r="B44" s="132" t="s">
        <v>184</v>
      </c>
      <c r="C44" s="118" t="s">
        <v>196</v>
      </c>
      <c r="D44" s="187" t="s">
        <v>115</v>
      </c>
      <c r="E44" s="132" t="s">
        <v>102</v>
      </c>
      <c r="F44" s="132" t="n">
        <v>11</v>
      </c>
      <c r="G44" s="188" t="s">
        <v>223</v>
      </c>
      <c r="H44" s="147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1</v>
      </c>
      <c r="R44" s="148" t="n">
        <v>0</v>
      </c>
      <c r="S44" s="148" t="n">
        <v>0</v>
      </c>
      <c r="T44" s="148" t="n">
        <v>0</v>
      </c>
      <c r="U44" s="148" t="n">
        <v>0</v>
      </c>
      <c r="V44" s="149" t="n">
        <v>0</v>
      </c>
      <c r="W44" s="147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2</v>
      </c>
      <c r="AE44" s="148" t="n">
        <v>0</v>
      </c>
      <c r="AF44" s="149" t="n">
        <v>0</v>
      </c>
      <c r="AG44" s="151" t="n">
        <v>1</v>
      </c>
      <c r="AH44" s="152" t="n">
        <v>4</v>
      </c>
    </row>
    <row r="45" s="118" customFormat="true" ht="15" hidden="false" customHeight="false" outlineLevel="0" collapsed="false">
      <c r="B45" s="132" t="s">
        <v>184</v>
      </c>
      <c r="C45" s="118" t="s">
        <v>198</v>
      </c>
      <c r="D45" s="187" t="s">
        <v>115</v>
      </c>
      <c r="E45" s="132" t="s">
        <v>102</v>
      </c>
      <c r="F45" s="132" t="n">
        <v>11</v>
      </c>
      <c r="G45" s="188" t="s">
        <v>224</v>
      </c>
      <c r="H45" s="147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9" t="n">
        <v>0</v>
      </c>
      <c r="W45" s="147" t="n">
        <v>1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1</v>
      </c>
      <c r="AE45" s="148" t="n">
        <v>0</v>
      </c>
      <c r="AF45" s="149" t="n">
        <v>0</v>
      </c>
      <c r="AG45" s="151" t="n">
        <v>1</v>
      </c>
      <c r="AH45" s="152" t="n">
        <v>3</v>
      </c>
    </row>
    <row r="46" s="118" customFormat="true" ht="15" hidden="false" customHeight="false" outlineLevel="0" collapsed="false">
      <c r="B46" s="132" t="s">
        <v>184</v>
      </c>
      <c r="C46" s="118" t="s">
        <v>184</v>
      </c>
      <c r="D46" s="187" t="s">
        <v>115</v>
      </c>
      <c r="E46" s="132" t="s">
        <v>102</v>
      </c>
      <c r="F46" s="132" t="n">
        <v>11</v>
      </c>
      <c r="G46" s="188" t="s">
        <v>225</v>
      </c>
      <c r="H46" s="147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9" t="n">
        <v>0</v>
      </c>
      <c r="W46" s="147" t="n">
        <v>1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0</v>
      </c>
      <c r="AD46" s="148" t="n">
        <v>1</v>
      </c>
      <c r="AE46" s="148" t="n">
        <v>0</v>
      </c>
      <c r="AF46" s="149" t="n">
        <v>0</v>
      </c>
      <c r="AG46" s="151" t="n">
        <v>0</v>
      </c>
      <c r="AH46" s="152" t="n">
        <v>2</v>
      </c>
    </row>
    <row r="47" s="118" customFormat="true" ht="15" hidden="false" customHeight="false" outlineLevel="0" collapsed="false">
      <c r="B47" s="132" t="s">
        <v>184</v>
      </c>
      <c r="C47" s="118" t="s">
        <v>196</v>
      </c>
      <c r="D47" s="187" t="s">
        <v>115</v>
      </c>
      <c r="E47" s="132" t="s">
        <v>102</v>
      </c>
      <c r="F47" s="132" t="n">
        <v>11</v>
      </c>
      <c r="G47" s="188" t="s">
        <v>226</v>
      </c>
      <c r="H47" s="147" t="n">
        <v>0</v>
      </c>
      <c r="I47" s="148" t="n">
        <v>0</v>
      </c>
      <c r="J47" s="148" t="n">
        <v>0</v>
      </c>
      <c r="K47" s="148" t="n">
        <v>0</v>
      </c>
      <c r="L47" s="148" t="n">
        <v>0</v>
      </c>
      <c r="M47" s="148" t="n">
        <v>0</v>
      </c>
      <c r="N47" s="148" t="n">
        <v>0</v>
      </c>
      <c r="O47" s="148" t="n">
        <v>0</v>
      </c>
      <c r="P47" s="148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9" t="n">
        <v>0</v>
      </c>
      <c r="W47" s="147" t="n">
        <v>1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</v>
      </c>
      <c r="AC47" s="148" t="n">
        <v>0</v>
      </c>
      <c r="AD47" s="148" t="n">
        <v>1</v>
      </c>
      <c r="AE47" s="148" t="n">
        <v>0</v>
      </c>
      <c r="AF47" s="149" t="n">
        <v>0</v>
      </c>
      <c r="AG47" s="151" t="n">
        <v>1</v>
      </c>
      <c r="AH47" s="152" t="n">
        <v>3</v>
      </c>
    </row>
    <row r="48" s="118" customFormat="true" ht="15" hidden="false" customHeight="false" outlineLevel="0" collapsed="false">
      <c r="B48" s="132" t="s">
        <v>184</v>
      </c>
      <c r="C48" s="118" t="s">
        <v>196</v>
      </c>
      <c r="D48" s="187" t="s">
        <v>110</v>
      </c>
      <c r="E48" s="132" t="s">
        <v>102</v>
      </c>
      <c r="F48" s="132" t="n">
        <v>10</v>
      </c>
      <c r="G48" s="188" t="s">
        <v>197</v>
      </c>
      <c r="H48" s="147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2</v>
      </c>
      <c r="R48" s="148" t="n">
        <v>0</v>
      </c>
      <c r="S48" s="148" t="n">
        <v>0</v>
      </c>
      <c r="T48" s="148" t="n">
        <v>0</v>
      </c>
      <c r="U48" s="148" t="n">
        <v>0</v>
      </c>
      <c r="V48" s="149" t="n">
        <v>0</v>
      </c>
      <c r="W48" s="147" t="n">
        <v>2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3</v>
      </c>
      <c r="AD48" s="148" t="n">
        <v>0</v>
      </c>
      <c r="AE48" s="148" t="n">
        <v>0</v>
      </c>
      <c r="AF48" s="149" t="n">
        <v>0</v>
      </c>
      <c r="AG48" s="151" t="n">
        <v>1</v>
      </c>
      <c r="AH48" s="152" t="n">
        <v>8</v>
      </c>
    </row>
    <row r="49" s="118" customFormat="true" ht="15" hidden="false" customHeight="false" outlineLevel="0" collapsed="false">
      <c r="B49" s="132" t="s">
        <v>184</v>
      </c>
      <c r="C49" s="118" t="s">
        <v>187</v>
      </c>
      <c r="D49" s="187" t="s">
        <v>110</v>
      </c>
      <c r="E49" s="132" t="s">
        <v>102</v>
      </c>
      <c r="F49" s="132" t="n">
        <v>10</v>
      </c>
      <c r="G49" s="188" t="s">
        <v>201</v>
      </c>
      <c r="H49" s="147" t="n">
        <v>0</v>
      </c>
      <c r="I49" s="148" t="n">
        <v>0</v>
      </c>
      <c r="J49" s="148" t="n">
        <v>0</v>
      </c>
      <c r="K49" s="148" t="n">
        <v>1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4</v>
      </c>
      <c r="R49" s="148" t="n">
        <v>0</v>
      </c>
      <c r="S49" s="148" t="n">
        <v>0</v>
      </c>
      <c r="T49" s="148" t="n">
        <v>0</v>
      </c>
      <c r="U49" s="148" t="n">
        <v>0</v>
      </c>
      <c r="V49" s="149" t="n">
        <v>0</v>
      </c>
      <c r="W49" s="147" t="n">
        <v>1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4</v>
      </c>
      <c r="AD49" s="148" t="n">
        <v>1</v>
      </c>
      <c r="AE49" s="148" t="n">
        <v>0</v>
      </c>
      <c r="AF49" s="149" t="n">
        <v>0</v>
      </c>
      <c r="AG49" s="151" t="n">
        <v>2</v>
      </c>
      <c r="AH49" s="152" t="n">
        <v>13</v>
      </c>
    </row>
    <row r="50" s="118" customFormat="true" ht="15" hidden="false" customHeight="false" outlineLevel="0" collapsed="false">
      <c r="B50" s="132" t="s">
        <v>184</v>
      </c>
      <c r="C50" s="118" t="s">
        <v>206</v>
      </c>
      <c r="D50" s="187" t="s">
        <v>110</v>
      </c>
      <c r="E50" s="132" t="s">
        <v>102</v>
      </c>
      <c r="F50" s="132" t="n">
        <v>10</v>
      </c>
      <c r="G50" s="188" t="s">
        <v>207</v>
      </c>
      <c r="H50" s="147" t="n">
        <v>0</v>
      </c>
      <c r="I50" s="148" t="n">
        <v>0</v>
      </c>
      <c r="J50" s="148" t="n">
        <v>0</v>
      </c>
      <c r="K50" s="148" t="n">
        <v>1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2</v>
      </c>
      <c r="R50" s="148" t="n">
        <v>0</v>
      </c>
      <c r="S50" s="148" t="n">
        <v>0</v>
      </c>
      <c r="T50" s="148" t="n">
        <v>0</v>
      </c>
      <c r="U50" s="148" t="n">
        <v>0</v>
      </c>
      <c r="V50" s="149" t="n">
        <v>0</v>
      </c>
      <c r="W50" s="147" t="n">
        <v>2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2</v>
      </c>
      <c r="AD50" s="148" t="n">
        <v>1</v>
      </c>
      <c r="AE50" s="148" t="n">
        <v>0</v>
      </c>
      <c r="AF50" s="149" t="n">
        <v>0</v>
      </c>
      <c r="AG50" s="151" t="n">
        <v>1</v>
      </c>
      <c r="AH50" s="152" t="n">
        <v>9</v>
      </c>
    </row>
    <row r="51" s="118" customFormat="true" ht="15" hidden="false" customHeight="false" outlineLevel="0" collapsed="false">
      <c r="B51" s="132" t="s">
        <v>184</v>
      </c>
      <c r="C51" s="118" t="s">
        <v>192</v>
      </c>
      <c r="D51" s="187" t="s">
        <v>110</v>
      </c>
      <c r="E51" s="132" t="s">
        <v>102</v>
      </c>
      <c r="F51" s="132" t="n">
        <v>10</v>
      </c>
      <c r="G51" s="188" t="s">
        <v>208</v>
      </c>
      <c r="H51" s="147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  <c r="N51" s="148" t="n">
        <v>0</v>
      </c>
      <c r="O51" s="148" t="n">
        <v>0</v>
      </c>
      <c r="P51" s="148" t="n">
        <v>0</v>
      </c>
      <c r="Q51" s="148" t="n">
        <v>1</v>
      </c>
      <c r="R51" s="148" t="n">
        <v>0</v>
      </c>
      <c r="S51" s="148" t="n">
        <v>0</v>
      </c>
      <c r="T51" s="148" t="n">
        <v>0</v>
      </c>
      <c r="U51" s="148" t="n">
        <v>0</v>
      </c>
      <c r="V51" s="149" t="n">
        <v>0</v>
      </c>
      <c r="W51" s="147" t="n">
        <v>1</v>
      </c>
      <c r="X51" s="148" t="n">
        <v>0</v>
      </c>
      <c r="Y51" s="148" t="n">
        <v>0</v>
      </c>
      <c r="Z51" s="148" t="n">
        <v>0</v>
      </c>
      <c r="AA51" s="148" t="n">
        <v>0</v>
      </c>
      <c r="AB51" s="148" t="n">
        <v>0</v>
      </c>
      <c r="AC51" s="148" t="n">
        <v>1</v>
      </c>
      <c r="AD51" s="148" t="n">
        <v>0</v>
      </c>
      <c r="AE51" s="148" t="n">
        <v>0</v>
      </c>
      <c r="AF51" s="149" t="n">
        <v>0</v>
      </c>
      <c r="AG51" s="151" t="n">
        <v>2</v>
      </c>
      <c r="AH51" s="152" t="n">
        <v>5</v>
      </c>
    </row>
    <row r="52" s="118" customFormat="true" ht="15" hidden="false" customHeight="false" outlineLevel="0" collapsed="false">
      <c r="B52" s="132" t="s">
        <v>184</v>
      </c>
      <c r="C52" s="118" t="s">
        <v>198</v>
      </c>
      <c r="D52" s="187" t="s">
        <v>110</v>
      </c>
      <c r="E52" s="132" t="s">
        <v>102</v>
      </c>
      <c r="F52" s="132" t="n">
        <v>10</v>
      </c>
      <c r="G52" s="188" t="s">
        <v>212</v>
      </c>
      <c r="H52" s="147" t="n">
        <v>0</v>
      </c>
      <c r="I52" s="148" t="n">
        <v>0</v>
      </c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0</v>
      </c>
      <c r="Q52" s="148" t="n">
        <v>1</v>
      </c>
      <c r="R52" s="148" t="n">
        <v>0</v>
      </c>
      <c r="S52" s="148" t="n">
        <v>0</v>
      </c>
      <c r="T52" s="148" t="n">
        <v>0</v>
      </c>
      <c r="U52" s="148" t="n">
        <v>0</v>
      </c>
      <c r="V52" s="149" t="n">
        <v>0</v>
      </c>
      <c r="W52" s="147" t="n">
        <v>1</v>
      </c>
      <c r="X52" s="148" t="n">
        <v>0</v>
      </c>
      <c r="Y52" s="148" t="n">
        <v>0</v>
      </c>
      <c r="Z52" s="148" t="n">
        <v>0</v>
      </c>
      <c r="AA52" s="148" t="n">
        <v>0</v>
      </c>
      <c r="AB52" s="148" t="n">
        <v>0</v>
      </c>
      <c r="AC52" s="148" t="n">
        <v>1</v>
      </c>
      <c r="AD52" s="148" t="n">
        <v>0</v>
      </c>
      <c r="AE52" s="148" t="n">
        <v>0</v>
      </c>
      <c r="AF52" s="149" t="n">
        <v>0</v>
      </c>
      <c r="AG52" s="151" t="n">
        <v>2</v>
      </c>
      <c r="AH52" s="152" t="n">
        <v>5</v>
      </c>
    </row>
    <row r="53" s="118" customFormat="true" ht="15" hidden="false" customHeight="false" outlineLevel="0" collapsed="false">
      <c r="B53" s="132" t="s">
        <v>184</v>
      </c>
      <c r="C53" s="118" t="s">
        <v>184</v>
      </c>
      <c r="D53" s="187" t="s">
        <v>110</v>
      </c>
      <c r="E53" s="132" t="s">
        <v>102</v>
      </c>
      <c r="F53" s="132" t="n">
        <v>10</v>
      </c>
      <c r="G53" s="188" t="s">
        <v>213</v>
      </c>
      <c r="H53" s="147" t="n">
        <v>0</v>
      </c>
      <c r="I53" s="148" t="n">
        <v>0</v>
      </c>
      <c r="J53" s="148" t="n">
        <v>0</v>
      </c>
      <c r="K53" s="148" t="n">
        <v>1</v>
      </c>
      <c r="L53" s="148" t="n">
        <v>0</v>
      </c>
      <c r="M53" s="148" t="n">
        <v>0</v>
      </c>
      <c r="N53" s="148" t="n">
        <v>0</v>
      </c>
      <c r="O53" s="148" t="n">
        <v>0</v>
      </c>
      <c r="P53" s="148" t="n">
        <v>0</v>
      </c>
      <c r="Q53" s="148" t="n">
        <v>3</v>
      </c>
      <c r="R53" s="148" t="n">
        <v>0</v>
      </c>
      <c r="S53" s="148" t="n">
        <v>0</v>
      </c>
      <c r="T53" s="148" t="n">
        <v>0</v>
      </c>
      <c r="U53" s="148" t="n">
        <v>0</v>
      </c>
      <c r="V53" s="149" t="n">
        <v>0</v>
      </c>
      <c r="W53" s="147" t="n">
        <v>2</v>
      </c>
      <c r="X53" s="148" t="n">
        <v>0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3</v>
      </c>
      <c r="AD53" s="148" t="n">
        <v>0</v>
      </c>
      <c r="AE53" s="148" t="n">
        <v>0</v>
      </c>
      <c r="AF53" s="149" t="n">
        <v>0</v>
      </c>
      <c r="AG53" s="151" t="n">
        <v>1</v>
      </c>
      <c r="AH53" s="152" t="n">
        <v>10</v>
      </c>
    </row>
    <row r="54" s="118" customFormat="true" ht="15" hidden="false" customHeight="false" outlineLevel="0" collapsed="false">
      <c r="B54" s="132" t="s">
        <v>184</v>
      </c>
      <c r="C54" s="118" t="s">
        <v>206</v>
      </c>
      <c r="D54" s="187" t="s">
        <v>110</v>
      </c>
      <c r="E54" s="132" t="s">
        <v>102</v>
      </c>
      <c r="F54" s="132" t="n">
        <v>10</v>
      </c>
      <c r="G54" s="188" t="s">
        <v>215</v>
      </c>
      <c r="H54" s="147" t="n">
        <v>0</v>
      </c>
      <c r="I54" s="148" t="n">
        <v>0</v>
      </c>
      <c r="J54" s="148" t="n">
        <v>0</v>
      </c>
      <c r="K54" s="148" t="n">
        <v>1</v>
      </c>
      <c r="L54" s="148" t="n">
        <v>0</v>
      </c>
      <c r="M54" s="148" t="n">
        <v>0</v>
      </c>
      <c r="N54" s="148" t="n">
        <v>0</v>
      </c>
      <c r="O54" s="148" t="n">
        <v>0</v>
      </c>
      <c r="P54" s="148" t="n">
        <v>0</v>
      </c>
      <c r="Q54" s="148" t="n">
        <v>3</v>
      </c>
      <c r="R54" s="148" t="n">
        <v>0</v>
      </c>
      <c r="S54" s="148" t="n">
        <v>0</v>
      </c>
      <c r="T54" s="148" t="n">
        <v>0</v>
      </c>
      <c r="U54" s="148" t="n">
        <v>0</v>
      </c>
      <c r="V54" s="149" t="n">
        <v>0</v>
      </c>
      <c r="W54" s="147" t="n">
        <v>1</v>
      </c>
      <c r="X54" s="148" t="n">
        <v>0</v>
      </c>
      <c r="Y54" s="148" t="n">
        <v>0</v>
      </c>
      <c r="Z54" s="148" t="n">
        <v>0</v>
      </c>
      <c r="AA54" s="148" t="n">
        <v>0</v>
      </c>
      <c r="AB54" s="148" t="n">
        <v>0</v>
      </c>
      <c r="AC54" s="148" t="n">
        <v>2</v>
      </c>
      <c r="AD54" s="148" t="n">
        <v>0</v>
      </c>
      <c r="AE54" s="148" t="n">
        <v>0</v>
      </c>
      <c r="AF54" s="149" t="n">
        <v>0</v>
      </c>
      <c r="AG54" s="151" t="n">
        <v>2</v>
      </c>
      <c r="AH54" s="152" t="n">
        <v>9</v>
      </c>
    </row>
    <row r="55" s="118" customFormat="true" ht="15" hidden="false" customHeight="false" outlineLevel="0" collapsed="false">
      <c r="B55" s="132" t="s">
        <v>184</v>
      </c>
      <c r="C55" s="118" t="s">
        <v>196</v>
      </c>
      <c r="D55" s="187" t="s">
        <v>110</v>
      </c>
      <c r="E55" s="132" t="s">
        <v>102</v>
      </c>
      <c r="F55" s="132" t="n">
        <v>10</v>
      </c>
      <c r="G55" s="188" t="s">
        <v>218</v>
      </c>
      <c r="H55" s="147" t="n">
        <v>0</v>
      </c>
      <c r="I55" s="148" t="n">
        <v>0</v>
      </c>
      <c r="J55" s="148" t="n">
        <v>0</v>
      </c>
      <c r="K55" s="148" t="n">
        <v>0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0</v>
      </c>
      <c r="Q55" s="148" t="n">
        <v>1</v>
      </c>
      <c r="R55" s="148" t="n">
        <v>0</v>
      </c>
      <c r="S55" s="148" t="n">
        <v>0</v>
      </c>
      <c r="T55" s="148" t="n">
        <v>0</v>
      </c>
      <c r="U55" s="148" t="n">
        <v>0</v>
      </c>
      <c r="V55" s="149" t="n">
        <v>0</v>
      </c>
      <c r="W55" s="147" t="n">
        <v>1</v>
      </c>
      <c r="X55" s="148" t="n">
        <v>0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1</v>
      </c>
      <c r="AD55" s="148" t="n">
        <v>0</v>
      </c>
      <c r="AE55" s="148" t="n">
        <v>0</v>
      </c>
      <c r="AF55" s="149" t="n">
        <v>0</v>
      </c>
      <c r="AG55" s="151" t="n">
        <v>2</v>
      </c>
      <c r="AH55" s="152" t="n">
        <v>5</v>
      </c>
    </row>
    <row r="56" s="118" customFormat="true" ht="15" hidden="false" customHeight="false" outlineLevel="0" collapsed="false">
      <c r="B56" s="132" t="s">
        <v>184</v>
      </c>
      <c r="C56" s="118" t="s">
        <v>184</v>
      </c>
      <c r="D56" s="187" t="s">
        <v>110</v>
      </c>
      <c r="E56" s="132" t="s">
        <v>102</v>
      </c>
      <c r="F56" s="132" t="n">
        <v>10</v>
      </c>
      <c r="G56" s="188" t="s">
        <v>219</v>
      </c>
      <c r="H56" s="147" t="n">
        <v>0</v>
      </c>
      <c r="I56" s="148" t="n">
        <v>0</v>
      </c>
      <c r="J56" s="148" t="n">
        <v>0</v>
      </c>
      <c r="K56" s="148" t="n">
        <v>0</v>
      </c>
      <c r="L56" s="148" t="n">
        <v>0</v>
      </c>
      <c r="M56" s="148" t="n">
        <v>0</v>
      </c>
      <c r="N56" s="148" t="n">
        <v>0</v>
      </c>
      <c r="O56" s="148" t="n">
        <v>0</v>
      </c>
      <c r="P56" s="148" t="n">
        <v>0</v>
      </c>
      <c r="Q56" s="148" t="n">
        <v>1</v>
      </c>
      <c r="R56" s="148" t="n">
        <v>0</v>
      </c>
      <c r="S56" s="148" t="n">
        <v>0</v>
      </c>
      <c r="T56" s="148" t="n">
        <v>0</v>
      </c>
      <c r="U56" s="148" t="n">
        <v>0</v>
      </c>
      <c r="V56" s="149" t="n">
        <v>0</v>
      </c>
      <c r="W56" s="147" t="n">
        <v>1</v>
      </c>
      <c r="X56" s="148" t="n">
        <v>0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1</v>
      </c>
      <c r="AD56" s="148" t="n">
        <v>0</v>
      </c>
      <c r="AE56" s="148" t="n">
        <v>0</v>
      </c>
      <c r="AF56" s="149" t="n">
        <v>0</v>
      </c>
      <c r="AG56" s="151" t="n">
        <v>2</v>
      </c>
      <c r="AH56" s="152" t="n">
        <v>5</v>
      </c>
    </row>
    <row r="57" s="118" customFormat="true" ht="15" hidden="false" customHeight="false" outlineLevel="0" collapsed="false">
      <c r="B57" s="132" t="s">
        <v>184</v>
      </c>
      <c r="C57" s="118" t="s">
        <v>196</v>
      </c>
      <c r="D57" s="187" t="s">
        <v>110</v>
      </c>
      <c r="E57" s="132" t="s">
        <v>102</v>
      </c>
      <c r="F57" s="132" t="n">
        <v>10</v>
      </c>
      <c r="G57" s="188" t="s">
        <v>223</v>
      </c>
      <c r="H57" s="147" t="n">
        <v>0</v>
      </c>
      <c r="I57" s="148" t="n">
        <v>0</v>
      </c>
      <c r="J57" s="148" t="n">
        <v>0</v>
      </c>
      <c r="K57" s="148" t="n">
        <v>0</v>
      </c>
      <c r="L57" s="148" t="n">
        <v>0</v>
      </c>
      <c r="M57" s="148" t="n">
        <v>0</v>
      </c>
      <c r="N57" s="148" t="n">
        <v>0</v>
      </c>
      <c r="O57" s="148" t="n">
        <v>0</v>
      </c>
      <c r="P57" s="148" t="n">
        <v>0</v>
      </c>
      <c r="Q57" s="148" t="n">
        <v>2</v>
      </c>
      <c r="R57" s="148" t="n">
        <v>0</v>
      </c>
      <c r="S57" s="148" t="n">
        <v>0</v>
      </c>
      <c r="T57" s="148" t="n">
        <v>0</v>
      </c>
      <c r="U57" s="148" t="n">
        <v>0</v>
      </c>
      <c r="V57" s="149" t="n">
        <v>0</v>
      </c>
      <c r="W57" s="147" t="n">
        <v>1</v>
      </c>
      <c r="X57" s="148" t="n">
        <v>0</v>
      </c>
      <c r="Y57" s="148" t="n">
        <v>0</v>
      </c>
      <c r="Z57" s="148" t="n">
        <v>0</v>
      </c>
      <c r="AA57" s="148" t="n">
        <v>0</v>
      </c>
      <c r="AB57" s="148" t="n">
        <v>0</v>
      </c>
      <c r="AC57" s="148" t="n">
        <v>1</v>
      </c>
      <c r="AD57" s="148" t="n">
        <v>0</v>
      </c>
      <c r="AE57" s="148" t="n">
        <v>0</v>
      </c>
      <c r="AF57" s="149" t="n">
        <v>0</v>
      </c>
      <c r="AG57" s="151" t="n">
        <v>2</v>
      </c>
      <c r="AH57" s="152" t="n">
        <v>6</v>
      </c>
    </row>
    <row r="58" s="118" customFormat="true" ht="15" hidden="false" customHeight="false" outlineLevel="0" collapsed="false">
      <c r="B58" s="132" t="s">
        <v>184</v>
      </c>
      <c r="C58" s="118" t="s">
        <v>184</v>
      </c>
      <c r="D58" s="187" t="s">
        <v>108</v>
      </c>
      <c r="E58" s="132" t="s">
        <v>102</v>
      </c>
      <c r="F58" s="132" t="n">
        <v>8</v>
      </c>
      <c r="G58" s="188" t="s">
        <v>184</v>
      </c>
      <c r="H58" s="147" t="n">
        <v>2</v>
      </c>
      <c r="I58" s="148" t="n">
        <v>0</v>
      </c>
      <c r="J58" s="148" t="n">
        <v>0</v>
      </c>
      <c r="K58" s="148" t="n">
        <v>16</v>
      </c>
      <c r="L58" s="148" t="n">
        <v>0</v>
      </c>
      <c r="M58" s="148" t="n">
        <v>0</v>
      </c>
      <c r="N58" s="148" t="n">
        <v>0</v>
      </c>
      <c r="O58" s="148" t="n">
        <v>0</v>
      </c>
      <c r="P58" s="148" t="n">
        <v>0</v>
      </c>
      <c r="Q58" s="148" t="n">
        <v>60</v>
      </c>
      <c r="R58" s="148" t="n">
        <v>0</v>
      </c>
      <c r="S58" s="148" t="n">
        <v>0</v>
      </c>
      <c r="T58" s="148" t="n">
        <v>2</v>
      </c>
      <c r="U58" s="148" t="n">
        <v>0</v>
      </c>
      <c r="V58" s="149" t="n">
        <v>0</v>
      </c>
      <c r="W58" s="147" t="n">
        <v>35</v>
      </c>
      <c r="X58" s="148" t="n">
        <v>0</v>
      </c>
      <c r="Y58" s="148" t="n">
        <v>0</v>
      </c>
      <c r="Z58" s="148" t="n">
        <v>1</v>
      </c>
      <c r="AA58" s="148" t="n">
        <v>0</v>
      </c>
      <c r="AB58" s="148" t="n">
        <v>0</v>
      </c>
      <c r="AC58" s="148" t="n">
        <v>67</v>
      </c>
      <c r="AD58" s="148" t="n">
        <v>20</v>
      </c>
      <c r="AE58" s="148" t="n">
        <v>7</v>
      </c>
      <c r="AF58" s="149" t="n">
        <v>0</v>
      </c>
      <c r="AG58" s="151" t="n">
        <v>17</v>
      </c>
      <c r="AH58" s="152" t="n">
        <v>227</v>
      </c>
    </row>
    <row r="59" s="118" customFormat="true" ht="15" hidden="false" customHeight="false" outlineLevel="0" collapsed="false">
      <c r="B59" s="132" t="s">
        <v>184</v>
      </c>
      <c r="C59" s="118" t="s">
        <v>185</v>
      </c>
      <c r="D59" s="187" t="s">
        <v>108</v>
      </c>
      <c r="E59" s="132" t="s">
        <v>102</v>
      </c>
      <c r="F59" s="132" t="n">
        <v>8</v>
      </c>
      <c r="G59" s="188" t="s">
        <v>185</v>
      </c>
      <c r="H59" s="147" t="n">
        <v>0</v>
      </c>
      <c r="I59" s="148" t="n">
        <v>0</v>
      </c>
      <c r="J59" s="148" t="n">
        <v>0</v>
      </c>
      <c r="K59" s="148" t="n">
        <v>4</v>
      </c>
      <c r="L59" s="148" t="n">
        <v>0</v>
      </c>
      <c r="M59" s="148" t="n">
        <v>0</v>
      </c>
      <c r="N59" s="148" t="n">
        <v>0</v>
      </c>
      <c r="O59" s="148" t="n">
        <v>0</v>
      </c>
      <c r="P59" s="148" t="n">
        <v>0</v>
      </c>
      <c r="Q59" s="148" t="n">
        <v>17</v>
      </c>
      <c r="R59" s="148" t="n">
        <v>0</v>
      </c>
      <c r="S59" s="148" t="n">
        <v>0</v>
      </c>
      <c r="T59" s="148" t="n">
        <v>0</v>
      </c>
      <c r="U59" s="148" t="n">
        <v>0</v>
      </c>
      <c r="V59" s="149" t="n">
        <v>0</v>
      </c>
      <c r="W59" s="147" t="n">
        <v>11</v>
      </c>
      <c r="X59" s="148" t="n">
        <v>0</v>
      </c>
      <c r="Y59" s="148" t="n">
        <v>0</v>
      </c>
      <c r="Z59" s="148" t="n">
        <v>0</v>
      </c>
      <c r="AA59" s="148" t="n">
        <v>0</v>
      </c>
      <c r="AB59" s="148" t="n">
        <v>0</v>
      </c>
      <c r="AC59" s="148" t="n">
        <v>17</v>
      </c>
      <c r="AD59" s="148" t="n">
        <v>7</v>
      </c>
      <c r="AE59" s="148" t="n">
        <v>5</v>
      </c>
      <c r="AF59" s="149" t="n">
        <v>0</v>
      </c>
      <c r="AG59" s="151" t="n">
        <v>8</v>
      </c>
      <c r="AH59" s="152" t="n">
        <v>69</v>
      </c>
    </row>
    <row r="60" s="118" customFormat="true" ht="15" hidden="false" customHeight="false" outlineLevel="0" collapsed="false">
      <c r="B60" s="132" t="s">
        <v>184</v>
      </c>
      <c r="C60" s="118" t="s">
        <v>187</v>
      </c>
      <c r="D60" s="187" t="s">
        <v>108</v>
      </c>
      <c r="E60" s="132" t="s">
        <v>102</v>
      </c>
      <c r="F60" s="132" t="n">
        <v>8</v>
      </c>
      <c r="G60" s="188" t="s">
        <v>187</v>
      </c>
      <c r="H60" s="147" t="n">
        <v>1</v>
      </c>
      <c r="I60" s="148" t="n">
        <v>0</v>
      </c>
      <c r="J60" s="148" t="n">
        <v>0</v>
      </c>
      <c r="K60" s="148" t="n">
        <v>3</v>
      </c>
      <c r="L60" s="148" t="n">
        <v>0</v>
      </c>
      <c r="M60" s="148" t="n">
        <v>0</v>
      </c>
      <c r="N60" s="148" t="n">
        <v>0</v>
      </c>
      <c r="O60" s="148" t="n">
        <v>0</v>
      </c>
      <c r="P60" s="148" t="n">
        <v>0</v>
      </c>
      <c r="Q60" s="148" t="n">
        <v>15</v>
      </c>
      <c r="R60" s="148" t="n">
        <v>0</v>
      </c>
      <c r="S60" s="148" t="n">
        <v>0</v>
      </c>
      <c r="T60" s="148" t="n">
        <v>0</v>
      </c>
      <c r="U60" s="148" t="n">
        <v>0</v>
      </c>
      <c r="V60" s="149" t="n">
        <v>0</v>
      </c>
      <c r="W60" s="147" t="n">
        <v>9</v>
      </c>
      <c r="X60" s="148" t="n">
        <v>0</v>
      </c>
      <c r="Y60" s="148" t="n">
        <v>0</v>
      </c>
      <c r="Z60" s="148" t="n">
        <v>0</v>
      </c>
      <c r="AA60" s="148" t="n">
        <v>0</v>
      </c>
      <c r="AB60" s="148" t="n">
        <v>0</v>
      </c>
      <c r="AC60" s="148" t="n">
        <v>19</v>
      </c>
      <c r="AD60" s="148" t="n">
        <v>4</v>
      </c>
      <c r="AE60" s="148" t="n">
        <v>3</v>
      </c>
      <c r="AF60" s="149" t="n">
        <v>0</v>
      </c>
      <c r="AG60" s="151" t="n">
        <v>6</v>
      </c>
      <c r="AH60" s="152" t="n">
        <v>60</v>
      </c>
    </row>
    <row r="61" s="118" customFormat="true" ht="15" hidden="false" customHeight="false" outlineLevel="0" collapsed="false">
      <c r="B61" s="132" t="s">
        <v>184</v>
      </c>
      <c r="C61" s="118" t="s">
        <v>196</v>
      </c>
      <c r="D61" s="187" t="s">
        <v>108</v>
      </c>
      <c r="E61" s="132" t="s">
        <v>102</v>
      </c>
      <c r="F61" s="132" t="n">
        <v>8</v>
      </c>
      <c r="G61" s="188" t="s">
        <v>196</v>
      </c>
      <c r="H61" s="147" t="n">
        <v>1</v>
      </c>
      <c r="I61" s="148" t="n">
        <v>0</v>
      </c>
      <c r="J61" s="148" t="n">
        <v>0</v>
      </c>
      <c r="K61" s="148" t="n">
        <v>4</v>
      </c>
      <c r="L61" s="148" t="n">
        <v>0</v>
      </c>
      <c r="M61" s="148" t="n">
        <v>0</v>
      </c>
      <c r="N61" s="148" t="n">
        <v>0</v>
      </c>
      <c r="O61" s="148" t="n">
        <v>0</v>
      </c>
      <c r="P61" s="148" t="n">
        <v>0</v>
      </c>
      <c r="Q61" s="148" t="n">
        <v>22</v>
      </c>
      <c r="R61" s="148" t="n">
        <v>0</v>
      </c>
      <c r="S61" s="148" t="n">
        <v>0</v>
      </c>
      <c r="T61" s="148" t="n">
        <v>1</v>
      </c>
      <c r="U61" s="148" t="n">
        <v>0</v>
      </c>
      <c r="V61" s="149" t="n">
        <v>0</v>
      </c>
      <c r="W61" s="147" t="n">
        <v>17</v>
      </c>
      <c r="X61" s="148" t="n">
        <v>0</v>
      </c>
      <c r="Y61" s="148" t="n">
        <v>0</v>
      </c>
      <c r="Z61" s="148" t="n">
        <v>1</v>
      </c>
      <c r="AA61" s="148" t="n">
        <v>0</v>
      </c>
      <c r="AB61" s="148" t="n">
        <v>0</v>
      </c>
      <c r="AC61" s="148" t="n">
        <v>24</v>
      </c>
      <c r="AD61" s="148" t="n">
        <v>9</v>
      </c>
      <c r="AE61" s="148" t="n">
        <v>3</v>
      </c>
      <c r="AF61" s="149" t="n">
        <v>0</v>
      </c>
      <c r="AG61" s="151" t="n">
        <v>4</v>
      </c>
      <c r="AH61" s="152" t="n">
        <v>86</v>
      </c>
    </row>
    <row r="62" s="118" customFormat="true" ht="15" hidden="false" customHeight="false" outlineLevel="0" collapsed="false">
      <c r="B62" s="132" t="s">
        <v>184</v>
      </c>
      <c r="C62" s="118" t="s">
        <v>192</v>
      </c>
      <c r="D62" s="187" t="s">
        <v>108</v>
      </c>
      <c r="E62" s="132" t="s">
        <v>102</v>
      </c>
      <c r="F62" s="132" t="n">
        <v>8</v>
      </c>
      <c r="G62" s="188" t="s">
        <v>192</v>
      </c>
      <c r="H62" s="147" t="n">
        <v>0</v>
      </c>
      <c r="I62" s="148" t="n">
        <v>0</v>
      </c>
      <c r="J62" s="148" t="n">
        <v>0</v>
      </c>
      <c r="K62" s="148" t="n">
        <v>6</v>
      </c>
      <c r="L62" s="148" t="n">
        <v>0</v>
      </c>
      <c r="M62" s="148" t="n">
        <v>0</v>
      </c>
      <c r="N62" s="148" t="n">
        <v>0</v>
      </c>
      <c r="O62" s="148" t="n">
        <v>0</v>
      </c>
      <c r="P62" s="148" t="n">
        <v>0</v>
      </c>
      <c r="Q62" s="148" t="n">
        <v>18</v>
      </c>
      <c r="R62" s="148" t="n">
        <v>0</v>
      </c>
      <c r="S62" s="148" t="n">
        <v>0</v>
      </c>
      <c r="T62" s="148" t="n">
        <v>0</v>
      </c>
      <c r="U62" s="148" t="n">
        <v>0</v>
      </c>
      <c r="V62" s="149" t="n">
        <v>0</v>
      </c>
      <c r="W62" s="147" t="n">
        <v>11</v>
      </c>
      <c r="X62" s="148" t="n">
        <v>0</v>
      </c>
      <c r="Y62" s="148" t="n">
        <v>0</v>
      </c>
      <c r="Z62" s="148" t="n">
        <v>1</v>
      </c>
      <c r="AA62" s="148" t="n">
        <v>0</v>
      </c>
      <c r="AB62" s="148" t="n">
        <v>0</v>
      </c>
      <c r="AC62" s="148" t="n">
        <v>23</v>
      </c>
      <c r="AD62" s="148" t="n">
        <v>7</v>
      </c>
      <c r="AE62" s="148" t="n">
        <v>4</v>
      </c>
      <c r="AF62" s="149" t="n">
        <v>1</v>
      </c>
      <c r="AG62" s="151" t="n">
        <v>6</v>
      </c>
      <c r="AH62" s="152" t="n">
        <v>77</v>
      </c>
    </row>
    <row r="63" s="118" customFormat="true" ht="15" hidden="false" customHeight="false" outlineLevel="0" collapsed="false">
      <c r="B63" s="132" t="s">
        <v>184</v>
      </c>
      <c r="C63" s="118" t="s">
        <v>189</v>
      </c>
      <c r="D63" s="187" t="s">
        <v>108</v>
      </c>
      <c r="E63" s="132" t="s">
        <v>102</v>
      </c>
      <c r="F63" s="132" t="n">
        <v>8</v>
      </c>
      <c r="G63" s="188" t="s">
        <v>189</v>
      </c>
      <c r="H63" s="147" t="n">
        <v>0</v>
      </c>
      <c r="I63" s="148" t="n">
        <v>0</v>
      </c>
      <c r="J63" s="148" t="n">
        <v>0</v>
      </c>
      <c r="K63" s="148" t="n">
        <v>3</v>
      </c>
      <c r="L63" s="148" t="n">
        <v>0</v>
      </c>
      <c r="M63" s="148" t="n">
        <v>0</v>
      </c>
      <c r="N63" s="148" t="n">
        <v>0</v>
      </c>
      <c r="O63" s="148" t="n">
        <v>0</v>
      </c>
      <c r="P63" s="148" t="n">
        <v>0</v>
      </c>
      <c r="Q63" s="148" t="n">
        <v>13</v>
      </c>
      <c r="R63" s="148" t="n">
        <v>0</v>
      </c>
      <c r="S63" s="148" t="n">
        <v>0</v>
      </c>
      <c r="T63" s="148" t="n">
        <v>0</v>
      </c>
      <c r="U63" s="148" t="n">
        <v>0</v>
      </c>
      <c r="V63" s="149" t="n">
        <v>0</v>
      </c>
      <c r="W63" s="147" t="n">
        <v>9</v>
      </c>
      <c r="X63" s="148" t="n">
        <v>0</v>
      </c>
      <c r="Y63" s="148" t="n">
        <v>0</v>
      </c>
      <c r="Z63" s="148" t="n">
        <v>0</v>
      </c>
      <c r="AA63" s="148" t="n">
        <v>0</v>
      </c>
      <c r="AB63" s="148" t="n">
        <v>0</v>
      </c>
      <c r="AC63" s="148" t="n">
        <v>14</v>
      </c>
      <c r="AD63" s="148" t="n">
        <v>7</v>
      </c>
      <c r="AE63" s="148" t="n">
        <v>3</v>
      </c>
      <c r="AF63" s="149" t="n">
        <v>0</v>
      </c>
      <c r="AG63" s="151" t="n">
        <v>5</v>
      </c>
      <c r="AH63" s="152" t="n">
        <v>54</v>
      </c>
    </row>
    <row r="64" s="118" customFormat="true" ht="15" hidden="false" customHeight="false" outlineLevel="0" collapsed="false">
      <c r="B64" s="132" t="s">
        <v>184</v>
      </c>
      <c r="C64" s="118" t="s">
        <v>206</v>
      </c>
      <c r="D64" s="187" t="s">
        <v>108</v>
      </c>
      <c r="E64" s="132" t="s">
        <v>102</v>
      </c>
      <c r="F64" s="132" t="n">
        <v>8</v>
      </c>
      <c r="G64" s="188" t="s">
        <v>206</v>
      </c>
      <c r="H64" s="147" t="n">
        <v>1</v>
      </c>
      <c r="I64" s="148" t="n">
        <v>0</v>
      </c>
      <c r="J64" s="148" t="n">
        <v>0</v>
      </c>
      <c r="K64" s="148" t="n">
        <v>3</v>
      </c>
      <c r="L64" s="148" t="n">
        <v>0</v>
      </c>
      <c r="M64" s="148" t="n">
        <v>0</v>
      </c>
      <c r="N64" s="148" t="n">
        <v>0</v>
      </c>
      <c r="O64" s="148" t="n">
        <v>0</v>
      </c>
      <c r="P64" s="148" t="n">
        <v>0</v>
      </c>
      <c r="Q64" s="148" t="n">
        <v>15</v>
      </c>
      <c r="R64" s="148" t="n">
        <v>0</v>
      </c>
      <c r="S64" s="148" t="n">
        <v>0</v>
      </c>
      <c r="T64" s="148" t="n">
        <v>0</v>
      </c>
      <c r="U64" s="148" t="n">
        <v>0</v>
      </c>
      <c r="V64" s="149" t="n">
        <v>0</v>
      </c>
      <c r="W64" s="147" t="n">
        <v>9</v>
      </c>
      <c r="X64" s="148" t="n">
        <v>0</v>
      </c>
      <c r="Y64" s="148" t="n">
        <v>0</v>
      </c>
      <c r="Z64" s="148" t="n">
        <v>0</v>
      </c>
      <c r="AA64" s="148" t="n">
        <v>0</v>
      </c>
      <c r="AB64" s="148" t="n">
        <v>0</v>
      </c>
      <c r="AC64" s="148" t="n">
        <v>22</v>
      </c>
      <c r="AD64" s="148" t="n">
        <v>7</v>
      </c>
      <c r="AE64" s="148" t="n">
        <v>4</v>
      </c>
      <c r="AF64" s="149" t="n">
        <v>0</v>
      </c>
      <c r="AG64" s="151" t="n">
        <v>4</v>
      </c>
      <c r="AH64" s="152" t="n">
        <v>65</v>
      </c>
    </row>
    <row r="65" s="118" customFormat="true" ht="15" hidden="false" customHeight="false" outlineLevel="0" collapsed="false">
      <c r="B65" s="132" t="s">
        <v>184</v>
      </c>
      <c r="C65" s="118" t="s">
        <v>198</v>
      </c>
      <c r="D65" s="187" t="s">
        <v>108</v>
      </c>
      <c r="E65" s="132" t="s">
        <v>102</v>
      </c>
      <c r="F65" s="132" t="n">
        <v>8</v>
      </c>
      <c r="G65" s="188" t="s">
        <v>198</v>
      </c>
      <c r="H65" s="147" t="n">
        <v>0</v>
      </c>
      <c r="I65" s="148" t="n">
        <v>0</v>
      </c>
      <c r="J65" s="148" t="n">
        <v>0</v>
      </c>
      <c r="K65" s="148" t="n">
        <v>4</v>
      </c>
      <c r="L65" s="148" t="n">
        <v>0</v>
      </c>
      <c r="M65" s="148" t="n">
        <v>0</v>
      </c>
      <c r="N65" s="148" t="n">
        <v>0</v>
      </c>
      <c r="O65" s="148" t="n">
        <v>0</v>
      </c>
      <c r="P65" s="148" t="n">
        <v>0</v>
      </c>
      <c r="Q65" s="148" t="n">
        <v>15</v>
      </c>
      <c r="R65" s="148" t="n">
        <v>0</v>
      </c>
      <c r="S65" s="148" t="n">
        <v>0</v>
      </c>
      <c r="T65" s="148" t="n">
        <v>0</v>
      </c>
      <c r="U65" s="148" t="n">
        <v>0</v>
      </c>
      <c r="V65" s="149" t="n">
        <v>0</v>
      </c>
      <c r="W65" s="147" t="n">
        <v>9</v>
      </c>
      <c r="X65" s="148" t="n">
        <v>0</v>
      </c>
      <c r="Y65" s="148" t="n">
        <v>0</v>
      </c>
      <c r="Z65" s="148" t="n">
        <v>0</v>
      </c>
      <c r="AA65" s="148" t="n">
        <v>0</v>
      </c>
      <c r="AB65" s="148" t="n">
        <v>0</v>
      </c>
      <c r="AC65" s="148" t="n">
        <v>16</v>
      </c>
      <c r="AD65" s="148" t="n">
        <v>7</v>
      </c>
      <c r="AE65" s="148" t="n">
        <v>4</v>
      </c>
      <c r="AF65" s="149" t="n">
        <v>1</v>
      </c>
      <c r="AG65" s="151" t="n">
        <v>6</v>
      </c>
      <c r="AH65" s="152" t="n">
        <v>62</v>
      </c>
    </row>
    <row r="66" s="118" customFormat="true" ht="15" hidden="false" customHeight="false" outlineLevel="0" collapsed="false">
      <c r="B66" s="132" t="s">
        <v>184</v>
      </c>
      <c r="C66" s="118" t="s">
        <v>221</v>
      </c>
      <c r="D66" s="187" t="s">
        <v>108</v>
      </c>
      <c r="E66" s="132" t="s">
        <v>102</v>
      </c>
      <c r="F66" s="132" t="n">
        <v>8</v>
      </c>
      <c r="G66" s="188" t="s">
        <v>221</v>
      </c>
      <c r="H66" s="147" t="n">
        <v>1</v>
      </c>
      <c r="I66" s="148" t="n">
        <v>0</v>
      </c>
      <c r="J66" s="148" t="n">
        <v>0</v>
      </c>
      <c r="K66" s="148" t="n">
        <v>4</v>
      </c>
      <c r="L66" s="148" t="n">
        <v>0</v>
      </c>
      <c r="M66" s="148" t="n">
        <v>0</v>
      </c>
      <c r="N66" s="148" t="n">
        <v>0</v>
      </c>
      <c r="O66" s="148" t="n">
        <v>0</v>
      </c>
      <c r="P66" s="148" t="n">
        <v>0</v>
      </c>
      <c r="Q66" s="148" t="n">
        <v>19</v>
      </c>
      <c r="R66" s="148" t="n">
        <v>0</v>
      </c>
      <c r="S66" s="148" t="n">
        <v>0</v>
      </c>
      <c r="T66" s="148" t="n">
        <v>0</v>
      </c>
      <c r="U66" s="148" t="n">
        <v>0</v>
      </c>
      <c r="V66" s="149" t="n">
        <v>0</v>
      </c>
      <c r="W66" s="147" t="n">
        <v>12</v>
      </c>
      <c r="X66" s="148" t="n">
        <v>0</v>
      </c>
      <c r="Y66" s="148" t="n">
        <v>0</v>
      </c>
      <c r="Z66" s="148" t="n">
        <v>0</v>
      </c>
      <c r="AA66" s="148" t="n">
        <v>0</v>
      </c>
      <c r="AB66" s="148" t="n">
        <v>0</v>
      </c>
      <c r="AC66" s="148" t="n">
        <v>16</v>
      </c>
      <c r="AD66" s="148" t="n">
        <v>6</v>
      </c>
      <c r="AE66" s="148" t="n">
        <v>2</v>
      </c>
      <c r="AF66" s="149" t="n">
        <v>1</v>
      </c>
      <c r="AG66" s="151" t="n">
        <v>7</v>
      </c>
      <c r="AH66" s="152" t="n">
        <v>68</v>
      </c>
    </row>
    <row r="67" s="118" customFormat="true" ht="15" hidden="false" customHeight="false" outlineLevel="0" collapsed="false">
      <c r="B67" s="132" t="s">
        <v>184</v>
      </c>
      <c r="C67" s="118" t="s">
        <v>100</v>
      </c>
      <c r="D67" s="187" t="s">
        <v>106</v>
      </c>
      <c r="E67" s="132" t="s">
        <v>102</v>
      </c>
      <c r="F67" s="132" t="n">
        <v>4</v>
      </c>
      <c r="G67" s="188" t="s">
        <v>184</v>
      </c>
      <c r="H67" s="147" t="n">
        <v>0</v>
      </c>
      <c r="I67" s="148" t="n">
        <v>0</v>
      </c>
      <c r="J67" s="148" t="n">
        <v>0</v>
      </c>
      <c r="K67" s="148" t="n">
        <v>2</v>
      </c>
      <c r="L67" s="148" t="n">
        <v>0</v>
      </c>
      <c r="M67" s="148" t="n">
        <v>0</v>
      </c>
      <c r="N67" s="148" t="n">
        <v>0</v>
      </c>
      <c r="O67" s="148" t="n">
        <v>0</v>
      </c>
      <c r="P67" s="148" t="n">
        <v>0</v>
      </c>
      <c r="Q67" s="148" t="n">
        <v>7</v>
      </c>
      <c r="R67" s="148" t="n">
        <v>0</v>
      </c>
      <c r="S67" s="148" t="n">
        <v>0</v>
      </c>
      <c r="T67" s="148" t="n">
        <v>0</v>
      </c>
      <c r="U67" s="148" t="n">
        <v>0</v>
      </c>
      <c r="V67" s="149" t="n">
        <v>0</v>
      </c>
      <c r="W67" s="147" t="n">
        <v>5</v>
      </c>
      <c r="X67" s="148" t="n">
        <v>0</v>
      </c>
      <c r="Y67" s="148" t="n">
        <v>0</v>
      </c>
      <c r="Z67" s="148" t="n">
        <v>1</v>
      </c>
      <c r="AA67" s="148" t="n">
        <v>0</v>
      </c>
      <c r="AB67" s="148" t="n">
        <v>0</v>
      </c>
      <c r="AC67" s="148" t="n">
        <v>3</v>
      </c>
      <c r="AD67" s="148" t="n">
        <v>2</v>
      </c>
      <c r="AE67" s="148" t="n">
        <v>2</v>
      </c>
      <c r="AF67" s="149" t="n">
        <v>0</v>
      </c>
      <c r="AG67" s="151" t="n">
        <v>2</v>
      </c>
      <c r="AH67" s="152" t="n">
        <v>24</v>
      </c>
    </row>
    <row r="68" s="118" customFormat="true" ht="15" hidden="false" customHeight="false" outlineLevel="0" collapsed="false">
      <c r="B68" s="132" t="s">
        <v>184</v>
      </c>
      <c r="C68" s="118" t="s">
        <v>100</v>
      </c>
      <c r="D68" s="187" t="s">
        <v>105</v>
      </c>
      <c r="E68" s="132" t="s">
        <v>102</v>
      </c>
      <c r="F68" s="132" t="n">
        <v>3</v>
      </c>
      <c r="G68" s="188" t="s">
        <v>184</v>
      </c>
      <c r="H68" s="147" t="n">
        <v>1</v>
      </c>
      <c r="I68" s="148" t="n">
        <v>0</v>
      </c>
      <c r="J68" s="148" t="n">
        <v>0</v>
      </c>
      <c r="K68" s="148" t="n">
        <v>1</v>
      </c>
      <c r="L68" s="148" t="n">
        <v>0</v>
      </c>
      <c r="M68" s="148" t="n">
        <v>0</v>
      </c>
      <c r="N68" s="148" t="n">
        <v>0</v>
      </c>
      <c r="O68" s="148" t="n">
        <v>0</v>
      </c>
      <c r="P68" s="148" t="n">
        <v>0</v>
      </c>
      <c r="Q68" s="148" t="n">
        <v>5</v>
      </c>
      <c r="R68" s="148" t="n">
        <v>0</v>
      </c>
      <c r="S68" s="148" t="n">
        <v>0</v>
      </c>
      <c r="T68" s="148" t="n">
        <v>0</v>
      </c>
      <c r="U68" s="148" t="n">
        <v>0</v>
      </c>
      <c r="V68" s="149" t="n">
        <v>0</v>
      </c>
      <c r="W68" s="147" t="n">
        <v>6</v>
      </c>
      <c r="X68" s="148" t="n">
        <v>0</v>
      </c>
      <c r="Y68" s="148" t="n">
        <v>0</v>
      </c>
      <c r="Z68" s="148" t="n">
        <v>0</v>
      </c>
      <c r="AA68" s="148" t="n">
        <v>0</v>
      </c>
      <c r="AB68" s="148" t="n">
        <v>0</v>
      </c>
      <c r="AC68" s="148" t="n">
        <v>5</v>
      </c>
      <c r="AD68" s="148" t="n">
        <v>3</v>
      </c>
      <c r="AE68" s="148" t="n">
        <v>2</v>
      </c>
      <c r="AF68" s="149" t="n">
        <v>0</v>
      </c>
      <c r="AG68" s="151" t="n">
        <v>2</v>
      </c>
      <c r="AH68" s="152" t="n">
        <v>25</v>
      </c>
    </row>
    <row r="69" s="118" customFormat="true" ht="15" hidden="false" customHeight="false" outlineLevel="0" collapsed="false">
      <c r="B69" s="132" t="s">
        <v>184</v>
      </c>
      <c r="C69" s="118" t="s">
        <v>196</v>
      </c>
      <c r="D69" s="187" t="s">
        <v>127</v>
      </c>
      <c r="E69" s="132" t="s">
        <v>102</v>
      </c>
      <c r="F69" s="132" t="n">
        <v>7</v>
      </c>
      <c r="G69" s="188" t="s">
        <v>196</v>
      </c>
      <c r="H69" s="147" t="n">
        <v>0</v>
      </c>
      <c r="I69" s="148" t="n">
        <v>0</v>
      </c>
      <c r="J69" s="148" t="n">
        <v>0</v>
      </c>
      <c r="K69" s="148" t="n">
        <v>1</v>
      </c>
      <c r="L69" s="148" t="n">
        <v>0</v>
      </c>
      <c r="M69" s="148" t="n">
        <v>0</v>
      </c>
      <c r="N69" s="148" t="n">
        <v>0</v>
      </c>
      <c r="O69" s="148" t="n">
        <v>0</v>
      </c>
      <c r="P69" s="148" t="n">
        <v>0</v>
      </c>
      <c r="Q69" s="148" t="n">
        <v>2</v>
      </c>
      <c r="R69" s="148" t="n">
        <v>0</v>
      </c>
      <c r="S69" s="148" t="n">
        <v>0</v>
      </c>
      <c r="T69" s="148" t="n">
        <v>0</v>
      </c>
      <c r="U69" s="148" t="n">
        <v>0</v>
      </c>
      <c r="V69" s="149" t="n">
        <v>0</v>
      </c>
      <c r="W69" s="147" t="n">
        <v>2</v>
      </c>
      <c r="X69" s="148" t="n">
        <v>0</v>
      </c>
      <c r="Y69" s="148" t="n">
        <v>0</v>
      </c>
      <c r="Z69" s="148" t="n">
        <v>0</v>
      </c>
      <c r="AA69" s="148" t="n">
        <v>0</v>
      </c>
      <c r="AB69" s="148" t="n">
        <v>0</v>
      </c>
      <c r="AC69" s="148" t="n">
        <v>3</v>
      </c>
      <c r="AD69" s="148" t="n">
        <v>2</v>
      </c>
      <c r="AE69" s="148" t="n">
        <v>1</v>
      </c>
      <c r="AF69" s="149" t="n">
        <v>0</v>
      </c>
      <c r="AG69" s="151" t="n">
        <v>1</v>
      </c>
      <c r="AH69" s="152" t="n">
        <v>12</v>
      </c>
    </row>
    <row r="70" s="118" customFormat="true" ht="15" hidden="false" customHeight="false" outlineLevel="0" collapsed="false">
      <c r="B70" s="132" t="s">
        <v>184</v>
      </c>
      <c r="C70" s="118" t="s">
        <v>198</v>
      </c>
      <c r="D70" s="187" t="s">
        <v>127</v>
      </c>
      <c r="E70" s="132" t="s">
        <v>102</v>
      </c>
      <c r="F70" s="132" t="n">
        <v>7</v>
      </c>
      <c r="G70" s="188" t="s">
        <v>198</v>
      </c>
      <c r="H70" s="147" t="n">
        <v>0</v>
      </c>
      <c r="I70" s="148" t="n">
        <v>0</v>
      </c>
      <c r="J70" s="148" t="n">
        <v>0</v>
      </c>
      <c r="K70" s="148" t="n">
        <v>1</v>
      </c>
      <c r="L70" s="148" t="n">
        <v>0</v>
      </c>
      <c r="M70" s="148" t="n">
        <v>0</v>
      </c>
      <c r="N70" s="148" t="n">
        <v>0</v>
      </c>
      <c r="O70" s="148" t="n">
        <v>0</v>
      </c>
      <c r="P70" s="148" t="n">
        <v>0</v>
      </c>
      <c r="Q70" s="148" t="n">
        <v>2</v>
      </c>
      <c r="R70" s="148" t="n">
        <v>0</v>
      </c>
      <c r="S70" s="148" t="n">
        <v>0</v>
      </c>
      <c r="T70" s="148" t="n">
        <v>0</v>
      </c>
      <c r="U70" s="148" t="n">
        <v>0</v>
      </c>
      <c r="V70" s="149" t="n">
        <v>0</v>
      </c>
      <c r="W70" s="147" t="n">
        <v>1</v>
      </c>
      <c r="X70" s="148" t="n">
        <v>0</v>
      </c>
      <c r="Y70" s="148" t="n">
        <v>0</v>
      </c>
      <c r="Z70" s="148" t="n">
        <v>0</v>
      </c>
      <c r="AA70" s="148" t="n">
        <v>0</v>
      </c>
      <c r="AB70" s="148" t="n">
        <v>0</v>
      </c>
      <c r="AC70" s="148" t="n">
        <v>2</v>
      </c>
      <c r="AD70" s="148" t="n">
        <v>1</v>
      </c>
      <c r="AE70" s="148" t="n">
        <v>1</v>
      </c>
      <c r="AF70" s="149" t="n">
        <v>0</v>
      </c>
      <c r="AG70" s="151" t="n">
        <v>1</v>
      </c>
      <c r="AH70" s="152" t="n">
        <v>9</v>
      </c>
    </row>
    <row r="71" s="118" customFormat="true" ht="15" hidden="false" customHeight="false" outlineLevel="0" collapsed="false">
      <c r="B71" s="132" t="s">
        <v>184</v>
      </c>
      <c r="C71" s="118" t="s">
        <v>100</v>
      </c>
      <c r="D71" s="187" t="s">
        <v>103</v>
      </c>
      <c r="E71" s="132" t="s">
        <v>104</v>
      </c>
      <c r="F71" s="132" t="n">
        <v>2</v>
      </c>
      <c r="G71" s="188" t="s">
        <v>184</v>
      </c>
      <c r="H71" s="147" t="n">
        <v>1</v>
      </c>
      <c r="I71" s="148" t="n">
        <v>0</v>
      </c>
      <c r="J71" s="148" t="n">
        <v>0</v>
      </c>
      <c r="K71" s="148" t="n">
        <v>2</v>
      </c>
      <c r="L71" s="148" t="n">
        <v>0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6</v>
      </c>
      <c r="R71" s="148" t="n">
        <v>0</v>
      </c>
      <c r="S71" s="148" t="n">
        <v>0</v>
      </c>
      <c r="T71" s="148" t="n">
        <v>1</v>
      </c>
      <c r="U71" s="148" t="n">
        <v>0</v>
      </c>
      <c r="V71" s="149" t="n">
        <v>0</v>
      </c>
      <c r="W71" s="147" t="n">
        <v>4</v>
      </c>
      <c r="X71" s="148" t="n">
        <v>0</v>
      </c>
      <c r="Y71" s="148" t="n">
        <v>2</v>
      </c>
      <c r="Z71" s="148" t="n">
        <v>1</v>
      </c>
      <c r="AA71" s="148" t="n">
        <v>0</v>
      </c>
      <c r="AB71" s="148" t="n">
        <v>0</v>
      </c>
      <c r="AC71" s="148" t="n">
        <v>9</v>
      </c>
      <c r="AD71" s="148" t="n">
        <v>3</v>
      </c>
      <c r="AE71" s="148" t="n">
        <v>3</v>
      </c>
      <c r="AF71" s="149" t="n">
        <v>1</v>
      </c>
      <c r="AG71" s="151" t="n">
        <v>5</v>
      </c>
      <c r="AH71" s="152" t="n">
        <v>38</v>
      </c>
    </row>
    <row r="72" s="118" customFormat="true" ht="15" hidden="false" customHeight="false" outlineLevel="0" collapsed="false">
      <c r="B72" s="132" t="s">
        <v>184</v>
      </c>
      <c r="C72" s="118" t="s">
        <v>184</v>
      </c>
      <c r="D72" s="187" t="s">
        <v>109</v>
      </c>
      <c r="E72" s="132" t="s">
        <v>104</v>
      </c>
      <c r="F72" s="132" t="n">
        <v>9</v>
      </c>
      <c r="G72" s="188" t="s">
        <v>184</v>
      </c>
      <c r="H72" s="147" t="n">
        <v>1</v>
      </c>
      <c r="I72" s="148" t="n">
        <v>0</v>
      </c>
      <c r="J72" s="148" t="n">
        <v>0</v>
      </c>
      <c r="K72" s="148" t="n">
        <v>8</v>
      </c>
      <c r="L72" s="148" t="n">
        <v>0</v>
      </c>
      <c r="M72" s="148" t="n">
        <v>0</v>
      </c>
      <c r="N72" s="148" t="n">
        <v>0</v>
      </c>
      <c r="O72" s="148" t="n">
        <v>0</v>
      </c>
      <c r="P72" s="148" t="n">
        <v>0</v>
      </c>
      <c r="Q72" s="148" t="n">
        <v>20</v>
      </c>
      <c r="R72" s="148" t="n">
        <v>0</v>
      </c>
      <c r="S72" s="148" t="n">
        <v>0</v>
      </c>
      <c r="T72" s="148" t="n">
        <v>1</v>
      </c>
      <c r="U72" s="148" t="n">
        <v>0</v>
      </c>
      <c r="V72" s="149" t="n">
        <v>0</v>
      </c>
      <c r="W72" s="147" t="n">
        <v>19</v>
      </c>
      <c r="X72" s="148" t="n">
        <v>0</v>
      </c>
      <c r="Y72" s="148" t="n">
        <v>2</v>
      </c>
      <c r="Z72" s="148" t="n">
        <v>1</v>
      </c>
      <c r="AA72" s="148" t="n">
        <v>0</v>
      </c>
      <c r="AB72" s="148" t="n">
        <v>0</v>
      </c>
      <c r="AC72" s="148" t="n">
        <v>23</v>
      </c>
      <c r="AD72" s="148" t="n">
        <v>16</v>
      </c>
      <c r="AE72" s="148" t="n">
        <v>10</v>
      </c>
      <c r="AF72" s="149" t="n">
        <v>1</v>
      </c>
      <c r="AG72" s="151" t="n">
        <v>12</v>
      </c>
      <c r="AH72" s="152" t="n">
        <v>114</v>
      </c>
    </row>
    <row r="73" s="118" customFormat="true" ht="15" hidden="false" customHeight="false" outlineLevel="0" collapsed="false">
      <c r="B73" s="132" t="s">
        <v>184</v>
      </c>
      <c r="C73" s="118" t="s">
        <v>185</v>
      </c>
      <c r="D73" s="187" t="s">
        <v>109</v>
      </c>
      <c r="E73" s="132" t="s">
        <v>104</v>
      </c>
      <c r="F73" s="132" t="n">
        <v>9</v>
      </c>
      <c r="G73" s="188" t="s">
        <v>185</v>
      </c>
      <c r="H73" s="147" t="n">
        <v>0</v>
      </c>
      <c r="I73" s="148" t="n">
        <v>0</v>
      </c>
      <c r="J73" s="148" t="n">
        <v>0</v>
      </c>
      <c r="K73" s="148" t="n">
        <v>1</v>
      </c>
      <c r="L73" s="148" t="n">
        <v>0</v>
      </c>
      <c r="M73" s="148" t="n">
        <v>0</v>
      </c>
      <c r="N73" s="148" t="n">
        <v>0</v>
      </c>
      <c r="O73" s="148" t="n">
        <v>0</v>
      </c>
      <c r="P73" s="148" t="n">
        <v>0</v>
      </c>
      <c r="Q73" s="148" t="n">
        <v>4</v>
      </c>
      <c r="R73" s="148" t="n">
        <v>0</v>
      </c>
      <c r="S73" s="148" t="n">
        <v>0</v>
      </c>
      <c r="T73" s="148" t="n">
        <v>0</v>
      </c>
      <c r="U73" s="148" t="n">
        <v>0</v>
      </c>
      <c r="V73" s="149" t="n">
        <v>0</v>
      </c>
      <c r="W73" s="147" t="n">
        <v>5</v>
      </c>
      <c r="X73" s="148" t="n">
        <v>0</v>
      </c>
      <c r="Y73" s="148" t="n">
        <v>0</v>
      </c>
      <c r="Z73" s="148" t="n">
        <v>0</v>
      </c>
      <c r="AA73" s="148" t="n">
        <v>0</v>
      </c>
      <c r="AB73" s="148" t="n">
        <v>0</v>
      </c>
      <c r="AC73" s="148" t="n">
        <v>5</v>
      </c>
      <c r="AD73" s="148" t="n">
        <v>6</v>
      </c>
      <c r="AE73" s="148" t="n">
        <v>3</v>
      </c>
      <c r="AF73" s="149" t="n">
        <v>1</v>
      </c>
      <c r="AG73" s="151" t="n">
        <v>3</v>
      </c>
      <c r="AH73" s="152" t="n">
        <v>28</v>
      </c>
    </row>
    <row r="74" s="118" customFormat="true" ht="15" hidden="false" customHeight="false" outlineLevel="0" collapsed="false">
      <c r="B74" s="132" t="s">
        <v>184</v>
      </c>
      <c r="C74" s="118" t="s">
        <v>187</v>
      </c>
      <c r="D74" s="187" t="s">
        <v>109</v>
      </c>
      <c r="E74" s="132" t="s">
        <v>104</v>
      </c>
      <c r="F74" s="132" t="n">
        <v>9</v>
      </c>
      <c r="G74" s="188" t="s">
        <v>187</v>
      </c>
      <c r="H74" s="147" t="n">
        <v>0</v>
      </c>
      <c r="I74" s="148" t="n">
        <v>0</v>
      </c>
      <c r="J74" s="148" t="n">
        <v>0</v>
      </c>
      <c r="K74" s="148" t="n">
        <v>1</v>
      </c>
      <c r="L74" s="148" t="n">
        <v>0</v>
      </c>
      <c r="M74" s="148" t="n">
        <v>0</v>
      </c>
      <c r="N74" s="148" t="n">
        <v>0</v>
      </c>
      <c r="O74" s="148" t="n">
        <v>0</v>
      </c>
      <c r="P74" s="148" t="n">
        <v>0</v>
      </c>
      <c r="Q74" s="148" t="n">
        <v>7</v>
      </c>
      <c r="R74" s="148" t="n">
        <v>0</v>
      </c>
      <c r="S74" s="148" t="n">
        <v>0</v>
      </c>
      <c r="T74" s="148" t="n">
        <v>0</v>
      </c>
      <c r="U74" s="148" t="n">
        <v>0</v>
      </c>
      <c r="V74" s="149" t="n">
        <v>0</v>
      </c>
      <c r="W74" s="147" t="n">
        <v>6</v>
      </c>
      <c r="X74" s="148" t="n">
        <v>0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5</v>
      </c>
      <c r="AD74" s="148" t="n">
        <v>6</v>
      </c>
      <c r="AE74" s="148" t="n">
        <v>3</v>
      </c>
      <c r="AF74" s="149" t="n">
        <v>0</v>
      </c>
      <c r="AG74" s="151" t="n">
        <v>3</v>
      </c>
      <c r="AH74" s="152" t="n">
        <v>31</v>
      </c>
    </row>
    <row r="75" s="118" customFormat="true" ht="15" hidden="false" customHeight="false" outlineLevel="0" collapsed="false">
      <c r="B75" s="132" t="s">
        <v>184</v>
      </c>
      <c r="C75" s="118" t="s">
        <v>196</v>
      </c>
      <c r="D75" s="187" t="s">
        <v>109</v>
      </c>
      <c r="E75" s="132" t="s">
        <v>104</v>
      </c>
      <c r="F75" s="132" t="n">
        <v>9</v>
      </c>
      <c r="G75" s="188" t="s">
        <v>196</v>
      </c>
      <c r="H75" s="147" t="n">
        <v>1</v>
      </c>
      <c r="I75" s="148" t="n">
        <v>0</v>
      </c>
      <c r="J75" s="148" t="n">
        <v>0</v>
      </c>
      <c r="K75" s="148" t="n">
        <v>2</v>
      </c>
      <c r="L75" s="148" t="n">
        <v>0</v>
      </c>
      <c r="M75" s="148" t="n">
        <v>0</v>
      </c>
      <c r="N75" s="148" t="n">
        <v>0</v>
      </c>
      <c r="O75" s="148" t="n">
        <v>0</v>
      </c>
      <c r="P75" s="148" t="n">
        <v>0</v>
      </c>
      <c r="Q75" s="148" t="n">
        <v>7</v>
      </c>
      <c r="R75" s="148" t="n">
        <v>0</v>
      </c>
      <c r="S75" s="148" t="n">
        <v>0</v>
      </c>
      <c r="T75" s="148" t="n">
        <v>1</v>
      </c>
      <c r="U75" s="148" t="n">
        <v>0</v>
      </c>
      <c r="V75" s="149" t="n">
        <v>0</v>
      </c>
      <c r="W75" s="147" t="n">
        <v>8</v>
      </c>
      <c r="X75" s="148" t="n">
        <v>0</v>
      </c>
      <c r="Y75" s="148" t="n">
        <v>0</v>
      </c>
      <c r="Z75" s="148" t="n">
        <v>0</v>
      </c>
      <c r="AA75" s="148" t="n">
        <v>0</v>
      </c>
      <c r="AB75" s="148" t="n">
        <v>0</v>
      </c>
      <c r="AC75" s="148" t="n">
        <v>7</v>
      </c>
      <c r="AD75" s="148" t="n">
        <v>9</v>
      </c>
      <c r="AE75" s="148" t="n">
        <v>5</v>
      </c>
      <c r="AF75" s="149" t="n">
        <v>0</v>
      </c>
      <c r="AG75" s="151" t="n">
        <v>3</v>
      </c>
      <c r="AH75" s="152" t="n">
        <v>43</v>
      </c>
    </row>
    <row r="76" s="118" customFormat="true" ht="15" hidden="false" customHeight="false" outlineLevel="0" collapsed="false">
      <c r="B76" s="132" t="s">
        <v>184</v>
      </c>
      <c r="C76" s="118" t="s">
        <v>192</v>
      </c>
      <c r="D76" s="187" t="s">
        <v>109</v>
      </c>
      <c r="E76" s="132" t="s">
        <v>104</v>
      </c>
      <c r="F76" s="132" t="n">
        <v>9</v>
      </c>
      <c r="G76" s="188" t="s">
        <v>192</v>
      </c>
      <c r="H76" s="147" t="n">
        <v>0</v>
      </c>
      <c r="I76" s="148" t="n">
        <v>0</v>
      </c>
      <c r="J76" s="148" t="n">
        <v>0</v>
      </c>
      <c r="K76" s="148" t="n">
        <v>1</v>
      </c>
      <c r="L76" s="148" t="n">
        <v>0</v>
      </c>
      <c r="M76" s="148" t="n">
        <v>0</v>
      </c>
      <c r="N76" s="148" t="n">
        <v>0</v>
      </c>
      <c r="O76" s="148" t="n">
        <v>0</v>
      </c>
      <c r="P76" s="148" t="n">
        <v>0</v>
      </c>
      <c r="Q76" s="148" t="n">
        <v>7</v>
      </c>
      <c r="R76" s="148" t="n">
        <v>0</v>
      </c>
      <c r="S76" s="148" t="n">
        <v>0</v>
      </c>
      <c r="T76" s="148" t="n">
        <v>0</v>
      </c>
      <c r="U76" s="148" t="n">
        <v>0</v>
      </c>
      <c r="V76" s="149" t="n">
        <v>0</v>
      </c>
      <c r="W76" s="147" t="n">
        <v>4</v>
      </c>
      <c r="X76" s="148" t="n">
        <v>0</v>
      </c>
      <c r="Y76" s="148" t="n">
        <v>0</v>
      </c>
      <c r="Z76" s="148" t="n">
        <v>0</v>
      </c>
      <c r="AA76" s="148" t="n">
        <v>0</v>
      </c>
      <c r="AB76" s="148" t="n">
        <v>0</v>
      </c>
      <c r="AC76" s="148" t="n">
        <v>8</v>
      </c>
      <c r="AD76" s="148" t="n">
        <v>8</v>
      </c>
      <c r="AE76" s="148" t="n">
        <v>3</v>
      </c>
      <c r="AF76" s="149" t="n">
        <v>1</v>
      </c>
      <c r="AG76" s="151" t="n">
        <v>2</v>
      </c>
      <c r="AH76" s="152" t="n">
        <v>34</v>
      </c>
    </row>
    <row r="77" s="118" customFormat="true" ht="15" hidden="false" customHeight="false" outlineLevel="0" collapsed="false">
      <c r="B77" s="132" t="s">
        <v>184</v>
      </c>
      <c r="C77" s="118" t="s">
        <v>189</v>
      </c>
      <c r="D77" s="187" t="s">
        <v>109</v>
      </c>
      <c r="E77" s="132" t="s">
        <v>104</v>
      </c>
      <c r="F77" s="132" t="n">
        <v>9</v>
      </c>
      <c r="G77" s="188" t="s">
        <v>189</v>
      </c>
      <c r="H77" s="147" t="n">
        <v>0</v>
      </c>
      <c r="I77" s="148" t="n">
        <v>0</v>
      </c>
      <c r="J77" s="148" t="n">
        <v>0</v>
      </c>
      <c r="K77" s="148" t="n">
        <v>2</v>
      </c>
      <c r="L77" s="148" t="n">
        <v>0</v>
      </c>
      <c r="M77" s="148" t="n">
        <v>0</v>
      </c>
      <c r="N77" s="148" t="n">
        <v>0</v>
      </c>
      <c r="O77" s="148" t="n">
        <v>0</v>
      </c>
      <c r="P77" s="148" t="n">
        <v>0</v>
      </c>
      <c r="Q77" s="148" t="n">
        <v>3</v>
      </c>
      <c r="R77" s="148" t="n">
        <v>0</v>
      </c>
      <c r="S77" s="148" t="n">
        <v>0</v>
      </c>
      <c r="T77" s="148" t="n">
        <v>0</v>
      </c>
      <c r="U77" s="148" t="n">
        <v>0</v>
      </c>
      <c r="V77" s="149" t="n">
        <v>0</v>
      </c>
      <c r="W77" s="147" t="n">
        <v>3</v>
      </c>
      <c r="X77" s="148" t="n">
        <v>0</v>
      </c>
      <c r="Y77" s="148" t="n">
        <v>0</v>
      </c>
      <c r="Z77" s="148" t="n">
        <v>0</v>
      </c>
      <c r="AA77" s="148" t="n">
        <v>0</v>
      </c>
      <c r="AB77" s="148" t="n">
        <v>0</v>
      </c>
      <c r="AC77" s="148" t="n">
        <v>5</v>
      </c>
      <c r="AD77" s="148" t="n">
        <v>8</v>
      </c>
      <c r="AE77" s="148" t="n">
        <v>2</v>
      </c>
      <c r="AF77" s="149" t="n">
        <v>0</v>
      </c>
      <c r="AG77" s="151" t="n">
        <v>4</v>
      </c>
      <c r="AH77" s="152" t="n">
        <v>27</v>
      </c>
    </row>
    <row r="78" s="118" customFormat="true" ht="15" hidden="false" customHeight="false" outlineLevel="0" collapsed="false">
      <c r="B78" s="132" t="s">
        <v>184</v>
      </c>
      <c r="C78" s="118" t="s">
        <v>206</v>
      </c>
      <c r="D78" s="187" t="s">
        <v>109</v>
      </c>
      <c r="E78" s="132" t="s">
        <v>104</v>
      </c>
      <c r="F78" s="132" t="n">
        <v>9</v>
      </c>
      <c r="G78" s="188" t="s">
        <v>206</v>
      </c>
      <c r="H78" s="147" t="n">
        <v>0</v>
      </c>
      <c r="I78" s="148" t="n">
        <v>0</v>
      </c>
      <c r="J78" s="148" t="n">
        <v>0</v>
      </c>
      <c r="K78" s="148" t="n">
        <v>1</v>
      </c>
      <c r="L78" s="148" t="n">
        <v>0</v>
      </c>
      <c r="M78" s="148" t="n">
        <v>0</v>
      </c>
      <c r="N78" s="148" t="n">
        <v>0</v>
      </c>
      <c r="O78" s="148" t="n">
        <v>0</v>
      </c>
      <c r="P78" s="148" t="n">
        <v>0</v>
      </c>
      <c r="Q78" s="148" t="n">
        <v>7</v>
      </c>
      <c r="R78" s="148" t="n">
        <v>0</v>
      </c>
      <c r="S78" s="148" t="n">
        <v>0</v>
      </c>
      <c r="T78" s="148" t="n">
        <v>0</v>
      </c>
      <c r="U78" s="148" t="n">
        <v>0</v>
      </c>
      <c r="V78" s="149" t="n">
        <v>0</v>
      </c>
      <c r="W78" s="147" t="n">
        <v>6</v>
      </c>
      <c r="X78" s="148" t="n">
        <v>0</v>
      </c>
      <c r="Y78" s="148" t="n">
        <v>0</v>
      </c>
      <c r="Z78" s="148" t="n">
        <v>0</v>
      </c>
      <c r="AA78" s="148" t="n">
        <v>0</v>
      </c>
      <c r="AB78" s="148" t="n">
        <v>0</v>
      </c>
      <c r="AC78" s="148" t="n">
        <v>5</v>
      </c>
      <c r="AD78" s="148" t="n">
        <v>6</v>
      </c>
      <c r="AE78" s="148" t="n">
        <v>3</v>
      </c>
      <c r="AF78" s="149" t="n">
        <v>1</v>
      </c>
      <c r="AG78" s="151" t="n">
        <v>5</v>
      </c>
      <c r="AH78" s="152" t="n">
        <v>34</v>
      </c>
    </row>
    <row r="79" s="118" customFormat="true" ht="15" hidden="false" customHeight="false" outlineLevel="0" collapsed="false">
      <c r="B79" s="132" t="s">
        <v>184</v>
      </c>
      <c r="C79" s="118" t="s">
        <v>198</v>
      </c>
      <c r="D79" s="187" t="s">
        <v>109</v>
      </c>
      <c r="E79" s="132" t="s">
        <v>104</v>
      </c>
      <c r="F79" s="132" t="n">
        <v>9</v>
      </c>
      <c r="G79" s="188" t="s">
        <v>198</v>
      </c>
      <c r="H79" s="147" t="n">
        <v>0</v>
      </c>
      <c r="I79" s="148" t="n">
        <v>0</v>
      </c>
      <c r="J79" s="148" t="n">
        <v>0</v>
      </c>
      <c r="K79" s="148" t="n">
        <v>1</v>
      </c>
      <c r="L79" s="148" t="n">
        <v>0</v>
      </c>
      <c r="M79" s="148" t="n">
        <v>0</v>
      </c>
      <c r="N79" s="148" t="n">
        <v>0</v>
      </c>
      <c r="O79" s="148" t="n">
        <v>0</v>
      </c>
      <c r="P79" s="148" t="n">
        <v>0</v>
      </c>
      <c r="Q79" s="148" t="n">
        <v>5</v>
      </c>
      <c r="R79" s="148" t="n">
        <v>0</v>
      </c>
      <c r="S79" s="148" t="n">
        <v>0</v>
      </c>
      <c r="T79" s="148" t="n">
        <v>0</v>
      </c>
      <c r="U79" s="148" t="n">
        <v>0</v>
      </c>
      <c r="V79" s="149" t="n">
        <v>0</v>
      </c>
      <c r="W79" s="147" t="n">
        <v>8</v>
      </c>
      <c r="X79" s="148" t="n">
        <v>0</v>
      </c>
      <c r="Y79" s="148" t="n">
        <v>0</v>
      </c>
      <c r="Z79" s="148" t="n">
        <v>0</v>
      </c>
      <c r="AA79" s="148" t="n">
        <v>0</v>
      </c>
      <c r="AB79" s="148" t="n">
        <v>0</v>
      </c>
      <c r="AC79" s="148" t="n">
        <v>2</v>
      </c>
      <c r="AD79" s="148" t="n">
        <v>10</v>
      </c>
      <c r="AE79" s="148" t="n">
        <v>3</v>
      </c>
      <c r="AF79" s="149" t="n">
        <v>0</v>
      </c>
      <c r="AG79" s="151" t="n">
        <v>4</v>
      </c>
      <c r="AH79" s="152" t="n">
        <v>33</v>
      </c>
    </row>
    <row r="80" s="118" customFormat="true" ht="15" hidden="false" customHeight="false" outlineLevel="0" collapsed="false">
      <c r="B80" s="132" t="s">
        <v>184</v>
      </c>
      <c r="C80" s="118" t="s">
        <v>221</v>
      </c>
      <c r="D80" s="187" t="s">
        <v>109</v>
      </c>
      <c r="E80" s="132" t="s">
        <v>104</v>
      </c>
      <c r="F80" s="132" t="n">
        <v>9</v>
      </c>
      <c r="G80" s="188" t="s">
        <v>221</v>
      </c>
      <c r="H80" s="147" t="n">
        <v>0</v>
      </c>
      <c r="I80" s="148" t="n">
        <v>0</v>
      </c>
      <c r="J80" s="148" t="n">
        <v>0</v>
      </c>
      <c r="K80" s="148" t="n">
        <v>1</v>
      </c>
      <c r="L80" s="148" t="n">
        <v>0</v>
      </c>
      <c r="M80" s="148" t="n">
        <v>0</v>
      </c>
      <c r="N80" s="148" t="n">
        <v>0</v>
      </c>
      <c r="O80" s="148" t="n">
        <v>0</v>
      </c>
      <c r="P80" s="148" t="n">
        <v>0</v>
      </c>
      <c r="Q80" s="148" t="n">
        <v>8</v>
      </c>
      <c r="R80" s="148" t="n">
        <v>0</v>
      </c>
      <c r="S80" s="148" t="n">
        <v>0</v>
      </c>
      <c r="T80" s="148" t="n">
        <v>0</v>
      </c>
      <c r="U80" s="148" t="n">
        <v>0</v>
      </c>
      <c r="V80" s="149" t="n">
        <v>0</v>
      </c>
      <c r="W80" s="147" t="n">
        <v>6</v>
      </c>
      <c r="X80" s="148" t="n">
        <v>0</v>
      </c>
      <c r="Y80" s="148" t="n">
        <v>0</v>
      </c>
      <c r="Z80" s="148" t="n">
        <v>0</v>
      </c>
      <c r="AA80" s="148" t="n">
        <v>0</v>
      </c>
      <c r="AB80" s="148" t="n">
        <v>0</v>
      </c>
      <c r="AC80" s="148" t="n">
        <v>7</v>
      </c>
      <c r="AD80" s="148" t="n">
        <v>2</v>
      </c>
      <c r="AE80" s="148" t="n">
        <v>2</v>
      </c>
      <c r="AF80" s="149" t="n">
        <v>0</v>
      </c>
      <c r="AG80" s="151" t="n">
        <v>2</v>
      </c>
      <c r="AH80" s="152" t="n">
        <v>28</v>
      </c>
    </row>
    <row r="81" s="118" customFormat="true" ht="15.75" hidden="false" customHeight="false" outlineLevel="0" collapsed="false">
      <c r="B81" s="132" t="s">
        <v>184</v>
      </c>
      <c r="C81" s="118" t="s">
        <v>100</v>
      </c>
      <c r="D81" s="191" t="s">
        <v>107</v>
      </c>
      <c r="E81" s="192" t="s">
        <v>104</v>
      </c>
      <c r="F81" s="192" t="n">
        <v>5</v>
      </c>
      <c r="G81" s="201" t="s">
        <v>184</v>
      </c>
      <c r="H81" s="161" t="n">
        <v>0</v>
      </c>
      <c r="I81" s="162" t="n">
        <v>0</v>
      </c>
      <c r="J81" s="162" t="n">
        <v>0</v>
      </c>
      <c r="K81" s="162" t="n">
        <v>1</v>
      </c>
      <c r="L81" s="162" t="n">
        <v>0</v>
      </c>
      <c r="M81" s="162" t="n">
        <v>0</v>
      </c>
      <c r="N81" s="162" t="n">
        <v>0</v>
      </c>
      <c r="O81" s="162" t="n">
        <v>0</v>
      </c>
      <c r="P81" s="162" t="n">
        <v>0</v>
      </c>
      <c r="Q81" s="162" t="n">
        <v>5</v>
      </c>
      <c r="R81" s="162" t="n">
        <v>0</v>
      </c>
      <c r="S81" s="162" t="n">
        <v>0</v>
      </c>
      <c r="T81" s="162" t="n">
        <v>0</v>
      </c>
      <c r="U81" s="162" t="n">
        <v>0</v>
      </c>
      <c r="V81" s="202" t="n">
        <v>0</v>
      </c>
      <c r="W81" s="161" t="n">
        <v>3</v>
      </c>
      <c r="X81" s="162" t="n">
        <v>0</v>
      </c>
      <c r="Y81" s="162" t="n">
        <v>0</v>
      </c>
      <c r="Z81" s="162" t="n">
        <v>0</v>
      </c>
      <c r="AA81" s="162" t="n">
        <v>0</v>
      </c>
      <c r="AB81" s="162" t="n">
        <v>0</v>
      </c>
      <c r="AC81" s="162" t="n">
        <v>3</v>
      </c>
      <c r="AD81" s="162" t="n">
        <v>2</v>
      </c>
      <c r="AE81" s="162" t="n">
        <v>2</v>
      </c>
      <c r="AF81" s="202" t="n">
        <v>0</v>
      </c>
      <c r="AG81" s="203" t="n">
        <v>2</v>
      </c>
      <c r="AH81" s="204" t="n">
        <v>18</v>
      </c>
    </row>
    <row r="82" customFormat="false" ht="15.75" hidden="false" customHeight="false" outlineLevel="0" collapsed="false">
      <c r="G82" s="198" t="s">
        <v>139</v>
      </c>
      <c r="H82" s="205" t="n">
        <f aca="false">SUM(H3:H81)</f>
        <v>13</v>
      </c>
      <c r="I82" s="206" t="n">
        <f aca="false">SUM(I3:I81)</f>
        <v>0</v>
      </c>
      <c r="J82" s="206" t="n">
        <f aca="false">SUM(J3:J81)</f>
        <v>0</v>
      </c>
      <c r="K82" s="206" t="n">
        <f aca="false">SUM(K3:K81)</f>
        <v>88</v>
      </c>
      <c r="L82" s="206" t="n">
        <f aca="false">SUM(L3:L81)</f>
        <v>0</v>
      </c>
      <c r="M82" s="206" t="n">
        <f aca="false">SUM(M3:M81)</f>
        <v>0</v>
      </c>
      <c r="N82" s="206" t="n">
        <f aca="false">SUM(N3:N81)</f>
        <v>1</v>
      </c>
      <c r="O82" s="206" t="n">
        <f aca="false">SUM(O3:O81)</f>
        <v>0</v>
      </c>
      <c r="P82" s="206" t="n">
        <f aca="false">SUM(P3:P81)</f>
        <v>0</v>
      </c>
      <c r="Q82" s="206" t="n">
        <f aca="false">SUM(Q3:Q81)</f>
        <v>350</v>
      </c>
      <c r="R82" s="206" t="n">
        <f aca="false">SUM(R3:R81)</f>
        <v>0</v>
      </c>
      <c r="S82" s="206" t="n">
        <f aca="false">SUM(S3:S81)</f>
        <v>1</v>
      </c>
      <c r="T82" s="206" t="n">
        <f aca="false">SUM(T3:T81)</f>
        <v>10</v>
      </c>
      <c r="U82" s="206" t="n">
        <f aca="false">SUM(U3:U81)</f>
        <v>0</v>
      </c>
      <c r="V82" s="207" t="n">
        <f aca="false">SUM(V3:V81)</f>
        <v>0</v>
      </c>
      <c r="W82" s="205" t="n">
        <f aca="false">SUM(W3:W81)</f>
        <v>303</v>
      </c>
      <c r="X82" s="206" t="n">
        <f aca="false">SUM(X3:X81)</f>
        <v>0</v>
      </c>
      <c r="Y82" s="206" t="n">
        <f aca="false">SUM(Y3:Y81)</f>
        <v>4</v>
      </c>
      <c r="Z82" s="206" t="n">
        <f aca="false">SUM(Z3:Z81)</f>
        <v>8</v>
      </c>
      <c r="AA82" s="206" t="n">
        <f aca="false">SUM(AA3:AA81)</f>
        <v>0</v>
      </c>
      <c r="AB82" s="206" t="n">
        <f aca="false">SUM(AB3:AB81)</f>
        <v>1</v>
      </c>
      <c r="AC82" s="206" t="n">
        <f aca="false">SUM(AC3:AC81)</f>
        <v>403</v>
      </c>
      <c r="AD82" s="206" t="n">
        <f aca="false">SUM(AD3:AD81)</f>
        <v>236</v>
      </c>
      <c r="AE82" s="206" t="n">
        <f aca="false">SUM(AE3:AE81)</f>
        <v>84</v>
      </c>
      <c r="AF82" s="207" t="n">
        <f aca="false">SUM(AF3:AF81)</f>
        <v>10</v>
      </c>
      <c r="AG82" s="208" t="n">
        <f aca="false">SUM(AG3:AG81)</f>
        <v>188</v>
      </c>
      <c r="AH82" s="209" t="n">
        <f aca="false">SUM(AH3:AH81)</f>
        <v>1700</v>
      </c>
    </row>
  </sheetData>
  <mergeCells count="2">
    <mergeCell ref="H1:V1"/>
    <mergeCell ref="W1:AF1"/>
  </mergeCells>
  <printOptions headings="false" gridLines="false" gridLinesSet="true" horizontalCentered="false" verticalCentered="false"/>
  <pageMargins left="0.708333333333333" right="0.708333333333333" top="0.354166666666667" bottom="0.157638888888889" header="0.157638888888889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DI BOLOGNA&amp;R&amp;"-,Regular"TABELLA 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false" hidden="true" outlineLevel="0" max="3" min="2" style="0" width="8.96"/>
    <col collapsed="false" customWidth="false" hidden="true" outlineLevel="0" max="6" min="5" style="0" width="8.96"/>
    <col collapsed="false" customWidth="true" hidden="false" outlineLevel="0" max="7" min="7" style="0" width="34.99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8.56"/>
    <col collapsed="false" customWidth="true" hidden="false" outlineLevel="0" max="16" min="16" style="0" width="7.14"/>
    <col collapsed="false" customWidth="true" hidden="false" outlineLevel="0" max="18" min="18" style="0" width="8.28"/>
    <col collapsed="false" customWidth="true" hidden="false" outlineLevel="0" max="19" min="19" style="0" width="6.56"/>
    <col collapsed="false" customWidth="true" hidden="false" outlineLevel="0" max="21" min="21" style="0" width="8.41"/>
    <col collapsed="false" customWidth="true" hidden="false" outlineLevel="0" max="22" min="22" style="0" width="7.7"/>
    <col collapsed="false" customWidth="true" hidden="false" outlineLevel="0" max="24" min="24" style="0" width="7.56"/>
    <col collapsed="false" customWidth="true" hidden="false" outlineLevel="0" max="26" min="26" style="0" width="7.7"/>
    <col collapsed="false" customWidth="true" hidden="false" outlineLevel="0" max="27" min="27" style="0" width="8.56"/>
    <col collapsed="false" customWidth="true" hidden="false" outlineLevel="0" max="33" min="33" style="0" width="13.7"/>
    <col collapsed="false" customWidth="true" hidden="false" outlineLevel="0" max="34" min="34" style="210" width="9.14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82" t="s">
        <v>35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123" t="s">
        <v>48</v>
      </c>
      <c r="X1" s="123"/>
      <c r="Y1" s="123"/>
      <c r="Z1" s="123"/>
      <c r="AA1" s="123"/>
      <c r="AB1" s="123"/>
      <c r="AC1" s="123"/>
      <c r="AD1" s="123"/>
      <c r="AE1" s="123"/>
      <c r="AF1" s="123"/>
      <c r="AG1" s="124" t="s">
        <v>56</v>
      </c>
      <c r="AH1" s="211"/>
    </row>
    <row r="2" s="86" customFormat="true" ht="39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77</v>
      </c>
      <c r="X2" s="5" t="s">
        <v>78</v>
      </c>
      <c r="Y2" s="3" t="s">
        <v>79</v>
      </c>
      <c r="Z2" s="4" t="s">
        <v>68</v>
      </c>
      <c r="AA2" s="5" t="s">
        <v>80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81" customFormat="true" ht="15" hidden="false" customHeight="false" outlineLevel="0" collapsed="false">
      <c r="B3" s="132" t="s">
        <v>227</v>
      </c>
      <c r="C3" s="181" t="s">
        <v>100</v>
      </c>
      <c r="D3" s="187" t="s">
        <v>101</v>
      </c>
      <c r="E3" s="132" t="s">
        <v>102</v>
      </c>
      <c r="F3" s="132" t="n">
        <v>1</v>
      </c>
      <c r="G3" s="188" t="s">
        <v>227</v>
      </c>
      <c r="H3" s="189" t="n">
        <v>0</v>
      </c>
      <c r="I3" s="148" t="n">
        <v>0</v>
      </c>
      <c r="J3" s="148" t="n">
        <v>0</v>
      </c>
      <c r="K3" s="148" t="n">
        <v>1</v>
      </c>
      <c r="L3" s="148" t="n">
        <v>0</v>
      </c>
      <c r="M3" s="148" t="n">
        <v>0</v>
      </c>
      <c r="N3" s="148" t="n">
        <v>0</v>
      </c>
      <c r="O3" s="148" t="n">
        <v>1</v>
      </c>
      <c r="P3" s="148" t="n">
        <v>0</v>
      </c>
      <c r="Q3" s="148" t="n">
        <v>2</v>
      </c>
      <c r="R3" s="148" t="n">
        <v>0</v>
      </c>
      <c r="S3" s="148" t="n">
        <v>0</v>
      </c>
      <c r="T3" s="148" t="n">
        <v>1</v>
      </c>
      <c r="U3" s="148" t="n">
        <v>1</v>
      </c>
      <c r="V3" s="148" t="n">
        <v>0</v>
      </c>
      <c r="W3" s="148" t="n">
        <v>4</v>
      </c>
      <c r="X3" s="148" t="n">
        <v>0</v>
      </c>
      <c r="Y3" s="148" t="n">
        <v>0</v>
      </c>
      <c r="Z3" s="148" t="n">
        <v>1</v>
      </c>
      <c r="AA3" s="148" t="n">
        <v>0</v>
      </c>
      <c r="AB3" s="148" t="n">
        <v>0</v>
      </c>
      <c r="AC3" s="148" t="n">
        <v>3</v>
      </c>
      <c r="AD3" s="148" t="n">
        <v>7</v>
      </c>
      <c r="AE3" s="148" t="n">
        <v>2</v>
      </c>
      <c r="AF3" s="148" t="n">
        <v>0</v>
      </c>
      <c r="AG3" s="148" t="n">
        <v>2</v>
      </c>
      <c r="AH3" s="212" t="n">
        <v>25</v>
      </c>
    </row>
    <row r="4" s="181" customFormat="true" ht="15" hidden="false" customHeight="false" outlineLevel="0" collapsed="false">
      <c r="B4" s="132" t="s">
        <v>227</v>
      </c>
      <c r="C4" s="181" t="s">
        <v>227</v>
      </c>
      <c r="D4" s="187" t="s">
        <v>115</v>
      </c>
      <c r="E4" s="132" t="s">
        <v>102</v>
      </c>
      <c r="F4" s="132" t="n">
        <v>11</v>
      </c>
      <c r="G4" s="188" t="s">
        <v>227</v>
      </c>
      <c r="H4" s="189" t="n">
        <v>0</v>
      </c>
      <c r="I4" s="148" t="n">
        <v>0</v>
      </c>
      <c r="J4" s="148" t="n">
        <v>0</v>
      </c>
      <c r="K4" s="148" t="n">
        <v>0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0</v>
      </c>
      <c r="R4" s="148" t="n">
        <v>0</v>
      </c>
      <c r="S4" s="148" t="n">
        <v>0</v>
      </c>
      <c r="T4" s="148" t="n">
        <v>0</v>
      </c>
      <c r="U4" s="148" t="n">
        <v>0</v>
      </c>
      <c r="V4" s="148" t="n">
        <v>0</v>
      </c>
      <c r="W4" s="148" t="n">
        <v>0</v>
      </c>
      <c r="X4" s="148" t="n">
        <v>0</v>
      </c>
      <c r="Y4" s="148" t="n">
        <v>0</v>
      </c>
      <c r="Z4" s="148" t="n">
        <v>0</v>
      </c>
      <c r="AA4" s="148" t="n">
        <v>0</v>
      </c>
      <c r="AB4" s="148" t="n">
        <v>0</v>
      </c>
      <c r="AC4" s="148" t="n">
        <v>0</v>
      </c>
      <c r="AD4" s="148" t="n">
        <v>0</v>
      </c>
      <c r="AE4" s="148" t="n">
        <v>0</v>
      </c>
      <c r="AF4" s="148" t="n">
        <v>0</v>
      </c>
      <c r="AG4" s="148" t="n">
        <v>0</v>
      </c>
      <c r="AH4" s="212" t="n">
        <v>0</v>
      </c>
    </row>
    <row r="5" s="181" customFormat="true" ht="15" hidden="false" customHeight="false" outlineLevel="0" collapsed="false">
      <c r="B5" s="132" t="s">
        <v>227</v>
      </c>
      <c r="C5" s="181" t="s">
        <v>227</v>
      </c>
      <c r="D5" s="187" t="s">
        <v>115</v>
      </c>
      <c r="E5" s="132" t="s">
        <v>102</v>
      </c>
      <c r="F5" s="132" t="n">
        <v>11</v>
      </c>
      <c r="G5" s="188" t="s">
        <v>228</v>
      </c>
      <c r="H5" s="189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0</v>
      </c>
      <c r="R5" s="148" t="n">
        <v>0</v>
      </c>
      <c r="S5" s="148" t="n">
        <v>0</v>
      </c>
      <c r="T5" s="148" t="n">
        <v>0</v>
      </c>
      <c r="U5" s="148" t="n">
        <v>0</v>
      </c>
      <c r="V5" s="148" t="n">
        <v>0</v>
      </c>
      <c r="W5" s="148" t="n">
        <v>0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0</v>
      </c>
      <c r="AD5" s="148" t="n">
        <v>0</v>
      </c>
      <c r="AE5" s="148" t="n">
        <v>0</v>
      </c>
      <c r="AF5" s="148" t="n">
        <v>0</v>
      </c>
      <c r="AG5" s="148" t="n">
        <v>0</v>
      </c>
      <c r="AH5" s="212" t="n">
        <v>0</v>
      </c>
    </row>
    <row r="6" s="181" customFormat="true" ht="15" hidden="false" customHeight="false" outlineLevel="0" collapsed="false">
      <c r="B6" s="132" t="s">
        <v>227</v>
      </c>
      <c r="C6" s="181" t="s">
        <v>227</v>
      </c>
      <c r="D6" s="187" t="s">
        <v>115</v>
      </c>
      <c r="E6" s="132" t="s">
        <v>102</v>
      </c>
      <c r="F6" s="132" t="n">
        <v>11</v>
      </c>
      <c r="G6" s="188" t="s">
        <v>229</v>
      </c>
      <c r="H6" s="189" t="n">
        <v>0</v>
      </c>
      <c r="I6" s="148" t="n">
        <v>0</v>
      </c>
      <c r="J6" s="148" t="n">
        <v>0</v>
      </c>
      <c r="K6" s="148" t="n">
        <v>0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0</v>
      </c>
      <c r="R6" s="148" t="n">
        <v>0</v>
      </c>
      <c r="S6" s="148" t="n">
        <v>0</v>
      </c>
      <c r="T6" s="148" t="n">
        <v>0</v>
      </c>
      <c r="U6" s="148" t="n">
        <v>0</v>
      </c>
      <c r="V6" s="148" t="n">
        <v>0</v>
      </c>
      <c r="W6" s="148" t="n">
        <v>0</v>
      </c>
      <c r="X6" s="148" t="n">
        <v>0</v>
      </c>
      <c r="Y6" s="148" t="n">
        <v>0</v>
      </c>
      <c r="Z6" s="148" t="n">
        <v>0</v>
      </c>
      <c r="AA6" s="148" t="n">
        <v>0</v>
      </c>
      <c r="AB6" s="148" t="n">
        <v>0</v>
      </c>
      <c r="AC6" s="148" t="n">
        <v>0</v>
      </c>
      <c r="AD6" s="148" t="n">
        <v>0</v>
      </c>
      <c r="AE6" s="148" t="n">
        <v>0</v>
      </c>
      <c r="AF6" s="148" t="n">
        <v>0</v>
      </c>
      <c r="AG6" s="148" t="n">
        <v>0</v>
      </c>
      <c r="AH6" s="212" t="n">
        <v>0</v>
      </c>
    </row>
    <row r="7" s="181" customFormat="true" ht="15" hidden="false" customHeight="false" outlineLevel="0" collapsed="false">
      <c r="B7" s="132" t="s">
        <v>227</v>
      </c>
      <c r="C7" s="181" t="s">
        <v>227</v>
      </c>
      <c r="D7" s="187" t="s">
        <v>115</v>
      </c>
      <c r="E7" s="132" t="s">
        <v>102</v>
      </c>
      <c r="F7" s="132" t="n">
        <v>11</v>
      </c>
      <c r="G7" s="188" t="s">
        <v>230</v>
      </c>
      <c r="H7" s="189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48" t="n">
        <v>0</v>
      </c>
      <c r="W7" s="148" t="n">
        <v>0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0</v>
      </c>
      <c r="AD7" s="148" t="n">
        <v>0</v>
      </c>
      <c r="AE7" s="148" t="n">
        <v>0</v>
      </c>
      <c r="AF7" s="148" t="n">
        <v>0</v>
      </c>
      <c r="AG7" s="148" t="n">
        <v>0</v>
      </c>
      <c r="AH7" s="212" t="n">
        <v>0</v>
      </c>
    </row>
    <row r="8" s="181" customFormat="true" ht="15" hidden="false" customHeight="false" outlineLevel="0" collapsed="false">
      <c r="B8" s="132" t="s">
        <v>227</v>
      </c>
      <c r="C8" s="181" t="s">
        <v>227</v>
      </c>
      <c r="D8" s="187" t="s">
        <v>115</v>
      </c>
      <c r="E8" s="132" t="s">
        <v>102</v>
      </c>
      <c r="F8" s="132" t="n">
        <v>11</v>
      </c>
      <c r="G8" s="188" t="s">
        <v>231</v>
      </c>
      <c r="H8" s="189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8" t="n">
        <v>0</v>
      </c>
      <c r="W8" s="148" t="n">
        <v>0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0</v>
      </c>
      <c r="AE8" s="148" t="n">
        <v>0</v>
      </c>
      <c r="AF8" s="148" t="n">
        <v>0</v>
      </c>
      <c r="AG8" s="148" t="n">
        <v>0</v>
      </c>
      <c r="AH8" s="212" t="n">
        <v>0</v>
      </c>
    </row>
    <row r="9" s="181" customFormat="true" ht="15" hidden="false" customHeight="false" outlineLevel="0" collapsed="false">
      <c r="B9" s="132" t="s">
        <v>227</v>
      </c>
      <c r="C9" s="181" t="s">
        <v>227</v>
      </c>
      <c r="D9" s="187" t="s">
        <v>115</v>
      </c>
      <c r="E9" s="132" t="s">
        <v>102</v>
      </c>
      <c r="F9" s="132" t="n">
        <v>11</v>
      </c>
      <c r="G9" s="188" t="s">
        <v>232</v>
      </c>
      <c r="H9" s="189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0</v>
      </c>
      <c r="R9" s="148" t="n">
        <v>0</v>
      </c>
      <c r="S9" s="148" t="n">
        <v>0</v>
      </c>
      <c r="T9" s="148" t="n">
        <v>0</v>
      </c>
      <c r="U9" s="148" t="n">
        <v>0</v>
      </c>
      <c r="V9" s="148" t="n">
        <v>0</v>
      </c>
      <c r="W9" s="148" t="n">
        <v>0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0</v>
      </c>
      <c r="AD9" s="148" t="n">
        <v>0</v>
      </c>
      <c r="AE9" s="148" t="n">
        <v>0</v>
      </c>
      <c r="AF9" s="148" t="n">
        <v>0</v>
      </c>
      <c r="AG9" s="148" t="n">
        <v>0</v>
      </c>
      <c r="AH9" s="212" t="n">
        <v>0</v>
      </c>
    </row>
    <row r="10" s="181" customFormat="true" ht="15" hidden="false" customHeight="false" outlineLevel="0" collapsed="false">
      <c r="B10" s="132" t="s">
        <v>227</v>
      </c>
      <c r="C10" s="181" t="s">
        <v>227</v>
      </c>
      <c r="D10" s="187" t="s">
        <v>115</v>
      </c>
      <c r="E10" s="132" t="s">
        <v>102</v>
      </c>
      <c r="F10" s="132" t="n">
        <v>11</v>
      </c>
      <c r="G10" s="188" t="s">
        <v>233</v>
      </c>
      <c r="H10" s="189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0</v>
      </c>
      <c r="R10" s="148" t="n">
        <v>0</v>
      </c>
      <c r="S10" s="148" t="n">
        <v>0</v>
      </c>
      <c r="T10" s="148" t="n">
        <v>0</v>
      </c>
      <c r="U10" s="148" t="n">
        <v>0</v>
      </c>
      <c r="V10" s="148" t="n">
        <v>0</v>
      </c>
      <c r="W10" s="148" t="n">
        <v>0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0</v>
      </c>
      <c r="AE10" s="148" t="n">
        <v>0</v>
      </c>
      <c r="AF10" s="148" t="n">
        <v>0</v>
      </c>
      <c r="AG10" s="148" t="n">
        <v>0</v>
      </c>
      <c r="AH10" s="212" t="n">
        <v>0</v>
      </c>
    </row>
    <row r="11" s="181" customFormat="true" ht="15" hidden="false" customHeight="false" outlineLevel="0" collapsed="false">
      <c r="B11" s="132" t="s">
        <v>227</v>
      </c>
      <c r="C11" s="181" t="s">
        <v>227</v>
      </c>
      <c r="D11" s="187" t="s">
        <v>115</v>
      </c>
      <c r="E11" s="132" t="s">
        <v>102</v>
      </c>
      <c r="F11" s="132" t="n">
        <v>11</v>
      </c>
      <c r="G11" s="188" t="s">
        <v>234</v>
      </c>
      <c r="H11" s="189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8" t="n">
        <v>0</v>
      </c>
      <c r="W11" s="148" t="n">
        <v>0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0</v>
      </c>
      <c r="AE11" s="148" t="n">
        <v>0</v>
      </c>
      <c r="AF11" s="148" t="n">
        <v>0</v>
      </c>
      <c r="AG11" s="148" t="n">
        <v>0</v>
      </c>
      <c r="AH11" s="212" t="n">
        <v>0</v>
      </c>
    </row>
    <row r="12" s="181" customFormat="true" ht="15" hidden="false" customHeight="false" outlineLevel="0" collapsed="false">
      <c r="B12" s="132" t="s">
        <v>227</v>
      </c>
      <c r="C12" s="181" t="s">
        <v>227</v>
      </c>
      <c r="D12" s="187" t="s">
        <v>115</v>
      </c>
      <c r="E12" s="132" t="s">
        <v>102</v>
      </c>
      <c r="F12" s="132" t="n">
        <v>11</v>
      </c>
      <c r="G12" s="188" t="s">
        <v>235</v>
      </c>
      <c r="H12" s="189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8" t="n">
        <v>0</v>
      </c>
      <c r="W12" s="148" t="n">
        <v>0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212" t="n">
        <v>0</v>
      </c>
    </row>
    <row r="13" s="181" customFormat="true" ht="15" hidden="false" customHeight="false" outlineLevel="0" collapsed="false">
      <c r="B13" s="132" t="s">
        <v>227</v>
      </c>
      <c r="C13" s="181" t="s">
        <v>227</v>
      </c>
      <c r="D13" s="187" t="s">
        <v>115</v>
      </c>
      <c r="E13" s="132" t="s">
        <v>102</v>
      </c>
      <c r="F13" s="132" t="n">
        <v>11</v>
      </c>
      <c r="G13" s="188" t="s">
        <v>236</v>
      </c>
      <c r="H13" s="189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8" t="n">
        <v>0</v>
      </c>
      <c r="W13" s="148" t="n">
        <v>0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212" t="n">
        <v>0</v>
      </c>
    </row>
    <row r="14" s="181" customFormat="true" ht="15" hidden="false" customHeight="false" outlineLevel="0" collapsed="false">
      <c r="B14" s="132" t="s">
        <v>227</v>
      </c>
      <c r="C14" s="181" t="s">
        <v>227</v>
      </c>
      <c r="D14" s="187" t="s">
        <v>110</v>
      </c>
      <c r="E14" s="132" t="s">
        <v>102</v>
      </c>
      <c r="F14" s="132" t="n">
        <v>10</v>
      </c>
      <c r="G14" s="188" t="s">
        <v>228</v>
      </c>
      <c r="H14" s="189" t="n">
        <v>0</v>
      </c>
      <c r="I14" s="148" t="n">
        <v>0</v>
      </c>
      <c r="J14" s="148" t="n">
        <v>0</v>
      </c>
      <c r="K14" s="148" t="n">
        <v>1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2</v>
      </c>
      <c r="R14" s="148" t="n">
        <v>1</v>
      </c>
      <c r="S14" s="148" t="n">
        <v>0</v>
      </c>
      <c r="T14" s="148" t="n">
        <v>0</v>
      </c>
      <c r="U14" s="148" t="n">
        <v>0</v>
      </c>
      <c r="V14" s="148" t="n">
        <v>0</v>
      </c>
      <c r="W14" s="148" t="n">
        <v>2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5</v>
      </c>
      <c r="AD14" s="148" t="n">
        <v>0</v>
      </c>
      <c r="AE14" s="148" t="n">
        <v>0</v>
      </c>
      <c r="AF14" s="148" t="n">
        <v>0</v>
      </c>
      <c r="AG14" s="148" t="n">
        <v>3</v>
      </c>
      <c r="AH14" s="212" t="n">
        <v>14</v>
      </c>
    </row>
    <row r="15" s="181" customFormat="true" ht="15" hidden="false" customHeight="false" outlineLevel="0" collapsed="false">
      <c r="B15" s="132" t="s">
        <v>227</v>
      </c>
      <c r="C15" s="181" t="s">
        <v>227</v>
      </c>
      <c r="D15" s="187" t="s">
        <v>110</v>
      </c>
      <c r="E15" s="132" t="s">
        <v>102</v>
      </c>
      <c r="F15" s="132" t="n">
        <v>10</v>
      </c>
      <c r="G15" s="188" t="s">
        <v>229</v>
      </c>
      <c r="H15" s="189" t="n">
        <v>0</v>
      </c>
      <c r="I15" s="148" t="n">
        <v>0</v>
      </c>
      <c r="J15" s="148" t="n">
        <v>0</v>
      </c>
      <c r="K15" s="148" t="n">
        <v>1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3</v>
      </c>
      <c r="R15" s="148" t="n">
        <v>1</v>
      </c>
      <c r="S15" s="148" t="n">
        <v>0</v>
      </c>
      <c r="T15" s="148" t="n">
        <v>0</v>
      </c>
      <c r="U15" s="148" t="n">
        <v>1</v>
      </c>
      <c r="V15" s="148" t="n">
        <v>0</v>
      </c>
      <c r="W15" s="148" t="n">
        <v>3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2</v>
      </c>
      <c r="AD15" s="148" t="n">
        <v>2</v>
      </c>
      <c r="AE15" s="148" t="n">
        <v>0</v>
      </c>
      <c r="AF15" s="148" t="n">
        <v>0</v>
      </c>
      <c r="AG15" s="148" t="n">
        <v>1</v>
      </c>
      <c r="AH15" s="212" t="n">
        <v>14</v>
      </c>
    </row>
    <row r="16" s="181" customFormat="true" ht="15" hidden="false" customHeight="false" outlineLevel="0" collapsed="false">
      <c r="B16" s="132" t="s">
        <v>227</v>
      </c>
      <c r="C16" s="181" t="s">
        <v>227</v>
      </c>
      <c r="D16" s="187" t="s">
        <v>110</v>
      </c>
      <c r="E16" s="132" t="s">
        <v>102</v>
      </c>
      <c r="F16" s="132" t="n">
        <v>10</v>
      </c>
      <c r="G16" s="188" t="s">
        <v>233</v>
      </c>
      <c r="H16" s="189" t="n">
        <v>0</v>
      </c>
      <c r="I16" s="148" t="n">
        <v>0</v>
      </c>
      <c r="J16" s="148" t="n">
        <v>0</v>
      </c>
      <c r="K16" s="148" t="n">
        <v>1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4</v>
      </c>
      <c r="R16" s="148" t="n">
        <v>1</v>
      </c>
      <c r="S16" s="148" t="n">
        <v>0</v>
      </c>
      <c r="T16" s="148" t="n">
        <v>0</v>
      </c>
      <c r="U16" s="148" t="n">
        <v>1</v>
      </c>
      <c r="V16" s="148" t="n">
        <v>0</v>
      </c>
      <c r="W16" s="148" t="n">
        <v>4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2</v>
      </c>
      <c r="AD16" s="148" t="n">
        <v>4</v>
      </c>
      <c r="AE16" s="148" t="n">
        <v>0</v>
      </c>
      <c r="AF16" s="148" t="n">
        <v>0</v>
      </c>
      <c r="AG16" s="148" t="n">
        <v>1</v>
      </c>
      <c r="AH16" s="212" t="n">
        <v>18</v>
      </c>
    </row>
    <row r="17" s="181" customFormat="true" ht="15" hidden="false" customHeight="false" outlineLevel="0" collapsed="false">
      <c r="B17" s="132" t="s">
        <v>227</v>
      </c>
      <c r="C17" s="181" t="s">
        <v>227</v>
      </c>
      <c r="D17" s="187" t="s">
        <v>110</v>
      </c>
      <c r="E17" s="132" t="s">
        <v>102</v>
      </c>
      <c r="F17" s="132" t="n">
        <v>10</v>
      </c>
      <c r="G17" s="188" t="s">
        <v>235</v>
      </c>
      <c r="H17" s="189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1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</v>
      </c>
      <c r="W17" s="148" t="n">
        <v>2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1</v>
      </c>
      <c r="AD17" s="148" t="n">
        <v>1</v>
      </c>
      <c r="AE17" s="148" t="n">
        <v>0</v>
      </c>
      <c r="AF17" s="148" t="n">
        <v>0</v>
      </c>
      <c r="AG17" s="148" t="n">
        <v>2</v>
      </c>
      <c r="AH17" s="212" t="n">
        <v>7</v>
      </c>
    </row>
    <row r="18" s="181" customFormat="true" ht="15" hidden="false" customHeight="false" outlineLevel="0" collapsed="false">
      <c r="B18" s="132" t="s">
        <v>227</v>
      </c>
      <c r="C18" s="181" t="s">
        <v>227</v>
      </c>
      <c r="D18" s="187" t="s">
        <v>108</v>
      </c>
      <c r="E18" s="132" t="s">
        <v>102</v>
      </c>
      <c r="F18" s="132" t="n">
        <v>8</v>
      </c>
      <c r="G18" s="188" t="s">
        <v>227</v>
      </c>
      <c r="H18" s="189" t="n">
        <v>1</v>
      </c>
      <c r="I18" s="148" t="n">
        <v>0</v>
      </c>
      <c r="J18" s="148" t="n">
        <v>0</v>
      </c>
      <c r="K18" s="148" t="n">
        <v>5</v>
      </c>
      <c r="L18" s="148" t="n">
        <v>0</v>
      </c>
      <c r="M18" s="148" t="n">
        <v>0</v>
      </c>
      <c r="N18" s="148" t="n">
        <v>0</v>
      </c>
      <c r="O18" s="148" t="n">
        <v>3</v>
      </c>
      <c r="P18" s="148" t="n">
        <v>0</v>
      </c>
      <c r="Q18" s="148" t="n">
        <v>24</v>
      </c>
      <c r="R18" s="148" t="n">
        <v>1</v>
      </c>
      <c r="S18" s="148" t="n">
        <v>0</v>
      </c>
      <c r="T18" s="148" t="n">
        <v>1</v>
      </c>
      <c r="U18" s="148" t="n">
        <v>4</v>
      </c>
      <c r="V18" s="148" t="n">
        <v>0</v>
      </c>
      <c r="W18" s="148" t="n">
        <v>29</v>
      </c>
      <c r="X18" s="148" t="n">
        <v>0</v>
      </c>
      <c r="Y18" s="148" t="n">
        <v>2</v>
      </c>
      <c r="Z18" s="148" t="n">
        <v>1</v>
      </c>
      <c r="AA18" s="148" t="n">
        <v>0</v>
      </c>
      <c r="AB18" s="148" t="n">
        <v>0</v>
      </c>
      <c r="AC18" s="148" t="n">
        <v>13</v>
      </c>
      <c r="AD18" s="148" t="n">
        <v>11</v>
      </c>
      <c r="AE18" s="148" t="n">
        <v>4</v>
      </c>
      <c r="AF18" s="148" t="n">
        <v>0</v>
      </c>
      <c r="AG18" s="148" t="n">
        <v>11</v>
      </c>
      <c r="AH18" s="212" t="n">
        <v>110</v>
      </c>
    </row>
    <row r="19" s="181" customFormat="true" ht="15" hidden="false" customHeight="false" outlineLevel="0" collapsed="false">
      <c r="B19" s="132" t="s">
        <v>227</v>
      </c>
      <c r="C19" s="181" t="s">
        <v>100</v>
      </c>
      <c r="D19" s="187" t="s">
        <v>106</v>
      </c>
      <c r="E19" s="132" t="s">
        <v>102</v>
      </c>
      <c r="F19" s="132" t="n">
        <v>4</v>
      </c>
      <c r="G19" s="188" t="s">
        <v>227</v>
      </c>
      <c r="H19" s="189" t="n">
        <v>1</v>
      </c>
      <c r="I19" s="148" t="n">
        <v>0</v>
      </c>
      <c r="J19" s="148" t="n">
        <v>0</v>
      </c>
      <c r="K19" s="148" t="n">
        <v>1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3</v>
      </c>
      <c r="R19" s="148" t="n">
        <v>0</v>
      </c>
      <c r="S19" s="148" t="n">
        <v>0</v>
      </c>
      <c r="T19" s="148" t="n">
        <v>0</v>
      </c>
      <c r="U19" s="148" t="n">
        <v>1</v>
      </c>
      <c r="V19" s="148" t="n">
        <v>0</v>
      </c>
      <c r="W19" s="148" t="n">
        <v>2</v>
      </c>
      <c r="X19" s="148" t="n">
        <v>0</v>
      </c>
      <c r="Y19" s="148" t="n">
        <v>0</v>
      </c>
      <c r="Z19" s="148" t="n">
        <v>1</v>
      </c>
      <c r="AA19" s="148" t="n">
        <v>0</v>
      </c>
      <c r="AB19" s="148" t="n">
        <v>0</v>
      </c>
      <c r="AC19" s="148" t="n">
        <v>1</v>
      </c>
      <c r="AD19" s="148" t="n">
        <v>2</v>
      </c>
      <c r="AE19" s="148" t="n">
        <v>1</v>
      </c>
      <c r="AF19" s="148" t="n">
        <v>0</v>
      </c>
      <c r="AG19" s="148" t="n">
        <v>1</v>
      </c>
      <c r="AH19" s="212" t="n">
        <v>14</v>
      </c>
    </row>
    <row r="20" s="181" customFormat="true" ht="15" hidden="false" customHeight="false" outlineLevel="0" collapsed="false">
      <c r="B20" s="132" t="s">
        <v>227</v>
      </c>
      <c r="C20" s="181" t="s">
        <v>100</v>
      </c>
      <c r="D20" s="187" t="s">
        <v>105</v>
      </c>
      <c r="E20" s="132" t="s">
        <v>102</v>
      </c>
      <c r="F20" s="132" t="n">
        <v>3</v>
      </c>
      <c r="G20" s="188" t="s">
        <v>227</v>
      </c>
      <c r="H20" s="189" t="n">
        <v>1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1</v>
      </c>
      <c r="R20" s="148" t="n">
        <v>0</v>
      </c>
      <c r="S20" s="148" t="n">
        <v>0</v>
      </c>
      <c r="T20" s="148" t="n">
        <v>0</v>
      </c>
      <c r="U20" s="148" t="n">
        <v>1</v>
      </c>
      <c r="V20" s="148" t="n">
        <v>0</v>
      </c>
      <c r="W20" s="148" t="n">
        <v>3</v>
      </c>
      <c r="X20" s="148" t="n">
        <v>0</v>
      </c>
      <c r="Y20" s="148" t="n">
        <v>0</v>
      </c>
      <c r="Z20" s="148" t="n">
        <v>1</v>
      </c>
      <c r="AA20" s="148" t="n">
        <v>0</v>
      </c>
      <c r="AB20" s="148" t="n">
        <v>0</v>
      </c>
      <c r="AC20" s="148" t="n">
        <v>1</v>
      </c>
      <c r="AD20" s="148" t="n">
        <v>1</v>
      </c>
      <c r="AE20" s="148" t="n">
        <v>1</v>
      </c>
      <c r="AF20" s="148" t="n">
        <v>0</v>
      </c>
      <c r="AG20" s="148" t="n">
        <v>1</v>
      </c>
      <c r="AH20" s="212" t="n">
        <v>11</v>
      </c>
    </row>
    <row r="21" s="181" customFormat="true" ht="15" hidden="false" customHeight="false" outlineLevel="0" collapsed="false">
      <c r="B21" s="132" t="s">
        <v>227</v>
      </c>
      <c r="C21" s="181" t="s">
        <v>100</v>
      </c>
      <c r="D21" s="187" t="s">
        <v>103</v>
      </c>
      <c r="E21" s="132" t="s">
        <v>104</v>
      </c>
      <c r="F21" s="132" t="n">
        <v>2</v>
      </c>
      <c r="G21" s="188" t="s">
        <v>227</v>
      </c>
      <c r="H21" s="189" t="n">
        <v>0</v>
      </c>
      <c r="I21" s="148" t="n">
        <v>0</v>
      </c>
      <c r="J21" s="148" t="n">
        <v>0</v>
      </c>
      <c r="K21" s="148" t="n">
        <v>1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1</v>
      </c>
      <c r="R21" s="148" t="n">
        <v>0</v>
      </c>
      <c r="S21" s="148" t="n">
        <v>0</v>
      </c>
      <c r="T21" s="148" t="n">
        <v>1</v>
      </c>
      <c r="U21" s="148" t="n">
        <v>1</v>
      </c>
      <c r="V21" s="148" t="n">
        <v>0</v>
      </c>
      <c r="W21" s="148" t="n">
        <v>2</v>
      </c>
      <c r="X21" s="148" t="n">
        <v>0</v>
      </c>
      <c r="Y21" s="148" t="n">
        <v>0</v>
      </c>
      <c r="Z21" s="148" t="n">
        <v>1</v>
      </c>
      <c r="AA21" s="148" t="n">
        <v>0</v>
      </c>
      <c r="AB21" s="148" t="n">
        <v>0</v>
      </c>
      <c r="AC21" s="148" t="n">
        <v>0</v>
      </c>
      <c r="AD21" s="148" t="n">
        <v>1</v>
      </c>
      <c r="AE21" s="148" t="n">
        <v>2</v>
      </c>
      <c r="AF21" s="148" t="n">
        <v>0</v>
      </c>
      <c r="AG21" s="148" t="n">
        <v>1</v>
      </c>
      <c r="AH21" s="212" t="n">
        <v>11</v>
      </c>
    </row>
    <row r="22" s="181" customFormat="true" ht="15" hidden="false" customHeight="false" outlineLevel="0" collapsed="false">
      <c r="B22" s="132" t="s">
        <v>227</v>
      </c>
      <c r="C22" s="181" t="s">
        <v>227</v>
      </c>
      <c r="D22" s="187" t="s">
        <v>109</v>
      </c>
      <c r="E22" s="132" t="s">
        <v>104</v>
      </c>
      <c r="F22" s="132" t="n">
        <v>9</v>
      </c>
      <c r="G22" s="188" t="s">
        <v>227</v>
      </c>
      <c r="H22" s="189" t="n">
        <v>0</v>
      </c>
      <c r="I22" s="148" t="n">
        <v>0</v>
      </c>
      <c r="J22" s="148" t="n">
        <v>0</v>
      </c>
      <c r="K22" s="148" t="n">
        <v>1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10</v>
      </c>
      <c r="R22" s="148" t="n">
        <v>1</v>
      </c>
      <c r="S22" s="148" t="n">
        <v>0</v>
      </c>
      <c r="T22" s="148" t="n">
        <v>1</v>
      </c>
      <c r="U22" s="148" t="n">
        <v>2</v>
      </c>
      <c r="V22" s="148" t="n">
        <v>0</v>
      </c>
      <c r="W22" s="148" t="n">
        <v>13</v>
      </c>
      <c r="X22" s="148" t="n">
        <v>0</v>
      </c>
      <c r="Y22" s="148" t="n">
        <v>1</v>
      </c>
      <c r="Z22" s="148" t="n">
        <v>1</v>
      </c>
      <c r="AA22" s="148" t="n">
        <v>0</v>
      </c>
      <c r="AB22" s="148" t="n">
        <v>0</v>
      </c>
      <c r="AC22" s="148" t="n">
        <v>9</v>
      </c>
      <c r="AD22" s="148" t="n">
        <v>8</v>
      </c>
      <c r="AE22" s="148" t="n">
        <v>4</v>
      </c>
      <c r="AF22" s="148" t="n">
        <v>0</v>
      </c>
      <c r="AG22" s="148" t="n">
        <v>5</v>
      </c>
      <c r="AH22" s="212" t="n">
        <v>56</v>
      </c>
    </row>
    <row r="23" s="181" customFormat="true" ht="15.75" hidden="false" customHeight="false" outlineLevel="0" collapsed="false">
      <c r="B23" s="132" t="s">
        <v>227</v>
      </c>
      <c r="C23" s="181" t="s">
        <v>100</v>
      </c>
      <c r="D23" s="191" t="s">
        <v>107</v>
      </c>
      <c r="E23" s="192" t="s">
        <v>104</v>
      </c>
      <c r="F23" s="192" t="n">
        <v>5</v>
      </c>
      <c r="G23" s="201" t="s">
        <v>227</v>
      </c>
      <c r="H23" s="194" t="n">
        <v>0</v>
      </c>
      <c r="I23" s="159" t="n">
        <v>0</v>
      </c>
      <c r="J23" s="159" t="n">
        <v>0</v>
      </c>
      <c r="K23" s="159" t="n">
        <v>1</v>
      </c>
      <c r="L23" s="159" t="n">
        <v>0</v>
      </c>
      <c r="M23" s="159" t="n">
        <v>0</v>
      </c>
      <c r="N23" s="159" t="n">
        <v>0</v>
      </c>
      <c r="O23" s="159" t="n">
        <v>0</v>
      </c>
      <c r="P23" s="159" t="n">
        <v>0</v>
      </c>
      <c r="Q23" s="159" t="n">
        <v>1</v>
      </c>
      <c r="R23" s="159" t="n">
        <v>0</v>
      </c>
      <c r="S23" s="159" t="n">
        <v>0</v>
      </c>
      <c r="T23" s="159" t="n">
        <v>0</v>
      </c>
      <c r="U23" s="159" t="n">
        <v>1</v>
      </c>
      <c r="V23" s="159" t="n">
        <v>0</v>
      </c>
      <c r="W23" s="159" t="n">
        <v>1</v>
      </c>
      <c r="X23" s="159" t="n">
        <v>0</v>
      </c>
      <c r="Y23" s="159" t="n">
        <v>1</v>
      </c>
      <c r="Z23" s="159" t="n">
        <v>0</v>
      </c>
      <c r="AA23" s="159" t="n">
        <v>0</v>
      </c>
      <c r="AB23" s="159" t="n">
        <v>0</v>
      </c>
      <c r="AC23" s="159" t="n">
        <v>1</v>
      </c>
      <c r="AD23" s="159" t="n">
        <v>1</v>
      </c>
      <c r="AE23" s="159" t="n">
        <v>1</v>
      </c>
      <c r="AF23" s="159" t="n">
        <v>0</v>
      </c>
      <c r="AG23" s="159" t="n">
        <v>1</v>
      </c>
      <c r="AH23" s="213" t="n">
        <v>9</v>
      </c>
    </row>
    <row r="24" s="86" customFormat="true" ht="15.75" hidden="false" customHeight="false" outlineLevel="0" collapsed="false">
      <c r="G24" s="168" t="s">
        <v>139</v>
      </c>
      <c r="H24" s="169" t="n">
        <f aca="false">SUM(H3:H23)</f>
        <v>3</v>
      </c>
      <c r="I24" s="170" t="n">
        <f aca="false">SUM(I3:I23)</f>
        <v>0</v>
      </c>
      <c r="J24" s="170" t="n">
        <f aca="false">SUM(J3:J23)</f>
        <v>0</v>
      </c>
      <c r="K24" s="170" t="n">
        <f aca="false">SUM(K3:K23)</f>
        <v>13</v>
      </c>
      <c r="L24" s="170" t="n">
        <f aca="false">SUM(L3:L23)</f>
        <v>0</v>
      </c>
      <c r="M24" s="170" t="n">
        <f aca="false">SUM(M3:M23)</f>
        <v>0</v>
      </c>
      <c r="N24" s="170" t="n">
        <f aca="false">SUM(N3:N23)</f>
        <v>0</v>
      </c>
      <c r="O24" s="170" t="n">
        <f aca="false">SUM(O3:O23)</f>
        <v>4</v>
      </c>
      <c r="P24" s="170" t="n">
        <f aca="false">SUM(P3:P23)</f>
        <v>0</v>
      </c>
      <c r="Q24" s="170" t="n">
        <f aca="false">SUM(Q3:Q23)</f>
        <v>52</v>
      </c>
      <c r="R24" s="170" t="n">
        <f aca="false">SUM(R3:R23)</f>
        <v>5</v>
      </c>
      <c r="S24" s="170" t="n">
        <f aca="false">SUM(S3:S23)</f>
        <v>0</v>
      </c>
      <c r="T24" s="170" t="n">
        <f aca="false">SUM(T3:T23)</f>
        <v>4</v>
      </c>
      <c r="U24" s="170" t="n">
        <f aca="false">SUM(U3:U23)</f>
        <v>13</v>
      </c>
      <c r="V24" s="170" t="n">
        <f aca="false">SUM(V3:V23)</f>
        <v>0</v>
      </c>
      <c r="W24" s="170" t="n">
        <f aca="false">SUM(W3:W23)</f>
        <v>65</v>
      </c>
      <c r="X24" s="170" t="n">
        <f aca="false">SUM(X3:X23)</f>
        <v>0</v>
      </c>
      <c r="Y24" s="170" t="n">
        <f aca="false">SUM(Y3:Y23)</f>
        <v>4</v>
      </c>
      <c r="Z24" s="170" t="n">
        <f aca="false">SUM(Z3:Z23)</f>
        <v>6</v>
      </c>
      <c r="AA24" s="170" t="n">
        <f aca="false">SUM(AA3:AA23)</f>
        <v>0</v>
      </c>
      <c r="AB24" s="170" t="n">
        <f aca="false">SUM(AB3:AB23)</f>
        <v>0</v>
      </c>
      <c r="AC24" s="170" t="n">
        <f aca="false">SUM(AC3:AC23)</f>
        <v>38</v>
      </c>
      <c r="AD24" s="170" t="n">
        <f aca="false">SUM(AD3:AD23)</f>
        <v>38</v>
      </c>
      <c r="AE24" s="170" t="n">
        <f aca="false">SUM(AE3:AE23)</f>
        <v>15</v>
      </c>
      <c r="AF24" s="170" t="n">
        <f aca="false">SUM(AF3:AF23)</f>
        <v>0</v>
      </c>
      <c r="AG24" s="170" t="n">
        <f aca="false">SUM(AG3:AG23)</f>
        <v>29</v>
      </c>
      <c r="AH24" s="214" t="n">
        <f aca="false">SUM(AH3:AH23)</f>
        <v>289</v>
      </c>
    </row>
  </sheetData>
  <mergeCells count="2">
    <mergeCell ref="H1:V1"/>
    <mergeCell ref="W1:AF1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DI BOLZANO&amp;R&amp;"-,Regular"TABELLA 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J1" activeCellId="0" sqref="AJ1:AK16384"/>
    </sheetView>
  </sheetViews>
  <sheetFormatPr defaultColWidth="8.96484375" defaultRowHeight="15" zeroHeight="false" outlineLevelRow="0" outlineLevelCol="0"/>
  <cols>
    <col collapsed="false" customWidth="false" hidden="true" outlineLevel="0" max="3" min="2" style="0" width="8.96"/>
    <col collapsed="false" customWidth="false" hidden="true" outlineLevel="0" max="6" min="5" style="0" width="8.96"/>
    <col collapsed="false" customWidth="true" hidden="false" outlineLevel="0" max="7" min="7" style="0" width="29.85"/>
    <col collapsed="false" customWidth="true" hidden="false" outlineLevel="0" max="8" min="8" style="0" width="7.99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4" min="14" style="0" width="6.99"/>
    <col collapsed="false" customWidth="true" hidden="false" outlineLevel="0" max="15" min="15" style="0" width="8.41"/>
    <col collapsed="false" customWidth="true" hidden="false" outlineLevel="0" max="16" min="16" style="0" width="7.99"/>
    <col collapsed="false" customWidth="true" hidden="false" outlineLevel="0" max="18" min="18" style="0" width="7.42"/>
    <col collapsed="false" customWidth="true" hidden="false" outlineLevel="0" max="19" min="19" style="0" width="7.7"/>
    <col collapsed="false" customWidth="true" hidden="false" outlineLevel="0" max="20" min="20" style="0" width="8.14"/>
    <col collapsed="false" customWidth="true" hidden="false" outlineLevel="0" max="21" min="21" style="0" width="8.28"/>
    <col collapsed="false" customWidth="true" hidden="false" outlineLevel="0" max="22" min="22" style="0" width="7.99"/>
    <col collapsed="false" customWidth="true" hidden="false" outlineLevel="0" max="24" min="24" style="0" width="7.7"/>
    <col collapsed="false" customWidth="true" hidden="false" outlineLevel="0" max="25" min="25" style="0" width="6.85"/>
    <col collapsed="false" customWidth="true" hidden="false" outlineLevel="0" max="26" min="26" style="0" width="7.14"/>
    <col collapsed="false" customWidth="true" hidden="false" outlineLevel="0" max="27" min="27" style="0" width="7.28"/>
    <col collapsed="false" customWidth="true" hidden="false" outlineLevel="0" max="29" min="29" style="0" width="7.99"/>
    <col collapsed="false" customWidth="true" hidden="false" outlineLevel="0" max="30" min="30" style="0" width="7.7"/>
    <col collapsed="false" customWidth="true" hidden="false" outlineLevel="0" max="31" min="31" style="0" width="8.14"/>
    <col collapsed="false" customWidth="true" hidden="false" outlineLevel="0" max="33" min="33" style="0" width="12.7"/>
    <col collapsed="false" customWidth="true" hidden="false" outlineLevel="0" max="34" min="34" style="177" width="9.14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82" t="s">
        <v>35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200" t="s">
        <v>48</v>
      </c>
      <c r="X1" s="200"/>
      <c r="Y1" s="200"/>
      <c r="Z1" s="200"/>
      <c r="AA1" s="200"/>
      <c r="AB1" s="200"/>
      <c r="AC1" s="200"/>
      <c r="AD1" s="200"/>
      <c r="AE1" s="200"/>
      <c r="AF1" s="200"/>
      <c r="AG1" s="124" t="s">
        <v>56</v>
      </c>
      <c r="AH1" s="125"/>
    </row>
    <row r="2" s="86" customFormat="true" ht="45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237</v>
      </c>
      <c r="X2" s="5" t="s">
        <v>238</v>
      </c>
      <c r="Y2" s="3" t="s">
        <v>239</v>
      </c>
      <c r="Z2" s="4" t="s">
        <v>68</v>
      </c>
      <c r="AA2" s="5" t="s">
        <v>141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18" customFormat="true" ht="15" hidden="false" customHeight="false" outlineLevel="0" collapsed="false">
      <c r="B3" s="132" t="s">
        <v>240</v>
      </c>
      <c r="C3" s="118" t="s">
        <v>100</v>
      </c>
      <c r="D3" s="215" t="s">
        <v>101</v>
      </c>
      <c r="E3" s="216" t="s">
        <v>102</v>
      </c>
      <c r="F3" s="216" t="n">
        <v>1</v>
      </c>
      <c r="G3" s="217" t="s">
        <v>240</v>
      </c>
      <c r="H3" s="218" t="n">
        <v>1</v>
      </c>
      <c r="I3" s="219" t="n">
        <v>0</v>
      </c>
      <c r="J3" s="219" t="n">
        <v>0</v>
      </c>
      <c r="K3" s="219" t="n">
        <v>4</v>
      </c>
      <c r="L3" s="219" t="n">
        <v>0</v>
      </c>
      <c r="M3" s="219" t="n">
        <v>0</v>
      </c>
      <c r="N3" s="219" t="n">
        <v>1</v>
      </c>
      <c r="O3" s="219" t="n">
        <v>0</v>
      </c>
      <c r="P3" s="219" t="n">
        <v>0</v>
      </c>
      <c r="Q3" s="219" t="n">
        <v>14</v>
      </c>
      <c r="R3" s="219" t="n">
        <v>0</v>
      </c>
      <c r="S3" s="219" t="n">
        <v>1</v>
      </c>
      <c r="T3" s="219" t="n">
        <v>3</v>
      </c>
      <c r="U3" s="219" t="n">
        <v>0</v>
      </c>
      <c r="V3" s="220" t="n">
        <v>0</v>
      </c>
      <c r="W3" s="218" t="n">
        <v>8</v>
      </c>
      <c r="X3" s="219" t="n">
        <v>0</v>
      </c>
      <c r="Y3" s="219" t="n">
        <v>0</v>
      </c>
      <c r="Z3" s="219" t="n">
        <v>3</v>
      </c>
      <c r="AA3" s="219" t="n">
        <v>1</v>
      </c>
      <c r="AB3" s="219" t="n">
        <v>0</v>
      </c>
      <c r="AC3" s="219" t="n">
        <v>12</v>
      </c>
      <c r="AD3" s="219" t="n">
        <v>10</v>
      </c>
      <c r="AE3" s="219" t="n">
        <v>2</v>
      </c>
      <c r="AF3" s="220" t="n">
        <v>2</v>
      </c>
      <c r="AG3" s="221" t="n">
        <v>9</v>
      </c>
      <c r="AH3" s="222" t="n">
        <v>71</v>
      </c>
    </row>
    <row r="4" s="118" customFormat="true" ht="15" hidden="false" customHeight="false" outlineLevel="0" collapsed="false">
      <c r="B4" s="132" t="s">
        <v>240</v>
      </c>
      <c r="C4" s="118" t="s">
        <v>241</v>
      </c>
      <c r="D4" s="223" t="s">
        <v>115</v>
      </c>
      <c r="E4" s="132" t="s">
        <v>102</v>
      </c>
      <c r="F4" s="132" t="n">
        <v>11</v>
      </c>
      <c r="G4" s="224" t="s">
        <v>242</v>
      </c>
      <c r="H4" s="147" t="n">
        <v>0</v>
      </c>
      <c r="I4" s="148" t="n">
        <v>0</v>
      </c>
      <c r="J4" s="148" t="n">
        <v>0</v>
      </c>
      <c r="K4" s="148" t="n">
        <v>0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0</v>
      </c>
      <c r="R4" s="148" t="n">
        <v>0</v>
      </c>
      <c r="S4" s="148" t="n">
        <v>0</v>
      </c>
      <c r="T4" s="148" t="n">
        <v>0</v>
      </c>
      <c r="U4" s="148" t="n">
        <v>0</v>
      </c>
      <c r="V4" s="149" t="n">
        <v>0</v>
      </c>
      <c r="W4" s="147" t="n">
        <v>1</v>
      </c>
      <c r="X4" s="148" t="n">
        <v>0</v>
      </c>
      <c r="Y4" s="148" t="n">
        <v>0</v>
      </c>
      <c r="Z4" s="148" t="n">
        <v>0</v>
      </c>
      <c r="AA4" s="148" t="n">
        <v>0</v>
      </c>
      <c r="AB4" s="148" t="n">
        <v>0</v>
      </c>
      <c r="AC4" s="148" t="n">
        <v>0</v>
      </c>
      <c r="AD4" s="148" t="n">
        <v>0</v>
      </c>
      <c r="AE4" s="148" t="n">
        <v>0</v>
      </c>
      <c r="AF4" s="149" t="n">
        <v>0</v>
      </c>
      <c r="AG4" s="151" t="n">
        <v>1</v>
      </c>
      <c r="AH4" s="152" t="n">
        <v>2</v>
      </c>
    </row>
    <row r="5" s="118" customFormat="true" ht="15" hidden="false" customHeight="false" outlineLevel="0" collapsed="false">
      <c r="B5" s="132" t="s">
        <v>240</v>
      </c>
      <c r="C5" s="118" t="s">
        <v>243</v>
      </c>
      <c r="D5" s="223" t="s">
        <v>115</v>
      </c>
      <c r="E5" s="132" t="s">
        <v>102</v>
      </c>
      <c r="F5" s="132" t="n">
        <v>11</v>
      </c>
      <c r="G5" s="224" t="s">
        <v>244</v>
      </c>
      <c r="H5" s="147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0</v>
      </c>
      <c r="R5" s="148" t="n">
        <v>0</v>
      </c>
      <c r="S5" s="148" t="n">
        <v>0</v>
      </c>
      <c r="T5" s="148" t="n">
        <v>0</v>
      </c>
      <c r="U5" s="148" t="n">
        <v>0</v>
      </c>
      <c r="V5" s="149" t="n">
        <v>0</v>
      </c>
      <c r="W5" s="147" t="n">
        <v>1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0</v>
      </c>
      <c r="AD5" s="148" t="n">
        <v>1</v>
      </c>
      <c r="AE5" s="148" t="n">
        <v>0</v>
      </c>
      <c r="AF5" s="149" t="n">
        <v>0</v>
      </c>
      <c r="AG5" s="151" t="n">
        <v>1</v>
      </c>
      <c r="AH5" s="152" t="n">
        <v>3</v>
      </c>
    </row>
    <row r="6" s="118" customFormat="true" ht="15" hidden="false" customHeight="false" outlineLevel="0" collapsed="false">
      <c r="B6" s="132" t="s">
        <v>240</v>
      </c>
      <c r="C6" s="118" t="s">
        <v>241</v>
      </c>
      <c r="D6" s="223" t="s">
        <v>115</v>
      </c>
      <c r="E6" s="132" t="s">
        <v>102</v>
      </c>
      <c r="F6" s="132" t="n">
        <v>11</v>
      </c>
      <c r="G6" s="224" t="s">
        <v>241</v>
      </c>
      <c r="H6" s="147" t="n">
        <v>0</v>
      </c>
      <c r="I6" s="148" t="n">
        <v>0</v>
      </c>
      <c r="J6" s="148" t="n">
        <v>0</v>
      </c>
      <c r="K6" s="148" t="n">
        <v>0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1</v>
      </c>
      <c r="R6" s="148" t="n">
        <v>0</v>
      </c>
      <c r="S6" s="148" t="n">
        <v>0</v>
      </c>
      <c r="T6" s="148" t="n">
        <v>0</v>
      </c>
      <c r="U6" s="148" t="n">
        <v>0</v>
      </c>
      <c r="V6" s="149" t="n">
        <v>0</v>
      </c>
      <c r="W6" s="147" t="n">
        <v>2</v>
      </c>
      <c r="X6" s="148" t="n">
        <v>0</v>
      </c>
      <c r="Y6" s="148" t="n">
        <v>0</v>
      </c>
      <c r="Z6" s="148" t="n">
        <v>0</v>
      </c>
      <c r="AA6" s="148" t="n">
        <v>0</v>
      </c>
      <c r="AB6" s="148" t="n">
        <v>0</v>
      </c>
      <c r="AC6" s="148" t="n">
        <v>3</v>
      </c>
      <c r="AD6" s="148" t="n">
        <v>3</v>
      </c>
      <c r="AE6" s="148" t="n">
        <v>0</v>
      </c>
      <c r="AF6" s="149" t="n">
        <v>0</v>
      </c>
      <c r="AG6" s="151" t="n">
        <v>3</v>
      </c>
      <c r="AH6" s="152" t="n">
        <v>12</v>
      </c>
    </row>
    <row r="7" s="118" customFormat="true" ht="15" hidden="false" customHeight="false" outlineLevel="0" collapsed="false">
      <c r="B7" s="132" t="s">
        <v>240</v>
      </c>
      <c r="C7" s="118" t="s">
        <v>243</v>
      </c>
      <c r="D7" s="223" t="s">
        <v>115</v>
      </c>
      <c r="E7" s="132" t="s">
        <v>102</v>
      </c>
      <c r="F7" s="132" t="n">
        <v>11</v>
      </c>
      <c r="G7" s="224" t="s">
        <v>245</v>
      </c>
      <c r="H7" s="147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49" t="n">
        <v>0</v>
      </c>
      <c r="W7" s="147" t="n">
        <v>1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0</v>
      </c>
      <c r="AD7" s="148" t="n">
        <v>0</v>
      </c>
      <c r="AE7" s="148" t="n">
        <v>0</v>
      </c>
      <c r="AF7" s="149" t="n">
        <v>0</v>
      </c>
      <c r="AG7" s="151" t="n">
        <v>1</v>
      </c>
      <c r="AH7" s="152" t="n">
        <v>2</v>
      </c>
    </row>
    <row r="8" s="118" customFormat="true" ht="15" hidden="false" customHeight="false" outlineLevel="0" collapsed="false">
      <c r="B8" s="132" t="s">
        <v>240</v>
      </c>
      <c r="C8" s="118" t="s">
        <v>240</v>
      </c>
      <c r="D8" s="223" t="s">
        <v>115</v>
      </c>
      <c r="E8" s="132" t="s">
        <v>102</v>
      </c>
      <c r="F8" s="132" t="n">
        <v>11</v>
      </c>
      <c r="G8" s="224" t="s">
        <v>246</v>
      </c>
      <c r="H8" s="147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9" t="n">
        <v>0</v>
      </c>
      <c r="W8" s="147" t="n">
        <v>1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1</v>
      </c>
      <c r="AE8" s="148" t="n">
        <v>0</v>
      </c>
      <c r="AF8" s="149" t="n">
        <v>0</v>
      </c>
      <c r="AG8" s="151" t="n">
        <v>1</v>
      </c>
      <c r="AH8" s="152" t="n">
        <v>3</v>
      </c>
    </row>
    <row r="9" s="118" customFormat="true" ht="15" hidden="false" customHeight="false" outlineLevel="0" collapsed="false">
      <c r="B9" s="132" t="s">
        <v>240</v>
      </c>
      <c r="C9" s="118" t="s">
        <v>240</v>
      </c>
      <c r="D9" s="223" t="s">
        <v>115</v>
      </c>
      <c r="E9" s="132" t="s">
        <v>102</v>
      </c>
      <c r="F9" s="132" t="n">
        <v>11</v>
      </c>
      <c r="G9" s="224" t="s">
        <v>240</v>
      </c>
      <c r="H9" s="147" t="n">
        <v>0</v>
      </c>
      <c r="I9" s="148" t="n">
        <v>0</v>
      </c>
      <c r="J9" s="148" t="n">
        <v>0</v>
      </c>
      <c r="K9" s="148" t="n">
        <v>1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1</v>
      </c>
      <c r="R9" s="148" t="n">
        <v>0</v>
      </c>
      <c r="S9" s="148" t="n">
        <v>0</v>
      </c>
      <c r="T9" s="148" t="n">
        <v>0</v>
      </c>
      <c r="U9" s="148" t="n">
        <v>0</v>
      </c>
      <c r="V9" s="149" t="n">
        <v>0</v>
      </c>
      <c r="W9" s="147" t="n">
        <v>1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4</v>
      </c>
      <c r="AD9" s="148" t="n">
        <v>3</v>
      </c>
      <c r="AE9" s="148" t="n">
        <v>0</v>
      </c>
      <c r="AF9" s="149" t="n">
        <v>0</v>
      </c>
      <c r="AG9" s="151" t="n">
        <v>2</v>
      </c>
      <c r="AH9" s="152" t="n">
        <v>12</v>
      </c>
    </row>
    <row r="10" s="118" customFormat="true" ht="15" hidden="false" customHeight="false" outlineLevel="0" collapsed="false">
      <c r="B10" s="132" t="s">
        <v>240</v>
      </c>
      <c r="C10" s="118" t="s">
        <v>247</v>
      </c>
      <c r="D10" s="223" t="s">
        <v>115</v>
      </c>
      <c r="E10" s="132" t="s">
        <v>102</v>
      </c>
      <c r="F10" s="132" t="n">
        <v>11</v>
      </c>
      <c r="G10" s="224" t="s">
        <v>248</v>
      </c>
      <c r="H10" s="147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0</v>
      </c>
      <c r="R10" s="148" t="n">
        <v>0</v>
      </c>
      <c r="S10" s="148" t="n">
        <v>0</v>
      </c>
      <c r="T10" s="148" t="n">
        <v>0</v>
      </c>
      <c r="U10" s="148" t="n">
        <v>0</v>
      </c>
      <c r="V10" s="149" t="n">
        <v>0</v>
      </c>
      <c r="W10" s="147" t="n">
        <v>1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0</v>
      </c>
      <c r="AE10" s="148" t="n">
        <v>0</v>
      </c>
      <c r="AF10" s="149" t="n">
        <v>0</v>
      </c>
      <c r="AG10" s="151" t="n">
        <v>1</v>
      </c>
      <c r="AH10" s="152" t="n">
        <v>2</v>
      </c>
    </row>
    <row r="11" s="118" customFormat="true" ht="15" hidden="false" customHeight="false" outlineLevel="0" collapsed="false">
      <c r="B11" s="132" t="s">
        <v>240</v>
      </c>
      <c r="C11" s="118" t="s">
        <v>243</v>
      </c>
      <c r="D11" s="223" t="s">
        <v>115</v>
      </c>
      <c r="E11" s="132" t="s">
        <v>102</v>
      </c>
      <c r="F11" s="132" t="n">
        <v>11</v>
      </c>
      <c r="G11" s="224" t="s">
        <v>249</v>
      </c>
      <c r="H11" s="147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9" t="n">
        <v>0</v>
      </c>
      <c r="W11" s="147" t="n">
        <v>1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0</v>
      </c>
      <c r="AE11" s="148" t="n">
        <v>0</v>
      </c>
      <c r="AF11" s="149" t="n">
        <v>0</v>
      </c>
      <c r="AG11" s="151" t="n">
        <v>1</v>
      </c>
      <c r="AH11" s="152" t="n">
        <v>2</v>
      </c>
    </row>
    <row r="12" s="118" customFormat="true" ht="15" hidden="false" customHeight="false" outlineLevel="0" collapsed="false">
      <c r="B12" s="132" t="s">
        <v>240</v>
      </c>
      <c r="C12" s="118" t="s">
        <v>240</v>
      </c>
      <c r="D12" s="223" t="s">
        <v>115</v>
      </c>
      <c r="E12" s="132" t="s">
        <v>102</v>
      </c>
      <c r="F12" s="132" t="n">
        <v>11</v>
      </c>
      <c r="G12" s="224" t="s">
        <v>250</v>
      </c>
      <c r="H12" s="147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1</v>
      </c>
      <c r="R12" s="148" t="n">
        <v>0</v>
      </c>
      <c r="S12" s="148" t="n">
        <v>0</v>
      </c>
      <c r="T12" s="148" t="n">
        <v>0</v>
      </c>
      <c r="U12" s="148" t="n">
        <v>0</v>
      </c>
      <c r="V12" s="149" t="n">
        <v>0</v>
      </c>
      <c r="W12" s="147" t="n">
        <v>0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2</v>
      </c>
      <c r="AE12" s="148" t="n">
        <v>0</v>
      </c>
      <c r="AF12" s="149" t="n">
        <v>0</v>
      </c>
      <c r="AG12" s="151" t="n">
        <v>1</v>
      </c>
      <c r="AH12" s="152" t="n">
        <v>4</v>
      </c>
    </row>
    <row r="13" s="118" customFormat="true" ht="15" hidden="false" customHeight="false" outlineLevel="0" collapsed="false">
      <c r="B13" s="132" t="s">
        <v>240</v>
      </c>
      <c r="C13" s="118" t="s">
        <v>241</v>
      </c>
      <c r="D13" s="223" t="s">
        <v>115</v>
      </c>
      <c r="E13" s="132" t="s">
        <v>102</v>
      </c>
      <c r="F13" s="132" t="n">
        <v>11</v>
      </c>
      <c r="G13" s="224" t="s">
        <v>251</v>
      </c>
      <c r="H13" s="147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9" t="n">
        <v>0</v>
      </c>
      <c r="W13" s="147" t="n">
        <v>1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1</v>
      </c>
      <c r="AD13" s="148" t="n">
        <v>0</v>
      </c>
      <c r="AE13" s="148" t="n">
        <v>0</v>
      </c>
      <c r="AF13" s="149" t="n">
        <v>0</v>
      </c>
      <c r="AG13" s="151" t="n">
        <v>1</v>
      </c>
      <c r="AH13" s="152" t="n">
        <v>3</v>
      </c>
    </row>
    <row r="14" s="118" customFormat="true" ht="15" hidden="false" customHeight="false" outlineLevel="0" collapsed="false">
      <c r="B14" s="132" t="s">
        <v>240</v>
      </c>
      <c r="C14" s="118" t="s">
        <v>252</v>
      </c>
      <c r="D14" s="223" t="s">
        <v>115</v>
      </c>
      <c r="E14" s="132" t="s">
        <v>102</v>
      </c>
      <c r="F14" s="132" t="n">
        <v>11</v>
      </c>
      <c r="G14" s="224" t="s">
        <v>252</v>
      </c>
      <c r="H14" s="147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1</v>
      </c>
      <c r="R14" s="148" t="n">
        <v>0</v>
      </c>
      <c r="S14" s="148" t="n">
        <v>0</v>
      </c>
      <c r="T14" s="148" t="n">
        <v>0</v>
      </c>
      <c r="U14" s="148" t="n">
        <v>0</v>
      </c>
      <c r="V14" s="149" t="n">
        <v>0</v>
      </c>
      <c r="W14" s="147" t="n">
        <v>1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2</v>
      </c>
      <c r="AD14" s="148" t="n">
        <v>1</v>
      </c>
      <c r="AE14" s="148" t="n">
        <v>0</v>
      </c>
      <c r="AF14" s="149" t="n">
        <v>0</v>
      </c>
      <c r="AG14" s="151" t="n">
        <v>1</v>
      </c>
      <c r="AH14" s="152" t="n">
        <v>6</v>
      </c>
    </row>
    <row r="15" s="118" customFormat="true" ht="15" hidden="false" customHeight="false" outlineLevel="0" collapsed="false">
      <c r="B15" s="132" t="s">
        <v>240</v>
      </c>
      <c r="C15" s="118" t="s">
        <v>247</v>
      </c>
      <c r="D15" s="223" t="s">
        <v>115</v>
      </c>
      <c r="E15" s="132" t="s">
        <v>102</v>
      </c>
      <c r="F15" s="132" t="n">
        <v>11</v>
      </c>
      <c r="G15" s="224" t="s">
        <v>247</v>
      </c>
      <c r="H15" s="147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1</v>
      </c>
      <c r="R15" s="148" t="n">
        <v>0</v>
      </c>
      <c r="S15" s="148" t="n">
        <v>0</v>
      </c>
      <c r="T15" s="148" t="n">
        <v>0</v>
      </c>
      <c r="U15" s="148" t="n">
        <v>0</v>
      </c>
      <c r="V15" s="149" t="n">
        <v>0</v>
      </c>
      <c r="W15" s="147" t="n">
        <v>1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2</v>
      </c>
      <c r="AD15" s="148" t="n">
        <v>1</v>
      </c>
      <c r="AE15" s="148" t="n">
        <v>0</v>
      </c>
      <c r="AF15" s="149" t="n">
        <v>0</v>
      </c>
      <c r="AG15" s="151" t="n">
        <v>1</v>
      </c>
      <c r="AH15" s="152" t="n">
        <v>6</v>
      </c>
    </row>
    <row r="16" s="118" customFormat="true" ht="15" hidden="false" customHeight="false" outlineLevel="0" collapsed="false">
      <c r="B16" s="132" t="s">
        <v>240</v>
      </c>
      <c r="C16" s="118" t="s">
        <v>240</v>
      </c>
      <c r="D16" s="223" t="s">
        <v>115</v>
      </c>
      <c r="E16" s="132" t="s">
        <v>102</v>
      </c>
      <c r="F16" s="132" t="n">
        <v>11</v>
      </c>
      <c r="G16" s="224" t="s">
        <v>253</v>
      </c>
      <c r="H16" s="147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9" t="n">
        <v>0</v>
      </c>
      <c r="W16" s="147" t="n">
        <v>1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9" t="n">
        <v>0</v>
      </c>
      <c r="AG16" s="151" t="n">
        <v>1</v>
      </c>
      <c r="AH16" s="152" t="n">
        <v>2</v>
      </c>
    </row>
    <row r="17" s="118" customFormat="true" ht="15" hidden="false" customHeight="false" outlineLevel="0" collapsed="false">
      <c r="B17" s="132" t="s">
        <v>240</v>
      </c>
      <c r="C17" s="118" t="s">
        <v>243</v>
      </c>
      <c r="D17" s="223" t="s">
        <v>115</v>
      </c>
      <c r="E17" s="132" t="s">
        <v>102</v>
      </c>
      <c r="F17" s="132" t="n">
        <v>11</v>
      </c>
      <c r="G17" s="224" t="s">
        <v>254</v>
      </c>
      <c r="H17" s="147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9" t="n">
        <v>0</v>
      </c>
      <c r="W17" s="147" t="n">
        <v>1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1</v>
      </c>
      <c r="AD17" s="148" t="n">
        <v>0</v>
      </c>
      <c r="AE17" s="148" t="n">
        <v>0</v>
      </c>
      <c r="AF17" s="149" t="n">
        <v>0</v>
      </c>
      <c r="AG17" s="151" t="n">
        <v>1</v>
      </c>
      <c r="AH17" s="152" t="n">
        <v>3</v>
      </c>
    </row>
    <row r="18" s="118" customFormat="true" ht="15" hidden="false" customHeight="false" outlineLevel="0" collapsed="false">
      <c r="B18" s="132" t="s">
        <v>240</v>
      </c>
      <c r="C18" s="118" t="s">
        <v>241</v>
      </c>
      <c r="D18" s="223" t="s">
        <v>115</v>
      </c>
      <c r="E18" s="132" t="s">
        <v>102</v>
      </c>
      <c r="F18" s="132" t="n">
        <v>11</v>
      </c>
      <c r="G18" s="224" t="s">
        <v>255</v>
      </c>
      <c r="H18" s="147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9" t="n">
        <v>0</v>
      </c>
      <c r="W18" s="147" t="n">
        <v>1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1</v>
      </c>
      <c r="AE18" s="148" t="n">
        <v>0</v>
      </c>
      <c r="AF18" s="149" t="n">
        <v>0</v>
      </c>
      <c r="AG18" s="151" t="n">
        <v>1</v>
      </c>
      <c r="AH18" s="152" t="n">
        <v>3</v>
      </c>
    </row>
    <row r="19" s="118" customFormat="true" ht="15" hidden="false" customHeight="false" outlineLevel="0" collapsed="false">
      <c r="B19" s="132" t="s">
        <v>240</v>
      </c>
      <c r="C19" s="118" t="s">
        <v>240</v>
      </c>
      <c r="D19" s="223" t="s">
        <v>115</v>
      </c>
      <c r="E19" s="132" t="s">
        <v>102</v>
      </c>
      <c r="F19" s="132" t="n">
        <v>11</v>
      </c>
      <c r="G19" s="224" t="s">
        <v>256</v>
      </c>
      <c r="H19" s="147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9" t="n">
        <v>0</v>
      </c>
      <c r="W19" s="147" t="n">
        <v>1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0</v>
      </c>
      <c r="AF19" s="149" t="n">
        <v>0</v>
      </c>
      <c r="AG19" s="151" t="n">
        <v>1</v>
      </c>
      <c r="AH19" s="152" t="n">
        <v>2</v>
      </c>
    </row>
    <row r="20" s="118" customFormat="true" ht="15" hidden="false" customHeight="false" outlineLevel="0" collapsed="false">
      <c r="B20" s="132" t="s">
        <v>240</v>
      </c>
      <c r="C20" s="118" t="s">
        <v>240</v>
      </c>
      <c r="D20" s="223" t="s">
        <v>115</v>
      </c>
      <c r="E20" s="132" t="s">
        <v>102</v>
      </c>
      <c r="F20" s="132" t="n">
        <v>11</v>
      </c>
      <c r="G20" s="224" t="s">
        <v>257</v>
      </c>
      <c r="H20" s="147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49" t="n">
        <v>0</v>
      </c>
      <c r="W20" s="147" t="n">
        <v>1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1</v>
      </c>
      <c r="AE20" s="148" t="n">
        <v>0</v>
      </c>
      <c r="AF20" s="149" t="n">
        <v>0</v>
      </c>
      <c r="AG20" s="151" t="n">
        <v>1</v>
      </c>
      <c r="AH20" s="152" t="n">
        <v>3</v>
      </c>
    </row>
    <row r="21" s="118" customFormat="true" ht="15" hidden="false" customHeight="false" outlineLevel="0" collapsed="false">
      <c r="B21" s="132" t="s">
        <v>240</v>
      </c>
      <c r="C21" s="118" t="s">
        <v>241</v>
      </c>
      <c r="D21" s="223" t="s">
        <v>115</v>
      </c>
      <c r="E21" s="132" t="s">
        <v>102</v>
      </c>
      <c r="F21" s="132" t="n">
        <v>11</v>
      </c>
      <c r="G21" s="224" t="s">
        <v>258</v>
      </c>
      <c r="H21" s="147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9" t="n">
        <v>0</v>
      </c>
      <c r="W21" s="147" t="n">
        <v>1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9" t="n">
        <v>0</v>
      </c>
      <c r="AG21" s="151" t="n">
        <v>1</v>
      </c>
      <c r="AH21" s="152" t="n">
        <v>2</v>
      </c>
    </row>
    <row r="22" s="118" customFormat="true" ht="15" hidden="false" customHeight="false" outlineLevel="0" collapsed="false">
      <c r="B22" s="132" t="s">
        <v>240</v>
      </c>
      <c r="C22" s="118" t="s">
        <v>243</v>
      </c>
      <c r="D22" s="223" t="s">
        <v>115</v>
      </c>
      <c r="E22" s="132" t="s">
        <v>102</v>
      </c>
      <c r="F22" s="132" t="n">
        <v>11</v>
      </c>
      <c r="G22" s="224" t="s">
        <v>243</v>
      </c>
      <c r="H22" s="147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1</v>
      </c>
      <c r="R22" s="148" t="n">
        <v>0</v>
      </c>
      <c r="S22" s="148" t="n">
        <v>0</v>
      </c>
      <c r="T22" s="148" t="n">
        <v>0</v>
      </c>
      <c r="U22" s="148" t="n">
        <v>0</v>
      </c>
      <c r="V22" s="149" t="n">
        <v>0</v>
      </c>
      <c r="W22" s="147" t="n">
        <v>2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2</v>
      </c>
      <c r="AD22" s="148" t="n">
        <v>1</v>
      </c>
      <c r="AE22" s="148" t="n">
        <v>0</v>
      </c>
      <c r="AF22" s="149" t="n">
        <v>0</v>
      </c>
      <c r="AG22" s="151" t="n">
        <v>1</v>
      </c>
      <c r="AH22" s="152" t="n">
        <v>7</v>
      </c>
    </row>
    <row r="23" s="118" customFormat="true" ht="15" hidden="false" customHeight="false" outlineLevel="0" collapsed="false">
      <c r="B23" s="132" t="s">
        <v>240</v>
      </c>
      <c r="C23" s="118" t="s">
        <v>240</v>
      </c>
      <c r="D23" s="223" t="s">
        <v>115</v>
      </c>
      <c r="E23" s="132" t="s">
        <v>102</v>
      </c>
      <c r="F23" s="132" t="n">
        <v>11</v>
      </c>
      <c r="G23" s="224" t="s">
        <v>259</v>
      </c>
      <c r="H23" s="147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9" t="n">
        <v>0</v>
      </c>
      <c r="W23" s="147" t="n">
        <v>1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1</v>
      </c>
      <c r="AE23" s="148" t="n">
        <v>0</v>
      </c>
      <c r="AF23" s="149" t="n">
        <v>0</v>
      </c>
      <c r="AG23" s="151" t="n">
        <v>1</v>
      </c>
      <c r="AH23" s="152" t="n">
        <v>3</v>
      </c>
    </row>
    <row r="24" s="118" customFormat="true" ht="15" hidden="false" customHeight="false" outlineLevel="0" collapsed="false">
      <c r="B24" s="132" t="s">
        <v>240</v>
      </c>
      <c r="C24" s="118" t="s">
        <v>240</v>
      </c>
      <c r="D24" s="223" t="s">
        <v>115</v>
      </c>
      <c r="E24" s="132" t="s">
        <v>102</v>
      </c>
      <c r="F24" s="132" t="n">
        <v>11</v>
      </c>
      <c r="G24" s="224" t="s">
        <v>260</v>
      </c>
      <c r="H24" s="147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9" t="n">
        <v>0</v>
      </c>
      <c r="W24" s="147" t="n">
        <v>1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0</v>
      </c>
      <c r="AD24" s="148" t="n">
        <v>0</v>
      </c>
      <c r="AE24" s="148" t="n">
        <v>0</v>
      </c>
      <c r="AF24" s="149" t="n">
        <v>0</v>
      </c>
      <c r="AG24" s="151" t="n">
        <v>1</v>
      </c>
      <c r="AH24" s="152" t="n">
        <v>2</v>
      </c>
    </row>
    <row r="25" s="118" customFormat="true" ht="15" hidden="false" customHeight="false" outlineLevel="0" collapsed="false">
      <c r="B25" s="132" t="s">
        <v>240</v>
      </c>
      <c r="C25" s="118" t="s">
        <v>243</v>
      </c>
      <c r="D25" s="223" t="s">
        <v>115</v>
      </c>
      <c r="E25" s="132" t="s">
        <v>102</v>
      </c>
      <c r="F25" s="132" t="n">
        <v>11</v>
      </c>
      <c r="G25" s="224" t="s">
        <v>261</v>
      </c>
      <c r="H25" s="147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9" t="n">
        <v>0</v>
      </c>
      <c r="W25" s="147" t="n">
        <v>1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0</v>
      </c>
      <c r="AE25" s="148" t="n">
        <v>0</v>
      </c>
      <c r="AF25" s="149" t="n">
        <v>0</v>
      </c>
      <c r="AG25" s="151" t="n">
        <v>1</v>
      </c>
      <c r="AH25" s="152" t="n">
        <v>2</v>
      </c>
    </row>
    <row r="26" s="118" customFormat="true" ht="15" hidden="false" customHeight="false" outlineLevel="0" collapsed="false">
      <c r="B26" s="132" t="s">
        <v>240</v>
      </c>
      <c r="C26" s="118" t="s">
        <v>240</v>
      </c>
      <c r="D26" s="223" t="s">
        <v>115</v>
      </c>
      <c r="E26" s="132" t="s">
        <v>102</v>
      </c>
      <c r="F26" s="132" t="n">
        <v>11</v>
      </c>
      <c r="G26" s="224" t="s">
        <v>262</v>
      </c>
      <c r="H26" s="147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49" t="n">
        <v>0</v>
      </c>
      <c r="W26" s="147" t="n">
        <v>1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1</v>
      </c>
      <c r="AE26" s="148" t="n">
        <v>0</v>
      </c>
      <c r="AF26" s="149" t="n">
        <v>0</v>
      </c>
      <c r="AG26" s="151" t="n">
        <v>1</v>
      </c>
      <c r="AH26" s="152" t="n">
        <v>3</v>
      </c>
    </row>
    <row r="27" s="118" customFormat="true" ht="15" hidden="false" customHeight="false" outlineLevel="0" collapsed="false">
      <c r="B27" s="132" t="s">
        <v>240</v>
      </c>
      <c r="C27" s="118" t="s">
        <v>240</v>
      </c>
      <c r="D27" s="223" t="s">
        <v>115</v>
      </c>
      <c r="E27" s="132" t="s">
        <v>102</v>
      </c>
      <c r="F27" s="132" t="n">
        <v>11</v>
      </c>
      <c r="G27" s="224" t="s">
        <v>263</v>
      </c>
      <c r="H27" s="147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1</v>
      </c>
      <c r="R27" s="148" t="n">
        <v>0</v>
      </c>
      <c r="S27" s="148" t="n">
        <v>0</v>
      </c>
      <c r="T27" s="148" t="n">
        <v>0</v>
      </c>
      <c r="U27" s="148" t="n">
        <v>0</v>
      </c>
      <c r="V27" s="149" t="n">
        <v>0</v>
      </c>
      <c r="W27" s="147" t="n">
        <v>0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1</v>
      </c>
      <c r="AD27" s="148" t="n">
        <v>1</v>
      </c>
      <c r="AE27" s="148" t="n">
        <v>0</v>
      </c>
      <c r="AF27" s="149" t="n">
        <v>0</v>
      </c>
      <c r="AG27" s="151" t="n">
        <v>1</v>
      </c>
      <c r="AH27" s="152" t="n">
        <v>4</v>
      </c>
    </row>
    <row r="28" s="118" customFormat="true" ht="15" hidden="false" customHeight="false" outlineLevel="0" collapsed="false">
      <c r="B28" s="132" t="s">
        <v>240</v>
      </c>
      <c r="C28" s="118" t="s">
        <v>247</v>
      </c>
      <c r="D28" s="223" t="s">
        <v>115</v>
      </c>
      <c r="E28" s="132" t="s">
        <v>102</v>
      </c>
      <c r="F28" s="132" t="n">
        <v>11</v>
      </c>
      <c r="G28" s="224" t="s">
        <v>264</v>
      </c>
      <c r="H28" s="147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9" t="n">
        <v>0</v>
      </c>
      <c r="W28" s="147" t="n">
        <v>1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0</v>
      </c>
      <c r="AD28" s="148" t="n">
        <v>0</v>
      </c>
      <c r="AE28" s="148" t="n">
        <v>0</v>
      </c>
      <c r="AF28" s="149" t="n">
        <v>0</v>
      </c>
      <c r="AG28" s="151" t="n">
        <v>1</v>
      </c>
      <c r="AH28" s="152" t="n">
        <v>2</v>
      </c>
    </row>
    <row r="29" s="118" customFormat="true" ht="15" hidden="false" customHeight="false" outlineLevel="0" collapsed="false">
      <c r="B29" s="132" t="s">
        <v>240</v>
      </c>
      <c r="C29" s="118" t="s">
        <v>241</v>
      </c>
      <c r="D29" s="223" t="s">
        <v>115</v>
      </c>
      <c r="E29" s="132" t="s">
        <v>102</v>
      </c>
      <c r="F29" s="132" t="n">
        <v>11</v>
      </c>
      <c r="G29" s="224" t="s">
        <v>265</v>
      </c>
      <c r="H29" s="147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1</v>
      </c>
      <c r="R29" s="148" t="n">
        <v>0</v>
      </c>
      <c r="S29" s="148" t="n">
        <v>0</v>
      </c>
      <c r="T29" s="148" t="n">
        <v>0</v>
      </c>
      <c r="U29" s="148" t="n">
        <v>0</v>
      </c>
      <c r="V29" s="149" t="n">
        <v>0</v>
      </c>
      <c r="W29" s="147" t="n">
        <v>0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1</v>
      </c>
      <c r="AD29" s="148" t="n">
        <v>1</v>
      </c>
      <c r="AE29" s="148" t="n">
        <v>0</v>
      </c>
      <c r="AF29" s="149" t="n">
        <v>0</v>
      </c>
      <c r="AG29" s="151" t="n">
        <v>1</v>
      </c>
      <c r="AH29" s="152" t="n">
        <v>4</v>
      </c>
    </row>
    <row r="30" s="118" customFormat="true" ht="15" hidden="false" customHeight="false" outlineLevel="0" collapsed="false">
      <c r="B30" s="132" t="s">
        <v>240</v>
      </c>
      <c r="C30" s="118" t="s">
        <v>240</v>
      </c>
      <c r="D30" s="223" t="s">
        <v>115</v>
      </c>
      <c r="E30" s="132" t="s">
        <v>102</v>
      </c>
      <c r="F30" s="132" t="n">
        <v>11</v>
      </c>
      <c r="G30" s="224" t="s">
        <v>266</v>
      </c>
      <c r="H30" s="147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0</v>
      </c>
      <c r="R30" s="148" t="n">
        <v>0</v>
      </c>
      <c r="S30" s="148" t="n">
        <v>0</v>
      </c>
      <c r="T30" s="148" t="n">
        <v>0</v>
      </c>
      <c r="U30" s="148" t="n">
        <v>0</v>
      </c>
      <c r="V30" s="149" t="n">
        <v>0</v>
      </c>
      <c r="W30" s="147" t="n">
        <v>1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0</v>
      </c>
      <c r="AD30" s="148" t="n">
        <v>1</v>
      </c>
      <c r="AE30" s="148" t="n">
        <v>0</v>
      </c>
      <c r="AF30" s="149" t="n">
        <v>0</v>
      </c>
      <c r="AG30" s="151" t="n">
        <v>1</v>
      </c>
      <c r="AH30" s="152" t="n">
        <v>3</v>
      </c>
    </row>
    <row r="31" s="118" customFormat="true" ht="15" hidden="false" customHeight="false" outlineLevel="0" collapsed="false">
      <c r="B31" s="132" t="s">
        <v>240</v>
      </c>
      <c r="C31" s="118" t="s">
        <v>243</v>
      </c>
      <c r="D31" s="223" t="s">
        <v>115</v>
      </c>
      <c r="E31" s="132" t="s">
        <v>102</v>
      </c>
      <c r="F31" s="132" t="n">
        <v>11</v>
      </c>
      <c r="G31" s="224" t="s">
        <v>267</v>
      </c>
      <c r="H31" s="147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9" t="n">
        <v>0</v>
      </c>
      <c r="W31" s="147" t="n">
        <v>1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0</v>
      </c>
      <c r="AD31" s="148" t="n">
        <v>0</v>
      </c>
      <c r="AE31" s="148" t="n">
        <v>0</v>
      </c>
      <c r="AF31" s="149" t="n">
        <v>0</v>
      </c>
      <c r="AG31" s="151" t="n">
        <v>1</v>
      </c>
      <c r="AH31" s="152" t="n">
        <v>2</v>
      </c>
    </row>
    <row r="32" s="118" customFormat="true" ht="15" hidden="false" customHeight="false" outlineLevel="0" collapsed="false">
      <c r="B32" s="132" t="s">
        <v>240</v>
      </c>
      <c r="C32" s="118" t="s">
        <v>241</v>
      </c>
      <c r="D32" s="223" t="s">
        <v>115</v>
      </c>
      <c r="E32" s="132" t="s">
        <v>102</v>
      </c>
      <c r="F32" s="132" t="n">
        <v>11</v>
      </c>
      <c r="G32" s="224" t="s">
        <v>268</v>
      </c>
      <c r="H32" s="147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9" t="n">
        <v>0</v>
      </c>
      <c r="W32" s="147" t="n">
        <v>1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0</v>
      </c>
      <c r="AD32" s="148" t="n">
        <v>0</v>
      </c>
      <c r="AE32" s="148" t="n">
        <v>0</v>
      </c>
      <c r="AF32" s="149" t="n">
        <v>0</v>
      </c>
      <c r="AG32" s="151" t="n">
        <v>1</v>
      </c>
      <c r="AH32" s="152" t="n">
        <v>2</v>
      </c>
    </row>
    <row r="33" s="118" customFormat="true" ht="15" hidden="false" customHeight="false" outlineLevel="0" collapsed="false">
      <c r="B33" s="132" t="s">
        <v>240</v>
      </c>
      <c r="C33" s="118" t="s">
        <v>240</v>
      </c>
      <c r="D33" s="223" t="s">
        <v>110</v>
      </c>
      <c r="E33" s="132" t="s">
        <v>102</v>
      </c>
      <c r="F33" s="132" t="n">
        <v>10</v>
      </c>
      <c r="G33" s="224" t="s">
        <v>246</v>
      </c>
      <c r="H33" s="147" t="n">
        <v>0</v>
      </c>
      <c r="I33" s="148" t="n">
        <v>0</v>
      </c>
      <c r="J33" s="148" t="n">
        <v>0</v>
      </c>
      <c r="K33" s="148" t="n">
        <v>1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1</v>
      </c>
      <c r="R33" s="148" t="n">
        <v>0</v>
      </c>
      <c r="S33" s="148" t="n">
        <v>0</v>
      </c>
      <c r="T33" s="148" t="n">
        <v>0</v>
      </c>
      <c r="U33" s="148" t="n">
        <v>0</v>
      </c>
      <c r="V33" s="149" t="n">
        <v>0</v>
      </c>
      <c r="W33" s="147" t="n">
        <v>1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0</v>
      </c>
      <c r="AD33" s="148" t="n">
        <v>2</v>
      </c>
      <c r="AE33" s="148" t="n">
        <v>0</v>
      </c>
      <c r="AF33" s="149" t="n">
        <v>0</v>
      </c>
      <c r="AG33" s="151" t="n">
        <v>2</v>
      </c>
      <c r="AH33" s="152" t="n">
        <v>7</v>
      </c>
    </row>
    <row r="34" s="118" customFormat="true" ht="15" hidden="false" customHeight="false" outlineLevel="0" collapsed="false">
      <c r="B34" s="132" t="s">
        <v>240</v>
      </c>
      <c r="C34" s="118" t="s">
        <v>243</v>
      </c>
      <c r="D34" s="223" t="s">
        <v>110</v>
      </c>
      <c r="E34" s="132" t="s">
        <v>102</v>
      </c>
      <c r="F34" s="132" t="n">
        <v>10</v>
      </c>
      <c r="G34" s="224" t="s">
        <v>249</v>
      </c>
      <c r="H34" s="147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1</v>
      </c>
      <c r="R34" s="148" t="n">
        <v>0</v>
      </c>
      <c r="S34" s="148" t="n">
        <v>0</v>
      </c>
      <c r="T34" s="148" t="n">
        <v>0</v>
      </c>
      <c r="U34" s="148" t="n">
        <v>0</v>
      </c>
      <c r="V34" s="149" t="n">
        <v>0</v>
      </c>
      <c r="W34" s="147" t="n">
        <v>1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1</v>
      </c>
      <c r="AD34" s="148" t="n">
        <v>0</v>
      </c>
      <c r="AE34" s="148" t="n">
        <v>0</v>
      </c>
      <c r="AF34" s="149" t="n">
        <v>0</v>
      </c>
      <c r="AG34" s="151" t="n">
        <v>2</v>
      </c>
      <c r="AH34" s="152" t="n">
        <v>5</v>
      </c>
    </row>
    <row r="35" s="118" customFormat="true" ht="15" hidden="false" customHeight="false" outlineLevel="0" collapsed="false">
      <c r="B35" s="132" t="s">
        <v>240</v>
      </c>
      <c r="C35" s="118" t="s">
        <v>241</v>
      </c>
      <c r="D35" s="223" t="s">
        <v>110</v>
      </c>
      <c r="E35" s="132" t="s">
        <v>102</v>
      </c>
      <c r="F35" s="132" t="n">
        <v>10</v>
      </c>
      <c r="G35" s="224" t="s">
        <v>251</v>
      </c>
      <c r="H35" s="147" t="n">
        <v>0</v>
      </c>
      <c r="I35" s="148" t="n">
        <v>0</v>
      </c>
      <c r="J35" s="148" t="n">
        <v>0</v>
      </c>
      <c r="K35" s="148" t="n">
        <v>1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1</v>
      </c>
      <c r="R35" s="148" t="n">
        <v>0</v>
      </c>
      <c r="S35" s="148" t="n">
        <v>0</v>
      </c>
      <c r="T35" s="148" t="n">
        <v>0</v>
      </c>
      <c r="U35" s="148" t="n">
        <v>0</v>
      </c>
      <c r="V35" s="149" t="n">
        <v>0</v>
      </c>
      <c r="W35" s="147" t="n">
        <v>1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1</v>
      </c>
      <c r="AD35" s="148" t="n">
        <v>0</v>
      </c>
      <c r="AE35" s="148" t="n">
        <v>0</v>
      </c>
      <c r="AF35" s="149" t="n">
        <v>0</v>
      </c>
      <c r="AG35" s="151" t="n">
        <v>2</v>
      </c>
      <c r="AH35" s="152" t="n">
        <v>6</v>
      </c>
    </row>
    <row r="36" s="118" customFormat="true" ht="15" hidden="false" customHeight="false" outlineLevel="0" collapsed="false">
      <c r="B36" s="132" t="s">
        <v>240</v>
      </c>
      <c r="C36" s="118" t="s">
        <v>241</v>
      </c>
      <c r="D36" s="223" t="s">
        <v>110</v>
      </c>
      <c r="E36" s="132" t="s">
        <v>102</v>
      </c>
      <c r="F36" s="132" t="n">
        <v>10</v>
      </c>
      <c r="G36" s="224" t="s">
        <v>255</v>
      </c>
      <c r="H36" s="147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1</v>
      </c>
      <c r="R36" s="148" t="n">
        <v>0</v>
      </c>
      <c r="S36" s="148" t="n">
        <v>0</v>
      </c>
      <c r="T36" s="148" t="n">
        <v>0</v>
      </c>
      <c r="U36" s="148" t="n">
        <v>0</v>
      </c>
      <c r="V36" s="149" t="n">
        <v>0</v>
      </c>
      <c r="W36" s="147" t="n">
        <v>1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2</v>
      </c>
      <c r="AD36" s="148" t="n">
        <v>0</v>
      </c>
      <c r="AE36" s="148" t="n">
        <v>0</v>
      </c>
      <c r="AF36" s="149" t="n">
        <v>0</v>
      </c>
      <c r="AG36" s="151" t="n">
        <v>2</v>
      </c>
      <c r="AH36" s="152" t="n">
        <v>6</v>
      </c>
    </row>
    <row r="37" s="118" customFormat="true" ht="15" hidden="false" customHeight="false" outlineLevel="0" collapsed="false">
      <c r="B37" s="132" t="s">
        <v>240</v>
      </c>
      <c r="C37" s="118" t="s">
        <v>240</v>
      </c>
      <c r="D37" s="223" t="s">
        <v>110</v>
      </c>
      <c r="E37" s="132" t="s">
        <v>102</v>
      </c>
      <c r="F37" s="132" t="n">
        <v>10</v>
      </c>
      <c r="G37" s="224" t="s">
        <v>263</v>
      </c>
      <c r="H37" s="147" t="n">
        <v>0</v>
      </c>
      <c r="I37" s="148" t="n">
        <v>0</v>
      </c>
      <c r="J37" s="148" t="n">
        <v>0</v>
      </c>
      <c r="K37" s="148" t="n">
        <v>1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2</v>
      </c>
      <c r="R37" s="148" t="n">
        <v>0</v>
      </c>
      <c r="S37" s="148" t="n">
        <v>0</v>
      </c>
      <c r="T37" s="148" t="n">
        <v>0</v>
      </c>
      <c r="U37" s="148" t="n">
        <v>0</v>
      </c>
      <c r="V37" s="149" t="n">
        <v>0</v>
      </c>
      <c r="W37" s="147" t="n">
        <v>1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3</v>
      </c>
      <c r="AD37" s="148" t="n">
        <v>0</v>
      </c>
      <c r="AE37" s="148" t="n">
        <v>0</v>
      </c>
      <c r="AF37" s="149" t="n">
        <v>0</v>
      </c>
      <c r="AG37" s="151" t="n">
        <v>2</v>
      </c>
      <c r="AH37" s="152" t="n">
        <v>9</v>
      </c>
    </row>
    <row r="38" s="118" customFormat="true" ht="15" hidden="false" customHeight="false" outlineLevel="0" collapsed="false">
      <c r="B38" s="132" t="s">
        <v>240</v>
      </c>
      <c r="C38" s="118" t="s">
        <v>241</v>
      </c>
      <c r="D38" s="223" t="s">
        <v>110</v>
      </c>
      <c r="E38" s="132" t="s">
        <v>102</v>
      </c>
      <c r="F38" s="132" t="n">
        <v>10</v>
      </c>
      <c r="G38" s="224" t="s">
        <v>265</v>
      </c>
      <c r="H38" s="147" t="n">
        <v>0</v>
      </c>
      <c r="I38" s="148" t="n">
        <v>0</v>
      </c>
      <c r="J38" s="148" t="n">
        <v>0</v>
      </c>
      <c r="K38" s="148" t="n">
        <v>1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1</v>
      </c>
      <c r="R38" s="148" t="n">
        <v>0</v>
      </c>
      <c r="S38" s="148" t="n">
        <v>0</v>
      </c>
      <c r="T38" s="148" t="n">
        <v>0</v>
      </c>
      <c r="U38" s="148" t="n">
        <v>0</v>
      </c>
      <c r="V38" s="149" t="n">
        <v>0</v>
      </c>
      <c r="W38" s="147" t="n">
        <v>1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4</v>
      </c>
      <c r="AD38" s="148" t="n">
        <v>0</v>
      </c>
      <c r="AE38" s="148" t="n">
        <v>0</v>
      </c>
      <c r="AF38" s="149" t="n">
        <v>0</v>
      </c>
      <c r="AG38" s="151" t="n">
        <v>1</v>
      </c>
      <c r="AH38" s="152" t="n">
        <v>8</v>
      </c>
    </row>
    <row r="39" s="118" customFormat="true" ht="15" hidden="false" customHeight="false" outlineLevel="0" collapsed="false">
      <c r="B39" s="132" t="s">
        <v>240</v>
      </c>
      <c r="C39" s="118" t="s">
        <v>241</v>
      </c>
      <c r="D39" s="223" t="s">
        <v>108</v>
      </c>
      <c r="E39" s="132" t="s">
        <v>102</v>
      </c>
      <c r="F39" s="132" t="n">
        <v>8</v>
      </c>
      <c r="G39" s="224" t="s">
        <v>241</v>
      </c>
      <c r="H39" s="147" t="n">
        <v>1</v>
      </c>
      <c r="I39" s="148" t="n">
        <v>0</v>
      </c>
      <c r="J39" s="148" t="n">
        <v>0</v>
      </c>
      <c r="K39" s="148" t="n">
        <v>3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27</v>
      </c>
      <c r="R39" s="148" t="n">
        <v>0</v>
      </c>
      <c r="S39" s="148" t="n">
        <v>0</v>
      </c>
      <c r="T39" s="148" t="n">
        <v>0</v>
      </c>
      <c r="U39" s="148" t="n">
        <v>0</v>
      </c>
      <c r="V39" s="149" t="n">
        <v>0</v>
      </c>
      <c r="W39" s="147" t="n">
        <v>20</v>
      </c>
      <c r="X39" s="148" t="n">
        <v>0</v>
      </c>
      <c r="Y39" s="148" t="n">
        <v>0</v>
      </c>
      <c r="Z39" s="148" t="n">
        <v>1</v>
      </c>
      <c r="AA39" s="148" t="n">
        <v>0</v>
      </c>
      <c r="AB39" s="148" t="n">
        <v>0</v>
      </c>
      <c r="AC39" s="148" t="n">
        <v>32</v>
      </c>
      <c r="AD39" s="148" t="n">
        <v>14</v>
      </c>
      <c r="AE39" s="148" t="n">
        <v>5</v>
      </c>
      <c r="AF39" s="149" t="n">
        <v>1</v>
      </c>
      <c r="AG39" s="151" t="n">
        <v>7</v>
      </c>
      <c r="AH39" s="152" t="n">
        <v>111</v>
      </c>
    </row>
    <row r="40" s="118" customFormat="true" ht="15" hidden="false" customHeight="false" outlineLevel="0" collapsed="false">
      <c r="B40" s="132" t="s">
        <v>240</v>
      </c>
      <c r="C40" s="118" t="s">
        <v>240</v>
      </c>
      <c r="D40" s="223" t="s">
        <v>108</v>
      </c>
      <c r="E40" s="132" t="s">
        <v>102</v>
      </c>
      <c r="F40" s="132" t="n">
        <v>8</v>
      </c>
      <c r="G40" s="224" t="s">
        <v>240</v>
      </c>
      <c r="H40" s="147" t="n">
        <v>1</v>
      </c>
      <c r="I40" s="148" t="n">
        <v>0</v>
      </c>
      <c r="J40" s="148" t="n">
        <v>0</v>
      </c>
      <c r="K40" s="148" t="n">
        <v>4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35</v>
      </c>
      <c r="R40" s="148" t="n">
        <v>0</v>
      </c>
      <c r="S40" s="148" t="n">
        <v>0</v>
      </c>
      <c r="T40" s="148" t="n">
        <v>1</v>
      </c>
      <c r="U40" s="148" t="n">
        <v>0</v>
      </c>
      <c r="V40" s="149" t="n">
        <v>0</v>
      </c>
      <c r="W40" s="147" t="n">
        <v>28</v>
      </c>
      <c r="X40" s="148" t="n">
        <v>0</v>
      </c>
      <c r="Y40" s="148" t="n">
        <v>0</v>
      </c>
      <c r="Z40" s="148" t="n">
        <v>1</v>
      </c>
      <c r="AA40" s="148" t="n">
        <v>0</v>
      </c>
      <c r="AB40" s="148" t="n">
        <v>0</v>
      </c>
      <c r="AC40" s="148" t="n">
        <v>37</v>
      </c>
      <c r="AD40" s="148" t="n">
        <v>20</v>
      </c>
      <c r="AE40" s="148" t="n">
        <v>8</v>
      </c>
      <c r="AF40" s="149" t="n">
        <v>1</v>
      </c>
      <c r="AG40" s="151" t="n">
        <v>10</v>
      </c>
      <c r="AH40" s="152" t="n">
        <v>146</v>
      </c>
    </row>
    <row r="41" s="118" customFormat="true" ht="15" hidden="false" customHeight="false" outlineLevel="0" collapsed="false">
      <c r="B41" s="132" t="s">
        <v>240</v>
      </c>
      <c r="C41" s="118" t="s">
        <v>252</v>
      </c>
      <c r="D41" s="223" t="s">
        <v>108</v>
      </c>
      <c r="E41" s="132" t="s">
        <v>102</v>
      </c>
      <c r="F41" s="132" t="n">
        <v>8</v>
      </c>
      <c r="G41" s="224" t="s">
        <v>252</v>
      </c>
      <c r="H41" s="147" t="n">
        <v>1</v>
      </c>
      <c r="I41" s="148" t="n">
        <v>0</v>
      </c>
      <c r="J41" s="148" t="n">
        <v>0</v>
      </c>
      <c r="K41" s="148" t="n">
        <v>2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5</v>
      </c>
      <c r="R41" s="148" t="n">
        <v>0</v>
      </c>
      <c r="S41" s="148" t="n">
        <v>0</v>
      </c>
      <c r="T41" s="148" t="n">
        <v>0</v>
      </c>
      <c r="U41" s="148" t="n">
        <v>0</v>
      </c>
      <c r="V41" s="149" t="n">
        <v>0</v>
      </c>
      <c r="W41" s="147" t="n">
        <v>2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4</v>
      </c>
      <c r="AD41" s="148" t="n">
        <v>3</v>
      </c>
      <c r="AE41" s="148" t="n">
        <v>2</v>
      </c>
      <c r="AF41" s="149" t="n">
        <v>0</v>
      </c>
      <c r="AG41" s="151" t="n">
        <v>2</v>
      </c>
      <c r="AH41" s="152" t="n">
        <v>21</v>
      </c>
    </row>
    <row r="42" s="118" customFormat="true" ht="15" hidden="false" customHeight="false" outlineLevel="0" collapsed="false">
      <c r="B42" s="132" t="s">
        <v>240</v>
      </c>
      <c r="C42" s="118" t="s">
        <v>247</v>
      </c>
      <c r="D42" s="223" t="s">
        <v>108</v>
      </c>
      <c r="E42" s="132" t="s">
        <v>102</v>
      </c>
      <c r="F42" s="132" t="n">
        <v>8</v>
      </c>
      <c r="G42" s="224" t="s">
        <v>247</v>
      </c>
      <c r="H42" s="147" t="n">
        <v>0</v>
      </c>
      <c r="I42" s="148" t="n">
        <v>0</v>
      </c>
      <c r="J42" s="148" t="n">
        <v>0</v>
      </c>
      <c r="K42" s="148" t="n">
        <v>2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7</v>
      </c>
      <c r="R42" s="148" t="n">
        <v>0</v>
      </c>
      <c r="S42" s="148" t="n">
        <v>0</v>
      </c>
      <c r="T42" s="148" t="n">
        <v>0</v>
      </c>
      <c r="U42" s="148" t="n">
        <v>0</v>
      </c>
      <c r="V42" s="149" t="n">
        <v>0</v>
      </c>
      <c r="W42" s="147" t="n">
        <v>6</v>
      </c>
      <c r="X42" s="148" t="n">
        <v>0</v>
      </c>
      <c r="Y42" s="148" t="n">
        <v>0</v>
      </c>
      <c r="Z42" s="148" t="n">
        <v>0</v>
      </c>
      <c r="AA42" s="148" t="n">
        <v>0</v>
      </c>
      <c r="AB42" s="148" t="n">
        <v>0</v>
      </c>
      <c r="AC42" s="148" t="n">
        <v>7</v>
      </c>
      <c r="AD42" s="148" t="n">
        <v>5</v>
      </c>
      <c r="AE42" s="148" t="n">
        <v>2</v>
      </c>
      <c r="AF42" s="149" t="n">
        <v>0</v>
      </c>
      <c r="AG42" s="151" t="n">
        <v>4</v>
      </c>
      <c r="AH42" s="152" t="n">
        <v>33</v>
      </c>
    </row>
    <row r="43" s="118" customFormat="true" ht="15" hidden="false" customHeight="false" outlineLevel="0" collapsed="false">
      <c r="B43" s="132" t="s">
        <v>240</v>
      </c>
      <c r="C43" s="118" t="s">
        <v>243</v>
      </c>
      <c r="D43" s="223" t="s">
        <v>108</v>
      </c>
      <c r="E43" s="132" t="s">
        <v>102</v>
      </c>
      <c r="F43" s="132" t="n">
        <v>8</v>
      </c>
      <c r="G43" s="224" t="s">
        <v>243</v>
      </c>
      <c r="H43" s="147" t="n">
        <v>0</v>
      </c>
      <c r="I43" s="148" t="n">
        <v>0</v>
      </c>
      <c r="J43" s="148" t="n">
        <v>0</v>
      </c>
      <c r="K43" s="148" t="n">
        <v>2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11</v>
      </c>
      <c r="R43" s="148" t="n">
        <v>0</v>
      </c>
      <c r="S43" s="148" t="n">
        <v>0</v>
      </c>
      <c r="T43" s="148" t="n">
        <v>0</v>
      </c>
      <c r="U43" s="148" t="n">
        <v>0</v>
      </c>
      <c r="V43" s="149" t="n">
        <v>0</v>
      </c>
      <c r="W43" s="147" t="n">
        <v>9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17</v>
      </c>
      <c r="AD43" s="148" t="n">
        <v>5</v>
      </c>
      <c r="AE43" s="148" t="n">
        <v>3</v>
      </c>
      <c r="AF43" s="149" t="n">
        <v>1</v>
      </c>
      <c r="AG43" s="151" t="n">
        <v>9</v>
      </c>
      <c r="AH43" s="152" t="n">
        <v>57</v>
      </c>
    </row>
    <row r="44" s="118" customFormat="true" ht="15" hidden="false" customHeight="false" outlineLevel="0" collapsed="false">
      <c r="B44" s="132" t="s">
        <v>240</v>
      </c>
      <c r="C44" s="118" t="s">
        <v>100</v>
      </c>
      <c r="D44" s="223" t="s">
        <v>106</v>
      </c>
      <c r="E44" s="132" t="s">
        <v>102</v>
      </c>
      <c r="F44" s="132" t="n">
        <v>4</v>
      </c>
      <c r="G44" s="224" t="s">
        <v>240</v>
      </c>
      <c r="H44" s="147" t="n">
        <v>1</v>
      </c>
      <c r="I44" s="148" t="n">
        <v>0</v>
      </c>
      <c r="J44" s="148" t="n">
        <v>0</v>
      </c>
      <c r="K44" s="148" t="n">
        <v>1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7</v>
      </c>
      <c r="R44" s="148" t="n">
        <v>0</v>
      </c>
      <c r="S44" s="148" t="n">
        <v>0</v>
      </c>
      <c r="T44" s="148" t="n">
        <v>0</v>
      </c>
      <c r="U44" s="148" t="n">
        <v>0</v>
      </c>
      <c r="V44" s="149" t="n">
        <v>0</v>
      </c>
      <c r="W44" s="147" t="n">
        <v>4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4</v>
      </c>
      <c r="AD44" s="148" t="n">
        <v>2</v>
      </c>
      <c r="AE44" s="148" t="n">
        <v>2</v>
      </c>
      <c r="AF44" s="149" t="n">
        <v>0</v>
      </c>
      <c r="AG44" s="151" t="n">
        <v>3</v>
      </c>
      <c r="AH44" s="152" t="n">
        <v>24</v>
      </c>
    </row>
    <row r="45" s="118" customFormat="true" ht="15" hidden="false" customHeight="false" outlineLevel="0" collapsed="false">
      <c r="B45" s="132" t="s">
        <v>240</v>
      </c>
      <c r="C45" s="118" t="s">
        <v>100</v>
      </c>
      <c r="D45" s="223" t="s">
        <v>105</v>
      </c>
      <c r="E45" s="132" t="s">
        <v>102</v>
      </c>
      <c r="F45" s="132" t="n">
        <v>3</v>
      </c>
      <c r="G45" s="224" t="s">
        <v>240</v>
      </c>
      <c r="H45" s="147" t="n">
        <v>1</v>
      </c>
      <c r="I45" s="148" t="n">
        <v>0</v>
      </c>
      <c r="J45" s="148" t="n">
        <v>0</v>
      </c>
      <c r="K45" s="148" t="n">
        <v>1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5</v>
      </c>
      <c r="R45" s="148" t="n">
        <v>0</v>
      </c>
      <c r="S45" s="148" t="n">
        <v>0</v>
      </c>
      <c r="T45" s="148" t="n">
        <v>0</v>
      </c>
      <c r="U45" s="148" t="n">
        <v>0</v>
      </c>
      <c r="V45" s="149" t="n">
        <v>0</v>
      </c>
      <c r="W45" s="147" t="n">
        <v>3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4</v>
      </c>
      <c r="AD45" s="148" t="n">
        <v>6</v>
      </c>
      <c r="AE45" s="148" t="n">
        <v>3</v>
      </c>
      <c r="AF45" s="149" t="n">
        <v>0</v>
      </c>
      <c r="AG45" s="151" t="n">
        <v>2</v>
      </c>
      <c r="AH45" s="152" t="n">
        <v>25</v>
      </c>
    </row>
    <row r="46" s="118" customFormat="true" ht="15" hidden="false" customHeight="false" outlineLevel="0" collapsed="false">
      <c r="B46" s="132" t="s">
        <v>240</v>
      </c>
      <c r="C46" s="118" t="s">
        <v>243</v>
      </c>
      <c r="D46" s="223" t="s">
        <v>127</v>
      </c>
      <c r="E46" s="132" t="s">
        <v>102</v>
      </c>
      <c r="F46" s="132" t="n">
        <v>7</v>
      </c>
      <c r="G46" s="224" t="s">
        <v>243</v>
      </c>
      <c r="H46" s="147" t="n">
        <v>0</v>
      </c>
      <c r="I46" s="148" t="n">
        <v>0</v>
      </c>
      <c r="J46" s="148" t="n">
        <v>0</v>
      </c>
      <c r="K46" s="148" t="n">
        <v>1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2</v>
      </c>
      <c r="R46" s="148" t="n">
        <v>0</v>
      </c>
      <c r="S46" s="148" t="n">
        <v>0</v>
      </c>
      <c r="T46" s="148" t="n">
        <v>0</v>
      </c>
      <c r="U46" s="148" t="n">
        <v>0</v>
      </c>
      <c r="V46" s="149" t="n">
        <v>0</v>
      </c>
      <c r="W46" s="147" t="n">
        <v>1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0</v>
      </c>
      <c r="AD46" s="148" t="n">
        <v>2</v>
      </c>
      <c r="AE46" s="148" t="n">
        <v>1</v>
      </c>
      <c r="AF46" s="149" t="n">
        <v>0</v>
      </c>
      <c r="AG46" s="151" t="n">
        <v>2</v>
      </c>
      <c r="AH46" s="152" t="n">
        <v>9</v>
      </c>
    </row>
    <row r="47" s="118" customFormat="true" ht="15" hidden="false" customHeight="false" outlineLevel="0" collapsed="false">
      <c r="B47" s="132" t="s">
        <v>240</v>
      </c>
      <c r="C47" s="118" t="s">
        <v>100</v>
      </c>
      <c r="D47" s="223" t="s">
        <v>103</v>
      </c>
      <c r="E47" s="132" t="s">
        <v>104</v>
      </c>
      <c r="F47" s="132" t="n">
        <v>2</v>
      </c>
      <c r="G47" s="224" t="s">
        <v>240</v>
      </c>
      <c r="H47" s="147" t="n">
        <v>1</v>
      </c>
      <c r="I47" s="148" t="n">
        <v>0</v>
      </c>
      <c r="J47" s="148" t="n">
        <v>0</v>
      </c>
      <c r="K47" s="148" t="n">
        <v>1</v>
      </c>
      <c r="L47" s="148" t="n">
        <v>0</v>
      </c>
      <c r="M47" s="148" t="n">
        <v>0</v>
      </c>
      <c r="N47" s="148" t="n">
        <v>0</v>
      </c>
      <c r="O47" s="148" t="n">
        <v>0</v>
      </c>
      <c r="P47" s="148" t="n">
        <v>0</v>
      </c>
      <c r="Q47" s="148" t="n">
        <v>5</v>
      </c>
      <c r="R47" s="148" t="n">
        <v>0</v>
      </c>
      <c r="S47" s="148" t="n">
        <v>0</v>
      </c>
      <c r="T47" s="148" t="n">
        <v>1</v>
      </c>
      <c r="U47" s="148" t="n">
        <v>0</v>
      </c>
      <c r="V47" s="149" t="n">
        <v>0</v>
      </c>
      <c r="W47" s="147" t="n">
        <v>3</v>
      </c>
      <c r="X47" s="148" t="n">
        <v>0</v>
      </c>
      <c r="Y47" s="148" t="n">
        <v>2</v>
      </c>
      <c r="Z47" s="148" t="n">
        <v>1</v>
      </c>
      <c r="AA47" s="148" t="n">
        <v>0</v>
      </c>
      <c r="AB47" s="148" t="n">
        <v>0</v>
      </c>
      <c r="AC47" s="148" t="n">
        <v>2</v>
      </c>
      <c r="AD47" s="148" t="n">
        <v>2</v>
      </c>
      <c r="AE47" s="148" t="n">
        <v>4</v>
      </c>
      <c r="AF47" s="149" t="n">
        <v>0</v>
      </c>
      <c r="AG47" s="151" t="n">
        <v>2</v>
      </c>
      <c r="AH47" s="152" t="n">
        <v>24</v>
      </c>
    </row>
    <row r="48" s="118" customFormat="true" ht="15" hidden="false" customHeight="false" outlineLevel="0" collapsed="false">
      <c r="B48" s="132" t="s">
        <v>240</v>
      </c>
      <c r="C48" s="118" t="s">
        <v>241</v>
      </c>
      <c r="D48" s="223" t="s">
        <v>109</v>
      </c>
      <c r="E48" s="132" t="s">
        <v>104</v>
      </c>
      <c r="F48" s="132" t="n">
        <v>9</v>
      </c>
      <c r="G48" s="224" t="s">
        <v>241</v>
      </c>
      <c r="H48" s="147" t="n">
        <v>1</v>
      </c>
      <c r="I48" s="148" t="n">
        <v>0</v>
      </c>
      <c r="J48" s="148" t="n">
        <v>0</v>
      </c>
      <c r="K48" s="148" t="n">
        <v>2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10</v>
      </c>
      <c r="R48" s="148" t="n">
        <v>0</v>
      </c>
      <c r="S48" s="148" t="n">
        <v>0</v>
      </c>
      <c r="T48" s="148" t="n">
        <v>0</v>
      </c>
      <c r="U48" s="148" t="n">
        <v>0</v>
      </c>
      <c r="V48" s="149" t="n">
        <v>0</v>
      </c>
      <c r="W48" s="147" t="n">
        <v>1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7</v>
      </c>
      <c r="AD48" s="148" t="n">
        <v>12</v>
      </c>
      <c r="AE48" s="148" t="n">
        <v>4</v>
      </c>
      <c r="AF48" s="149" t="n">
        <v>1</v>
      </c>
      <c r="AG48" s="151" t="n">
        <v>5</v>
      </c>
      <c r="AH48" s="152" t="n">
        <v>52</v>
      </c>
    </row>
    <row r="49" s="118" customFormat="true" ht="15" hidden="false" customHeight="false" outlineLevel="0" collapsed="false">
      <c r="B49" s="132" t="s">
        <v>240</v>
      </c>
      <c r="C49" s="118" t="s">
        <v>240</v>
      </c>
      <c r="D49" s="223" t="s">
        <v>109</v>
      </c>
      <c r="E49" s="132" t="s">
        <v>104</v>
      </c>
      <c r="F49" s="132" t="n">
        <v>9</v>
      </c>
      <c r="G49" s="224" t="s">
        <v>240</v>
      </c>
      <c r="H49" s="147" t="n">
        <v>1</v>
      </c>
      <c r="I49" s="148" t="n">
        <v>0</v>
      </c>
      <c r="J49" s="148" t="n">
        <v>0</v>
      </c>
      <c r="K49" s="148" t="n">
        <v>2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18</v>
      </c>
      <c r="R49" s="148" t="n">
        <v>0</v>
      </c>
      <c r="S49" s="148" t="n">
        <v>0</v>
      </c>
      <c r="T49" s="148" t="n">
        <v>0</v>
      </c>
      <c r="U49" s="148" t="n">
        <v>0</v>
      </c>
      <c r="V49" s="149" t="n">
        <v>0</v>
      </c>
      <c r="W49" s="147" t="n">
        <v>17</v>
      </c>
      <c r="X49" s="148" t="n">
        <v>0</v>
      </c>
      <c r="Y49" s="148" t="n">
        <v>2</v>
      </c>
      <c r="Z49" s="148" t="n">
        <v>1</v>
      </c>
      <c r="AA49" s="148" t="n">
        <v>0</v>
      </c>
      <c r="AB49" s="148" t="n">
        <v>0</v>
      </c>
      <c r="AC49" s="148" t="n">
        <v>10</v>
      </c>
      <c r="AD49" s="148" t="n">
        <v>19</v>
      </c>
      <c r="AE49" s="148" t="n">
        <v>8</v>
      </c>
      <c r="AF49" s="149" t="n">
        <v>1</v>
      </c>
      <c r="AG49" s="151" t="n">
        <v>9</v>
      </c>
      <c r="AH49" s="152" t="n">
        <v>88</v>
      </c>
    </row>
    <row r="50" s="118" customFormat="true" ht="15" hidden="false" customHeight="false" outlineLevel="0" collapsed="false">
      <c r="B50" s="132" t="s">
        <v>240</v>
      </c>
      <c r="C50" s="118" t="s">
        <v>252</v>
      </c>
      <c r="D50" s="223" t="s">
        <v>109</v>
      </c>
      <c r="E50" s="132" t="s">
        <v>104</v>
      </c>
      <c r="F50" s="132" t="n">
        <v>9</v>
      </c>
      <c r="G50" s="224" t="s">
        <v>252</v>
      </c>
      <c r="H50" s="147" t="n">
        <v>0</v>
      </c>
      <c r="I50" s="148" t="n">
        <v>0</v>
      </c>
      <c r="J50" s="148" t="n">
        <v>0</v>
      </c>
      <c r="K50" s="148" t="n">
        <v>1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2</v>
      </c>
      <c r="R50" s="148" t="n">
        <v>0</v>
      </c>
      <c r="S50" s="148" t="n">
        <v>0</v>
      </c>
      <c r="T50" s="148" t="n">
        <v>0</v>
      </c>
      <c r="U50" s="148" t="n">
        <v>0</v>
      </c>
      <c r="V50" s="149" t="n">
        <v>0</v>
      </c>
      <c r="W50" s="147" t="n">
        <v>2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2</v>
      </c>
      <c r="AD50" s="148" t="n">
        <v>1</v>
      </c>
      <c r="AE50" s="148" t="n">
        <v>1</v>
      </c>
      <c r="AF50" s="149" t="n">
        <v>0</v>
      </c>
      <c r="AG50" s="151" t="n">
        <v>2</v>
      </c>
      <c r="AH50" s="152" t="n">
        <v>11</v>
      </c>
    </row>
    <row r="51" s="118" customFormat="true" ht="15" hidden="false" customHeight="false" outlineLevel="0" collapsed="false">
      <c r="B51" s="132" t="s">
        <v>240</v>
      </c>
      <c r="C51" s="118" t="s">
        <v>247</v>
      </c>
      <c r="D51" s="223" t="s">
        <v>109</v>
      </c>
      <c r="E51" s="132" t="s">
        <v>104</v>
      </c>
      <c r="F51" s="132" t="n">
        <v>9</v>
      </c>
      <c r="G51" s="224" t="s">
        <v>247</v>
      </c>
      <c r="H51" s="147" t="n">
        <v>0</v>
      </c>
      <c r="I51" s="148" t="n">
        <v>0</v>
      </c>
      <c r="J51" s="148" t="n">
        <v>0</v>
      </c>
      <c r="K51" s="148" t="n">
        <v>1</v>
      </c>
      <c r="L51" s="148" t="n">
        <v>0</v>
      </c>
      <c r="M51" s="148" t="n">
        <v>0</v>
      </c>
      <c r="N51" s="148" t="n">
        <v>0</v>
      </c>
      <c r="O51" s="148" t="n">
        <v>0</v>
      </c>
      <c r="P51" s="148" t="n">
        <v>0</v>
      </c>
      <c r="Q51" s="148" t="n">
        <v>4</v>
      </c>
      <c r="R51" s="148" t="n">
        <v>0</v>
      </c>
      <c r="S51" s="148" t="n">
        <v>0</v>
      </c>
      <c r="T51" s="148" t="n">
        <v>0</v>
      </c>
      <c r="U51" s="148" t="n">
        <v>0</v>
      </c>
      <c r="V51" s="149" t="n">
        <v>0</v>
      </c>
      <c r="W51" s="147" t="n">
        <v>5</v>
      </c>
      <c r="X51" s="148" t="n">
        <v>0</v>
      </c>
      <c r="Y51" s="148" t="n">
        <v>0</v>
      </c>
      <c r="Z51" s="148" t="n">
        <v>0</v>
      </c>
      <c r="AA51" s="148" t="n">
        <v>0</v>
      </c>
      <c r="AB51" s="148" t="n">
        <v>0</v>
      </c>
      <c r="AC51" s="148" t="n">
        <v>3</v>
      </c>
      <c r="AD51" s="148" t="n">
        <v>2</v>
      </c>
      <c r="AE51" s="148" t="n">
        <v>4</v>
      </c>
      <c r="AF51" s="149" t="n">
        <v>0</v>
      </c>
      <c r="AG51" s="151" t="n">
        <v>2</v>
      </c>
      <c r="AH51" s="152" t="n">
        <v>21</v>
      </c>
    </row>
    <row r="52" s="118" customFormat="true" ht="15" hidden="false" customHeight="false" outlineLevel="0" collapsed="false">
      <c r="B52" s="132" t="s">
        <v>240</v>
      </c>
      <c r="C52" s="118" t="s">
        <v>243</v>
      </c>
      <c r="D52" s="223" t="s">
        <v>109</v>
      </c>
      <c r="E52" s="132" t="s">
        <v>104</v>
      </c>
      <c r="F52" s="132" t="n">
        <v>9</v>
      </c>
      <c r="G52" s="224" t="s">
        <v>243</v>
      </c>
      <c r="H52" s="147" t="n">
        <v>0</v>
      </c>
      <c r="I52" s="148" t="n">
        <v>0</v>
      </c>
      <c r="J52" s="148" t="n">
        <v>0</v>
      </c>
      <c r="K52" s="148" t="n">
        <v>1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0</v>
      </c>
      <c r="Q52" s="148" t="n">
        <v>5</v>
      </c>
      <c r="R52" s="148" t="n">
        <v>0</v>
      </c>
      <c r="S52" s="148" t="n">
        <v>0</v>
      </c>
      <c r="T52" s="148" t="n">
        <v>0</v>
      </c>
      <c r="U52" s="148" t="n">
        <v>0</v>
      </c>
      <c r="V52" s="149" t="n">
        <v>0</v>
      </c>
      <c r="W52" s="147" t="n">
        <v>6</v>
      </c>
      <c r="X52" s="148" t="n">
        <v>0</v>
      </c>
      <c r="Y52" s="148" t="n">
        <v>0</v>
      </c>
      <c r="Z52" s="148" t="n">
        <v>0</v>
      </c>
      <c r="AA52" s="148" t="n">
        <v>0</v>
      </c>
      <c r="AB52" s="148" t="n">
        <v>0</v>
      </c>
      <c r="AC52" s="148" t="n">
        <v>3</v>
      </c>
      <c r="AD52" s="148" t="n">
        <v>5</v>
      </c>
      <c r="AE52" s="148" t="n">
        <v>3</v>
      </c>
      <c r="AF52" s="149" t="n">
        <v>0</v>
      </c>
      <c r="AG52" s="151" t="n">
        <v>5</v>
      </c>
      <c r="AH52" s="152" t="n">
        <v>28</v>
      </c>
    </row>
    <row r="53" s="118" customFormat="true" ht="15.75" hidden="false" customHeight="false" outlineLevel="0" collapsed="false">
      <c r="B53" s="132" t="s">
        <v>240</v>
      </c>
      <c r="C53" s="118" t="s">
        <v>100</v>
      </c>
      <c r="D53" s="225" t="s">
        <v>107</v>
      </c>
      <c r="E53" s="192" t="s">
        <v>104</v>
      </c>
      <c r="F53" s="192" t="n">
        <v>5</v>
      </c>
      <c r="G53" s="226" t="s">
        <v>240</v>
      </c>
      <c r="H53" s="161" t="n">
        <v>0</v>
      </c>
      <c r="I53" s="162" t="n">
        <v>0</v>
      </c>
      <c r="J53" s="162" t="n">
        <v>0</v>
      </c>
      <c r="K53" s="162" t="n">
        <v>1</v>
      </c>
      <c r="L53" s="162" t="n">
        <v>0</v>
      </c>
      <c r="M53" s="162" t="n">
        <v>0</v>
      </c>
      <c r="N53" s="162" t="n">
        <v>0</v>
      </c>
      <c r="O53" s="162" t="n">
        <v>0</v>
      </c>
      <c r="P53" s="162" t="n">
        <v>0</v>
      </c>
      <c r="Q53" s="162" t="n">
        <v>4</v>
      </c>
      <c r="R53" s="162" t="n">
        <v>0</v>
      </c>
      <c r="S53" s="162" t="n">
        <v>0</v>
      </c>
      <c r="T53" s="162" t="n">
        <v>0</v>
      </c>
      <c r="U53" s="162" t="n">
        <v>0</v>
      </c>
      <c r="V53" s="202" t="n">
        <v>0</v>
      </c>
      <c r="W53" s="161" t="n">
        <v>2</v>
      </c>
      <c r="X53" s="162" t="n">
        <v>0</v>
      </c>
      <c r="Y53" s="162" t="n">
        <v>0</v>
      </c>
      <c r="Z53" s="162" t="n">
        <v>0</v>
      </c>
      <c r="AA53" s="162" t="n">
        <v>0</v>
      </c>
      <c r="AB53" s="162" t="n">
        <v>0</v>
      </c>
      <c r="AC53" s="162" t="n">
        <v>4</v>
      </c>
      <c r="AD53" s="162" t="n">
        <v>2</v>
      </c>
      <c r="AE53" s="162" t="n">
        <v>2</v>
      </c>
      <c r="AF53" s="202" t="n">
        <v>0</v>
      </c>
      <c r="AG53" s="203" t="n">
        <v>2</v>
      </c>
      <c r="AH53" s="204" t="n">
        <v>17</v>
      </c>
    </row>
    <row r="54" customFormat="false" ht="15.75" hidden="false" customHeight="false" outlineLevel="0" collapsed="false">
      <c r="G54" s="198" t="s">
        <v>139</v>
      </c>
      <c r="H54" s="227" t="n">
        <f aca="false">SUM(H3:H53)</f>
        <v>9</v>
      </c>
      <c r="I54" s="228" t="n">
        <f aca="false">SUM(I3:I53)</f>
        <v>0</v>
      </c>
      <c r="J54" s="228" t="n">
        <f aca="false">SUM(J3:J53)</f>
        <v>0</v>
      </c>
      <c r="K54" s="228" t="n">
        <f aca="false">SUM(K3:K53)</f>
        <v>34</v>
      </c>
      <c r="L54" s="228" t="n">
        <f aca="false">SUM(L3:L53)</f>
        <v>0</v>
      </c>
      <c r="M54" s="228" t="n">
        <f aca="false">SUM(M3:M53)</f>
        <v>0</v>
      </c>
      <c r="N54" s="228" t="n">
        <f aca="false">SUM(N3:N53)</f>
        <v>1</v>
      </c>
      <c r="O54" s="228" t="n">
        <f aca="false">SUM(O3:O53)</f>
        <v>0</v>
      </c>
      <c r="P54" s="228" t="n">
        <f aca="false">SUM(P3:P53)</f>
        <v>0</v>
      </c>
      <c r="Q54" s="228" t="n">
        <f aca="false">SUM(Q3:Q53)</f>
        <v>176</v>
      </c>
      <c r="R54" s="228" t="n">
        <f aca="false">SUM(R3:R53)</f>
        <v>0</v>
      </c>
      <c r="S54" s="228" t="n">
        <f aca="false">SUM(S3:S53)</f>
        <v>1</v>
      </c>
      <c r="T54" s="228" t="n">
        <f aca="false">SUM(T3:T53)</f>
        <v>5</v>
      </c>
      <c r="U54" s="228" t="n">
        <f aca="false">SUM(U3:U53)</f>
        <v>0</v>
      </c>
      <c r="V54" s="229" t="n">
        <f aca="false">SUM(V3:V53)</f>
        <v>0</v>
      </c>
      <c r="W54" s="227" t="n">
        <f aca="false">SUM(W3:W53)</f>
        <v>160</v>
      </c>
      <c r="X54" s="228" t="n">
        <f aca="false">SUM(X3:X53)</f>
        <v>0</v>
      </c>
      <c r="Y54" s="228" t="n">
        <f aca="false">SUM(Y3:Y53)</f>
        <v>4</v>
      </c>
      <c r="Z54" s="228" t="n">
        <f aca="false">SUM(Z3:Z53)</f>
        <v>7</v>
      </c>
      <c r="AA54" s="228" t="n">
        <f aca="false">SUM(AA3:AA53)</f>
        <v>1</v>
      </c>
      <c r="AB54" s="228" t="n">
        <f aca="false">SUM(AB3:AB53)</f>
        <v>0</v>
      </c>
      <c r="AC54" s="228" t="n">
        <f aca="false">SUM(AC3:AC53)</f>
        <v>176</v>
      </c>
      <c r="AD54" s="228" t="n">
        <f aca="false">SUM(AD3:AD53)</f>
        <v>132</v>
      </c>
      <c r="AE54" s="228" t="n">
        <f aca="false">SUM(AE3:AE53)</f>
        <v>54</v>
      </c>
      <c r="AF54" s="229" t="n">
        <f aca="false">SUM(AF3:AF53)</f>
        <v>7</v>
      </c>
      <c r="AG54" s="230" t="n">
        <f aca="false">SUM(AG3:AG53)</f>
        <v>118</v>
      </c>
      <c r="AH54" s="231" t="n">
        <f aca="false">SUM(AH3:AH53)</f>
        <v>885</v>
      </c>
    </row>
  </sheetData>
  <mergeCells count="2">
    <mergeCell ref="H1:V1"/>
    <mergeCell ref="W1:AF1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DI BRESCIA&amp;R&amp;"-,Regular"TABELLA 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8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AJ1" activeCellId="0" sqref="AJ1:A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false" hidden="true" outlineLevel="0" max="3" min="2" style="0" width="8.96"/>
    <col collapsed="false" customWidth="false" hidden="true" outlineLevel="0" max="6" min="5" style="0" width="8.96"/>
    <col collapsed="false" customWidth="true" hidden="false" outlineLevel="0" max="7" min="7" style="0" width="20.85"/>
    <col collapsed="false" customWidth="true" hidden="false" outlineLevel="0" max="9" min="9" style="0" width="8.41"/>
    <col collapsed="false" customWidth="true" hidden="false" outlineLevel="0" max="10" min="10" style="0" width="7.42"/>
    <col collapsed="false" customWidth="true" hidden="false" outlineLevel="0" max="12" min="11" style="0" width="7.56"/>
    <col collapsed="false" customWidth="true" hidden="false" outlineLevel="0" max="15" min="15" style="0" width="8.41"/>
    <col collapsed="false" customWidth="true" hidden="false" outlineLevel="0" max="16" min="16" style="0" width="7.99"/>
    <col collapsed="false" customWidth="true" hidden="false" outlineLevel="0" max="18" min="18" style="0" width="7.7"/>
    <col collapsed="false" customWidth="true" hidden="false" outlineLevel="0" max="19" min="19" style="0" width="7.14"/>
    <col collapsed="false" customWidth="true" hidden="false" outlineLevel="0" max="21" min="21" style="0" width="8.7"/>
    <col collapsed="false" customWidth="true" hidden="false" outlineLevel="0" max="22" min="22" style="0" width="6.99"/>
    <col collapsed="false" customWidth="true" hidden="false" outlineLevel="0" max="31" min="31" style="0" width="7.7"/>
    <col collapsed="false" customWidth="true" hidden="false" outlineLevel="0" max="33" min="33" style="0" width="14.56"/>
    <col collapsed="false" customWidth="true" hidden="false" outlineLevel="0" max="34" min="34" style="177" width="9.14"/>
  </cols>
  <sheetData>
    <row r="1" s="80" customFormat="true" ht="15.75" hidden="false" customHeight="false" outlineLevel="0" collapsed="false">
      <c r="B1" s="121"/>
      <c r="D1" s="81"/>
      <c r="E1" s="81"/>
      <c r="F1" s="81"/>
      <c r="G1" s="122"/>
      <c r="H1" s="82" t="s">
        <v>35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200" t="s">
        <v>48</v>
      </c>
      <c r="X1" s="200"/>
      <c r="Y1" s="200"/>
      <c r="Z1" s="200"/>
      <c r="AA1" s="200"/>
      <c r="AB1" s="200"/>
      <c r="AC1" s="200"/>
      <c r="AD1" s="200"/>
      <c r="AE1" s="200"/>
      <c r="AF1" s="200"/>
      <c r="AG1" s="124" t="s">
        <v>56</v>
      </c>
      <c r="AH1" s="125"/>
    </row>
    <row r="2" s="86" customFormat="true" ht="39.75" hidden="false" customHeight="false" outlineLevel="0" collapsed="false">
      <c r="B2" s="126" t="s">
        <v>96</v>
      </c>
      <c r="C2" s="127" t="s">
        <v>97</v>
      </c>
      <c r="D2" s="1" t="s">
        <v>60</v>
      </c>
      <c r="E2" s="3" t="s">
        <v>98</v>
      </c>
      <c r="F2" s="3"/>
      <c r="G2" s="87" t="s">
        <v>61</v>
      </c>
      <c r="H2" s="1" t="s">
        <v>62</v>
      </c>
      <c r="I2" s="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4" t="s">
        <v>68</v>
      </c>
      <c r="O2" s="4" t="s">
        <v>69</v>
      </c>
      <c r="P2" s="4" t="s">
        <v>70</v>
      </c>
      <c r="Q2" s="4" t="s">
        <v>71</v>
      </c>
      <c r="R2" s="4" t="s">
        <v>72</v>
      </c>
      <c r="S2" s="4" t="s">
        <v>73</v>
      </c>
      <c r="T2" s="4" t="s">
        <v>74</v>
      </c>
      <c r="U2" s="4" t="s">
        <v>75</v>
      </c>
      <c r="V2" s="88" t="s">
        <v>76</v>
      </c>
      <c r="W2" s="130" t="s">
        <v>237</v>
      </c>
      <c r="X2" s="5" t="s">
        <v>238</v>
      </c>
      <c r="Y2" s="3" t="s">
        <v>239</v>
      </c>
      <c r="Z2" s="4" t="s">
        <v>68</v>
      </c>
      <c r="AA2" s="5" t="s">
        <v>141</v>
      </c>
      <c r="AB2" s="5" t="s">
        <v>81</v>
      </c>
      <c r="AC2" s="4" t="s">
        <v>82</v>
      </c>
      <c r="AD2" s="4" t="s">
        <v>83</v>
      </c>
      <c r="AE2" s="4" t="s">
        <v>84</v>
      </c>
      <c r="AF2" s="90" t="s">
        <v>85</v>
      </c>
      <c r="AG2" s="91" t="s">
        <v>86</v>
      </c>
      <c r="AH2" s="131" t="s">
        <v>87</v>
      </c>
    </row>
    <row r="3" s="181" customFormat="true" ht="15" hidden="false" customHeight="false" outlineLevel="0" collapsed="false">
      <c r="B3" s="132" t="s">
        <v>269</v>
      </c>
      <c r="C3" s="181" t="s">
        <v>100</v>
      </c>
      <c r="D3" s="215" t="s">
        <v>101</v>
      </c>
      <c r="E3" s="216" t="s">
        <v>102</v>
      </c>
      <c r="F3" s="216" t="n">
        <v>1</v>
      </c>
      <c r="G3" s="217" t="s">
        <v>269</v>
      </c>
      <c r="H3" s="218" t="n">
        <v>1</v>
      </c>
      <c r="I3" s="219" t="n">
        <v>0</v>
      </c>
      <c r="J3" s="219" t="n">
        <v>0</v>
      </c>
      <c r="K3" s="219" t="n">
        <v>4</v>
      </c>
      <c r="L3" s="219" t="n">
        <v>0</v>
      </c>
      <c r="M3" s="219" t="n">
        <v>0</v>
      </c>
      <c r="N3" s="219" t="n">
        <v>1</v>
      </c>
      <c r="O3" s="219" t="n">
        <v>0</v>
      </c>
      <c r="P3" s="219" t="n">
        <v>0</v>
      </c>
      <c r="Q3" s="219" t="n">
        <v>12</v>
      </c>
      <c r="R3" s="219" t="n">
        <v>0</v>
      </c>
      <c r="S3" s="219" t="n">
        <v>0</v>
      </c>
      <c r="T3" s="219" t="n">
        <v>4</v>
      </c>
      <c r="U3" s="219" t="n">
        <v>0</v>
      </c>
      <c r="V3" s="220" t="n">
        <v>0</v>
      </c>
      <c r="W3" s="218" t="n">
        <v>8</v>
      </c>
      <c r="X3" s="219" t="n">
        <v>0</v>
      </c>
      <c r="Y3" s="219" t="n">
        <v>0</v>
      </c>
      <c r="Z3" s="219" t="n">
        <v>4</v>
      </c>
      <c r="AA3" s="219" t="n">
        <v>0</v>
      </c>
      <c r="AB3" s="219" t="n">
        <v>1</v>
      </c>
      <c r="AC3" s="219" t="n">
        <v>18</v>
      </c>
      <c r="AD3" s="219" t="n">
        <v>12</v>
      </c>
      <c r="AE3" s="219" t="n">
        <v>3</v>
      </c>
      <c r="AF3" s="220" t="n">
        <v>1</v>
      </c>
      <c r="AG3" s="221" t="n">
        <v>7</v>
      </c>
      <c r="AH3" s="222" t="n">
        <v>76</v>
      </c>
    </row>
    <row r="4" s="181" customFormat="true" ht="15" hidden="false" customHeight="false" outlineLevel="0" collapsed="false">
      <c r="B4" s="132" t="s">
        <v>269</v>
      </c>
      <c r="C4" s="181" t="s">
        <v>269</v>
      </c>
      <c r="D4" s="223" t="s">
        <v>143</v>
      </c>
      <c r="E4" s="132" t="s">
        <v>102</v>
      </c>
      <c r="F4" s="132" t="n">
        <v>6</v>
      </c>
      <c r="G4" s="224" t="s">
        <v>269</v>
      </c>
      <c r="H4" s="147" t="n">
        <v>0</v>
      </c>
      <c r="I4" s="148" t="n">
        <v>0</v>
      </c>
      <c r="J4" s="148" t="n">
        <v>0</v>
      </c>
      <c r="K4" s="148" t="n">
        <v>0</v>
      </c>
      <c r="L4" s="148" t="n">
        <v>0</v>
      </c>
      <c r="M4" s="148" t="n">
        <v>0</v>
      </c>
      <c r="N4" s="148" t="n">
        <v>0</v>
      </c>
      <c r="O4" s="148" t="n">
        <v>0</v>
      </c>
      <c r="P4" s="148" t="n">
        <v>0</v>
      </c>
      <c r="Q4" s="148" t="n">
        <v>1</v>
      </c>
      <c r="R4" s="148" t="n">
        <v>0</v>
      </c>
      <c r="S4" s="148" t="n">
        <v>0</v>
      </c>
      <c r="T4" s="148" t="n">
        <v>0</v>
      </c>
      <c r="U4" s="148" t="n">
        <v>0</v>
      </c>
      <c r="V4" s="149" t="n">
        <v>0</v>
      </c>
      <c r="W4" s="147" t="n">
        <v>0</v>
      </c>
      <c r="X4" s="148" t="n">
        <v>0</v>
      </c>
      <c r="Y4" s="148" t="n">
        <v>0</v>
      </c>
      <c r="Z4" s="148" t="n">
        <v>0</v>
      </c>
      <c r="AA4" s="148" t="n">
        <v>0</v>
      </c>
      <c r="AB4" s="148" t="n">
        <v>0</v>
      </c>
      <c r="AC4" s="148" t="n">
        <v>0</v>
      </c>
      <c r="AD4" s="148" t="n">
        <v>0</v>
      </c>
      <c r="AE4" s="148" t="n">
        <v>0</v>
      </c>
      <c r="AF4" s="149" t="n">
        <v>0</v>
      </c>
      <c r="AG4" s="151" t="n">
        <v>0</v>
      </c>
      <c r="AH4" s="152" t="n">
        <v>1</v>
      </c>
    </row>
    <row r="5" s="181" customFormat="true" ht="15" hidden="false" customHeight="false" outlineLevel="0" collapsed="false">
      <c r="B5" s="132" t="s">
        <v>269</v>
      </c>
      <c r="C5" s="181" t="s">
        <v>270</v>
      </c>
      <c r="D5" s="223" t="s">
        <v>115</v>
      </c>
      <c r="E5" s="132" t="s">
        <v>102</v>
      </c>
      <c r="F5" s="132" t="n">
        <v>11</v>
      </c>
      <c r="G5" s="224" t="s">
        <v>271</v>
      </c>
      <c r="H5" s="147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0</v>
      </c>
      <c r="R5" s="148" t="n">
        <v>0</v>
      </c>
      <c r="S5" s="148" t="n">
        <v>0</v>
      </c>
      <c r="T5" s="148" t="n">
        <v>0</v>
      </c>
      <c r="U5" s="148" t="n">
        <v>0</v>
      </c>
      <c r="V5" s="149" t="n">
        <v>0</v>
      </c>
      <c r="W5" s="147" t="n">
        <v>1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1</v>
      </c>
      <c r="AD5" s="148" t="n">
        <v>0</v>
      </c>
      <c r="AE5" s="148" t="n">
        <v>0</v>
      </c>
      <c r="AF5" s="149" t="n">
        <v>0</v>
      </c>
      <c r="AG5" s="151" t="n">
        <v>1</v>
      </c>
      <c r="AH5" s="152" t="n">
        <v>3</v>
      </c>
    </row>
    <row r="6" s="181" customFormat="true" ht="15" hidden="false" customHeight="false" outlineLevel="0" collapsed="false">
      <c r="B6" s="132" t="s">
        <v>269</v>
      </c>
      <c r="C6" s="181" t="s">
        <v>270</v>
      </c>
      <c r="D6" s="223" t="s">
        <v>115</v>
      </c>
      <c r="E6" s="132" t="s">
        <v>102</v>
      </c>
      <c r="F6" s="132" t="n">
        <v>11</v>
      </c>
      <c r="G6" s="224" t="s">
        <v>272</v>
      </c>
      <c r="H6" s="147" t="n">
        <v>0</v>
      </c>
      <c r="I6" s="148" t="n">
        <v>0</v>
      </c>
      <c r="J6" s="148" t="n">
        <v>0</v>
      </c>
      <c r="K6" s="148" t="n">
        <v>0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0</v>
      </c>
      <c r="Q6" s="148" t="n">
        <v>0</v>
      </c>
      <c r="R6" s="148" t="n">
        <v>0</v>
      </c>
      <c r="S6" s="148" t="n">
        <v>0</v>
      </c>
      <c r="T6" s="148" t="n">
        <v>0</v>
      </c>
      <c r="U6" s="148" t="n">
        <v>0</v>
      </c>
      <c r="V6" s="149" t="n">
        <v>0</v>
      </c>
      <c r="W6" s="147" t="n">
        <v>1</v>
      </c>
      <c r="X6" s="148" t="n">
        <v>0</v>
      </c>
      <c r="Y6" s="148" t="n">
        <v>0</v>
      </c>
      <c r="Z6" s="148" t="n">
        <v>0</v>
      </c>
      <c r="AA6" s="148" t="n">
        <v>0</v>
      </c>
      <c r="AB6" s="148" t="n">
        <v>0</v>
      </c>
      <c r="AC6" s="148" t="n">
        <v>0</v>
      </c>
      <c r="AD6" s="148" t="n">
        <v>1</v>
      </c>
      <c r="AE6" s="148" t="n">
        <v>0</v>
      </c>
      <c r="AF6" s="149" t="n">
        <v>0</v>
      </c>
      <c r="AG6" s="151" t="n">
        <v>1</v>
      </c>
      <c r="AH6" s="152" t="n">
        <v>3</v>
      </c>
    </row>
    <row r="7" s="181" customFormat="true" ht="15" hidden="false" customHeight="false" outlineLevel="0" collapsed="false">
      <c r="B7" s="132" t="s">
        <v>269</v>
      </c>
      <c r="C7" s="181" t="s">
        <v>270</v>
      </c>
      <c r="D7" s="223" t="s">
        <v>115</v>
      </c>
      <c r="E7" s="132" t="s">
        <v>102</v>
      </c>
      <c r="F7" s="132" t="n">
        <v>11</v>
      </c>
      <c r="G7" s="224" t="s">
        <v>273</v>
      </c>
      <c r="H7" s="147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49" t="n">
        <v>0</v>
      </c>
      <c r="W7" s="147" t="n">
        <v>1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0</v>
      </c>
      <c r="AD7" s="148" t="n">
        <v>0</v>
      </c>
      <c r="AE7" s="148" t="n">
        <v>0</v>
      </c>
      <c r="AF7" s="149" t="n">
        <v>0</v>
      </c>
      <c r="AG7" s="151" t="n">
        <v>1</v>
      </c>
      <c r="AH7" s="152" t="n">
        <v>2</v>
      </c>
    </row>
    <row r="8" s="181" customFormat="true" ht="15" hidden="false" customHeight="false" outlineLevel="0" collapsed="false">
      <c r="B8" s="132" t="s">
        <v>269</v>
      </c>
      <c r="C8" s="181" t="s">
        <v>269</v>
      </c>
      <c r="D8" s="223" t="s">
        <v>115</v>
      </c>
      <c r="E8" s="132" t="s">
        <v>102</v>
      </c>
      <c r="F8" s="132" t="n">
        <v>11</v>
      </c>
      <c r="G8" s="224" t="s">
        <v>269</v>
      </c>
      <c r="H8" s="147" t="n">
        <v>0</v>
      </c>
      <c r="I8" s="148" t="n">
        <v>0</v>
      </c>
      <c r="J8" s="148" t="n">
        <v>0</v>
      </c>
      <c r="K8" s="148" t="n">
        <v>1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2</v>
      </c>
      <c r="R8" s="148" t="n">
        <v>0</v>
      </c>
      <c r="S8" s="148" t="n">
        <v>0</v>
      </c>
      <c r="T8" s="148" t="n">
        <v>0</v>
      </c>
      <c r="U8" s="148" t="n">
        <v>0</v>
      </c>
      <c r="V8" s="149" t="n">
        <v>0</v>
      </c>
      <c r="W8" s="147" t="n">
        <v>6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5</v>
      </c>
      <c r="AD8" s="148" t="n">
        <v>5</v>
      </c>
      <c r="AE8" s="148" t="n">
        <v>0</v>
      </c>
      <c r="AF8" s="149" t="n">
        <v>1</v>
      </c>
      <c r="AG8" s="151" t="n">
        <v>5</v>
      </c>
      <c r="AH8" s="152" t="n">
        <v>25</v>
      </c>
    </row>
    <row r="9" s="181" customFormat="true" ht="15" hidden="false" customHeight="false" outlineLevel="0" collapsed="false">
      <c r="B9" s="132" t="s">
        <v>269</v>
      </c>
      <c r="C9" s="181" t="s">
        <v>269</v>
      </c>
      <c r="D9" s="223" t="s">
        <v>115</v>
      </c>
      <c r="E9" s="132" t="s">
        <v>102</v>
      </c>
      <c r="F9" s="132" t="n">
        <v>11</v>
      </c>
      <c r="G9" s="224" t="s">
        <v>274</v>
      </c>
      <c r="H9" s="147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1</v>
      </c>
      <c r="R9" s="148" t="n">
        <v>0</v>
      </c>
      <c r="S9" s="148" t="n">
        <v>0</v>
      </c>
      <c r="T9" s="148" t="n">
        <v>0</v>
      </c>
      <c r="U9" s="148" t="n">
        <v>0</v>
      </c>
      <c r="V9" s="149" t="n">
        <v>0</v>
      </c>
      <c r="W9" s="147" t="n">
        <v>1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0</v>
      </c>
      <c r="AD9" s="148" t="n">
        <v>2</v>
      </c>
      <c r="AE9" s="148" t="n">
        <v>0</v>
      </c>
      <c r="AF9" s="149" t="n">
        <v>0</v>
      </c>
      <c r="AG9" s="151" t="n">
        <v>1</v>
      </c>
      <c r="AH9" s="152" t="n">
        <v>5</v>
      </c>
    </row>
    <row r="10" s="181" customFormat="true" ht="15" hidden="false" customHeight="false" outlineLevel="0" collapsed="false">
      <c r="B10" s="132" t="s">
        <v>269</v>
      </c>
      <c r="C10" s="181" t="s">
        <v>269</v>
      </c>
      <c r="D10" s="223" t="s">
        <v>115</v>
      </c>
      <c r="E10" s="132" t="s">
        <v>102</v>
      </c>
      <c r="F10" s="132" t="n">
        <v>11</v>
      </c>
      <c r="G10" s="224" t="s">
        <v>275</v>
      </c>
      <c r="H10" s="147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0</v>
      </c>
      <c r="R10" s="148" t="n">
        <v>0</v>
      </c>
      <c r="S10" s="148" t="n">
        <v>0</v>
      </c>
      <c r="T10" s="148" t="n">
        <v>0</v>
      </c>
      <c r="U10" s="148" t="n">
        <v>0</v>
      </c>
      <c r="V10" s="149" t="n">
        <v>0</v>
      </c>
      <c r="W10" s="147" t="n">
        <v>1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1</v>
      </c>
      <c r="AE10" s="148" t="n">
        <v>0</v>
      </c>
      <c r="AF10" s="149" t="n">
        <v>0</v>
      </c>
      <c r="AG10" s="151" t="n">
        <v>1</v>
      </c>
      <c r="AH10" s="152" t="n">
        <v>3</v>
      </c>
    </row>
    <row r="11" s="181" customFormat="true" ht="15" hidden="false" customHeight="false" outlineLevel="0" collapsed="false">
      <c r="B11" s="132" t="s">
        <v>269</v>
      </c>
      <c r="C11" s="181" t="s">
        <v>270</v>
      </c>
      <c r="D11" s="223" t="s">
        <v>115</v>
      </c>
      <c r="E11" s="132" t="s">
        <v>102</v>
      </c>
      <c r="F11" s="132" t="n">
        <v>11</v>
      </c>
      <c r="G11" s="224" t="s">
        <v>276</v>
      </c>
      <c r="H11" s="147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9" t="n">
        <v>0</v>
      </c>
      <c r="W11" s="147" t="n">
        <v>1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0</v>
      </c>
      <c r="AE11" s="148" t="n">
        <v>0</v>
      </c>
      <c r="AF11" s="149" t="n">
        <v>0</v>
      </c>
      <c r="AG11" s="151" t="n">
        <v>1</v>
      </c>
      <c r="AH11" s="152" t="n">
        <v>2</v>
      </c>
    </row>
    <row r="12" s="181" customFormat="true" ht="15" hidden="false" customHeight="false" outlineLevel="0" collapsed="false">
      <c r="B12" s="132" t="s">
        <v>269</v>
      </c>
      <c r="C12" s="181" t="s">
        <v>269</v>
      </c>
      <c r="D12" s="223" t="s">
        <v>115</v>
      </c>
      <c r="E12" s="132" t="s">
        <v>102</v>
      </c>
      <c r="F12" s="132" t="n">
        <v>11</v>
      </c>
      <c r="G12" s="224" t="s">
        <v>277</v>
      </c>
      <c r="H12" s="147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9" t="n">
        <v>0</v>
      </c>
      <c r="W12" s="147" t="n">
        <v>1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1</v>
      </c>
      <c r="AD12" s="148" t="n">
        <v>0</v>
      </c>
      <c r="AE12" s="148" t="n">
        <v>0</v>
      </c>
      <c r="AF12" s="149" t="n">
        <v>0</v>
      </c>
      <c r="AG12" s="151" t="n">
        <v>1</v>
      </c>
      <c r="AH12" s="152" t="n">
        <v>3</v>
      </c>
    </row>
    <row r="13" s="181" customFormat="true" ht="15" hidden="false" customHeight="false" outlineLevel="0" collapsed="false">
      <c r="B13" s="132" t="s">
        <v>269</v>
      </c>
      <c r="C13" s="181" t="s">
        <v>269</v>
      </c>
      <c r="D13" s="223" t="s">
        <v>115</v>
      </c>
      <c r="E13" s="132" t="s">
        <v>102</v>
      </c>
      <c r="F13" s="132" t="n">
        <v>11</v>
      </c>
      <c r="G13" s="224" t="s">
        <v>278</v>
      </c>
      <c r="H13" s="147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1</v>
      </c>
      <c r="R13" s="148" t="n">
        <v>0</v>
      </c>
      <c r="S13" s="148" t="n">
        <v>0</v>
      </c>
      <c r="T13" s="148" t="n">
        <v>0</v>
      </c>
      <c r="U13" s="148" t="n">
        <v>0</v>
      </c>
      <c r="V13" s="149" t="n">
        <v>0</v>
      </c>
      <c r="W13" s="147" t="n">
        <v>1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1</v>
      </c>
      <c r="AD13" s="148" t="n">
        <v>1</v>
      </c>
      <c r="AE13" s="148" t="n">
        <v>0</v>
      </c>
      <c r="AF13" s="149" t="n">
        <v>0</v>
      </c>
      <c r="AG13" s="151" t="n">
        <v>1</v>
      </c>
      <c r="AH13" s="152" t="n">
        <v>5</v>
      </c>
    </row>
    <row r="14" s="181" customFormat="true" ht="15" hidden="false" customHeight="false" outlineLevel="0" collapsed="false">
      <c r="B14" s="132" t="s">
        <v>269</v>
      </c>
      <c r="C14" s="181" t="s">
        <v>269</v>
      </c>
      <c r="D14" s="223" t="s">
        <v>115</v>
      </c>
      <c r="E14" s="132" t="s">
        <v>102</v>
      </c>
      <c r="F14" s="132" t="n">
        <v>11</v>
      </c>
      <c r="G14" s="224" t="s">
        <v>279</v>
      </c>
      <c r="H14" s="147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9" t="n">
        <v>0</v>
      </c>
      <c r="W14" s="147" t="n">
        <v>1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1</v>
      </c>
      <c r="AE14" s="148" t="n">
        <v>0</v>
      </c>
      <c r="AF14" s="149" t="n">
        <v>0</v>
      </c>
      <c r="AG14" s="151" t="n">
        <v>1</v>
      </c>
      <c r="AH14" s="152" t="n">
        <v>3</v>
      </c>
    </row>
    <row r="15" s="181" customFormat="true" ht="15" hidden="false" customHeight="false" outlineLevel="0" collapsed="false">
      <c r="B15" s="132" t="s">
        <v>269</v>
      </c>
      <c r="C15" s="181" t="s">
        <v>280</v>
      </c>
      <c r="D15" s="223" t="s">
        <v>115</v>
      </c>
      <c r="E15" s="132" t="s">
        <v>102</v>
      </c>
      <c r="F15" s="132" t="n">
        <v>11</v>
      </c>
      <c r="G15" s="224" t="s">
        <v>281</v>
      </c>
      <c r="H15" s="147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9" t="n">
        <v>0</v>
      </c>
      <c r="W15" s="147" t="n">
        <v>1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1</v>
      </c>
      <c r="AE15" s="148" t="n">
        <v>0</v>
      </c>
      <c r="AF15" s="149" t="n">
        <v>0</v>
      </c>
      <c r="AG15" s="151" t="n">
        <v>0</v>
      </c>
      <c r="AH15" s="152" t="n">
        <v>2</v>
      </c>
    </row>
    <row r="16" s="181" customFormat="true" ht="15" hidden="false" customHeight="false" outlineLevel="0" collapsed="false">
      <c r="B16" s="132" t="s">
        <v>269</v>
      </c>
      <c r="C16" s="181" t="s">
        <v>280</v>
      </c>
      <c r="D16" s="223" t="s">
        <v>115</v>
      </c>
      <c r="E16" s="132" t="s">
        <v>102</v>
      </c>
      <c r="F16" s="132" t="n">
        <v>11</v>
      </c>
      <c r="G16" s="224" t="s">
        <v>280</v>
      </c>
      <c r="H16" s="147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1</v>
      </c>
      <c r="R16" s="148" t="n">
        <v>0</v>
      </c>
      <c r="S16" s="148" t="n">
        <v>0</v>
      </c>
      <c r="T16" s="148" t="n">
        <v>0</v>
      </c>
      <c r="U16" s="148" t="n">
        <v>0</v>
      </c>
      <c r="V16" s="149" t="n">
        <v>0</v>
      </c>
      <c r="W16" s="147" t="n">
        <v>1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2</v>
      </c>
      <c r="AD16" s="148" t="n">
        <v>0</v>
      </c>
      <c r="AE16" s="148" t="n">
        <v>0</v>
      </c>
      <c r="AF16" s="149" t="n">
        <v>0</v>
      </c>
      <c r="AG16" s="151" t="n">
        <v>1</v>
      </c>
      <c r="AH16" s="152" t="n">
        <v>5</v>
      </c>
    </row>
    <row r="17" s="181" customFormat="true" ht="15" hidden="false" customHeight="false" outlineLevel="0" collapsed="false">
      <c r="B17" s="132" t="s">
        <v>269</v>
      </c>
      <c r="C17" s="181" t="s">
        <v>270</v>
      </c>
      <c r="D17" s="223" t="s">
        <v>115</v>
      </c>
      <c r="E17" s="132" t="s">
        <v>102</v>
      </c>
      <c r="F17" s="132" t="n">
        <v>11</v>
      </c>
      <c r="G17" s="224" t="s">
        <v>282</v>
      </c>
      <c r="H17" s="147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1</v>
      </c>
      <c r="R17" s="148" t="n">
        <v>0</v>
      </c>
      <c r="S17" s="148" t="n">
        <v>0</v>
      </c>
      <c r="T17" s="148" t="n">
        <v>0</v>
      </c>
      <c r="U17" s="148" t="n">
        <v>0</v>
      </c>
      <c r="V17" s="149" t="n">
        <v>0</v>
      </c>
      <c r="W17" s="147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2</v>
      </c>
      <c r="AE17" s="148" t="n">
        <v>0</v>
      </c>
      <c r="AF17" s="149" t="n">
        <v>0</v>
      </c>
      <c r="AG17" s="151" t="n">
        <v>1</v>
      </c>
      <c r="AH17" s="152" t="n">
        <v>4</v>
      </c>
    </row>
    <row r="18" s="181" customFormat="true" ht="15" hidden="false" customHeight="false" outlineLevel="0" collapsed="false">
      <c r="B18" s="132" t="s">
        <v>269</v>
      </c>
      <c r="C18" s="181" t="s">
        <v>269</v>
      </c>
      <c r="D18" s="223" t="s">
        <v>115</v>
      </c>
      <c r="E18" s="132" t="s">
        <v>102</v>
      </c>
      <c r="F18" s="132" t="n">
        <v>11</v>
      </c>
      <c r="G18" s="224" t="s">
        <v>283</v>
      </c>
      <c r="H18" s="147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9" t="n">
        <v>0</v>
      </c>
      <c r="W18" s="147" t="n">
        <v>1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1</v>
      </c>
      <c r="AE18" s="148" t="n">
        <v>0</v>
      </c>
      <c r="AF18" s="149" t="n">
        <v>0</v>
      </c>
      <c r="AG18" s="151" t="n">
        <v>0</v>
      </c>
      <c r="AH18" s="152" t="n">
        <v>2</v>
      </c>
    </row>
    <row r="19" s="181" customFormat="true" ht="15" hidden="false" customHeight="false" outlineLevel="0" collapsed="false">
      <c r="B19" s="132" t="s">
        <v>269</v>
      </c>
      <c r="C19" s="181" t="s">
        <v>270</v>
      </c>
      <c r="D19" s="223" t="s">
        <v>115</v>
      </c>
      <c r="E19" s="132" t="s">
        <v>102</v>
      </c>
      <c r="F19" s="132" t="n">
        <v>11</v>
      </c>
      <c r="G19" s="224" t="s">
        <v>270</v>
      </c>
      <c r="H19" s="147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1</v>
      </c>
      <c r="R19" s="148" t="n">
        <v>0</v>
      </c>
      <c r="S19" s="148" t="n">
        <v>0</v>
      </c>
      <c r="T19" s="148" t="n">
        <v>0</v>
      </c>
      <c r="U19" s="148" t="n">
        <v>0</v>
      </c>
      <c r="V19" s="149" t="n">
        <v>0</v>
      </c>
      <c r="W19" s="147" t="n">
        <v>1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1</v>
      </c>
      <c r="AD19" s="148" t="n">
        <v>0</v>
      </c>
      <c r="AE19" s="148" t="n">
        <v>0</v>
      </c>
      <c r="AF19" s="149" t="n">
        <v>0</v>
      </c>
      <c r="AG19" s="151" t="n">
        <v>2</v>
      </c>
      <c r="AH19" s="152" t="n">
        <v>5</v>
      </c>
    </row>
    <row r="20" s="181" customFormat="true" ht="15" hidden="false" customHeight="false" outlineLevel="0" collapsed="false">
      <c r="B20" s="132" t="s">
        <v>269</v>
      </c>
      <c r="C20" s="181" t="s">
        <v>269</v>
      </c>
      <c r="D20" s="223" t="s">
        <v>115</v>
      </c>
      <c r="E20" s="132" t="s">
        <v>102</v>
      </c>
      <c r="F20" s="132" t="n">
        <v>11</v>
      </c>
      <c r="G20" s="224" t="s">
        <v>284</v>
      </c>
      <c r="H20" s="147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49" t="n">
        <v>0</v>
      </c>
      <c r="W20" s="147" t="n">
        <v>1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1</v>
      </c>
      <c r="AE20" s="148" t="n">
        <v>0</v>
      </c>
      <c r="AF20" s="149" t="n">
        <v>0</v>
      </c>
      <c r="AG20" s="151" t="n">
        <v>0</v>
      </c>
      <c r="AH20" s="152" t="n">
        <v>2</v>
      </c>
    </row>
    <row r="21" s="181" customFormat="true" ht="15" hidden="false" customHeight="false" outlineLevel="0" collapsed="false">
      <c r="B21" s="132" t="s">
        <v>269</v>
      </c>
      <c r="C21" s="181" t="s">
        <v>269</v>
      </c>
      <c r="D21" s="223" t="s">
        <v>115</v>
      </c>
      <c r="E21" s="132" t="s">
        <v>102</v>
      </c>
      <c r="F21" s="132" t="n">
        <v>11</v>
      </c>
      <c r="G21" s="224" t="s">
        <v>285</v>
      </c>
      <c r="H21" s="147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9" t="n">
        <v>0</v>
      </c>
      <c r="W21" s="147" t="n">
        <v>1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9" t="n">
        <v>0</v>
      </c>
      <c r="AG21" s="151" t="n">
        <v>1</v>
      </c>
      <c r="AH21" s="152" t="n">
        <v>2</v>
      </c>
    </row>
    <row r="22" s="181" customFormat="true" ht="15" hidden="false" customHeight="false" outlineLevel="0" collapsed="false">
      <c r="B22" s="132" t="s">
        <v>269</v>
      </c>
      <c r="C22" s="181" t="s">
        <v>269</v>
      </c>
      <c r="D22" s="223" t="s">
        <v>115</v>
      </c>
      <c r="E22" s="132" t="s">
        <v>102</v>
      </c>
      <c r="F22" s="132" t="n">
        <v>11</v>
      </c>
      <c r="G22" s="224" t="s">
        <v>286</v>
      </c>
      <c r="H22" s="147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1</v>
      </c>
      <c r="R22" s="148" t="n">
        <v>0</v>
      </c>
      <c r="S22" s="148" t="n">
        <v>0</v>
      </c>
      <c r="T22" s="148" t="n">
        <v>0</v>
      </c>
      <c r="U22" s="148" t="n">
        <v>0</v>
      </c>
      <c r="V22" s="149" t="n">
        <v>0</v>
      </c>
      <c r="W22" s="147" t="n">
        <v>0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2</v>
      </c>
      <c r="AE22" s="148" t="n">
        <v>0</v>
      </c>
      <c r="AF22" s="149" t="n">
        <v>0</v>
      </c>
      <c r="AG22" s="151" t="n">
        <v>1</v>
      </c>
      <c r="AH22" s="152" t="n">
        <v>4</v>
      </c>
    </row>
    <row r="23" s="181" customFormat="true" ht="15" hidden="false" customHeight="false" outlineLevel="0" collapsed="false">
      <c r="B23" s="132" t="s">
        <v>269</v>
      </c>
      <c r="C23" s="181" t="s">
        <v>269</v>
      </c>
      <c r="D23" s="223" t="s">
        <v>115</v>
      </c>
      <c r="E23" s="132" t="s">
        <v>102</v>
      </c>
      <c r="F23" s="132" t="n">
        <v>11</v>
      </c>
      <c r="G23" s="224" t="s">
        <v>287</v>
      </c>
      <c r="H23" s="147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9" t="n">
        <v>0</v>
      </c>
      <c r="W23" s="147" t="n">
        <v>1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0</v>
      </c>
      <c r="AE23" s="148" t="n">
        <v>0</v>
      </c>
      <c r="AF23" s="149" t="n">
        <v>0</v>
      </c>
      <c r="AG23" s="151" t="n">
        <v>1</v>
      </c>
      <c r="AH23" s="152" t="n">
        <v>2</v>
      </c>
    </row>
    <row r="24" s="181" customFormat="true" ht="15" hidden="false" customHeight="false" outlineLevel="0" collapsed="false">
      <c r="B24" s="132" t="s">
        <v>269</v>
      </c>
      <c r="C24" s="181" t="s">
        <v>269</v>
      </c>
      <c r="D24" s="223" t="s">
        <v>115</v>
      </c>
      <c r="E24" s="132" t="s">
        <v>102</v>
      </c>
      <c r="F24" s="132" t="n">
        <v>11</v>
      </c>
      <c r="G24" s="224" t="s">
        <v>288</v>
      </c>
      <c r="H24" s="147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9" t="n">
        <v>0</v>
      </c>
      <c r="W24" s="147" t="n">
        <v>1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0</v>
      </c>
      <c r="AD24" s="148" t="n">
        <v>1</v>
      </c>
      <c r="AE24" s="148" t="n">
        <v>0</v>
      </c>
      <c r="AF24" s="149" t="n">
        <v>0</v>
      </c>
      <c r="AG24" s="151" t="n">
        <v>1</v>
      </c>
      <c r="AH24" s="152" t="n">
        <v>3</v>
      </c>
    </row>
    <row r="25" s="181" customFormat="true" ht="15" hidden="false" customHeight="false" outlineLevel="0" collapsed="false">
      <c r="B25" s="132" t="s">
        <v>269</v>
      </c>
      <c r="C25" s="181" t="s">
        <v>270</v>
      </c>
      <c r="D25" s="223" t="s">
        <v>115</v>
      </c>
      <c r="E25" s="132" t="s">
        <v>102</v>
      </c>
      <c r="F25" s="132" t="n">
        <v>11</v>
      </c>
      <c r="G25" s="224" t="s">
        <v>289</v>
      </c>
      <c r="H25" s="147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9" t="n">
        <v>0</v>
      </c>
      <c r="W25" s="147" t="n">
        <v>1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1</v>
      </c>
      <c r="AE25" s="148" t="n">
        <v>0</v>
      </c>
      <c r="AF25" s="149" t="n">
        <v>0</v>
      </c>
      <c r="AG25" s="151" t="n">
        <v>0</v>
      </c>
      <c r="AH25" s="152" t="n">
        <v>2</v>
      </c>
    </row>
    <row r="26" s="181" customFormat="true" ht="15" hidden="false" customHeight="false" outlineLevel="0" collapsed="false">
      <c r="B26" s="132" t="s">
        <v>269</v>
      </c>
      <c r="C26" s="181" t="s">
        <v>269</v>
      </c>
      <c r="D26" s="223" t="s">
        <v>115</v>
      </c>
      <c r="E26" s="132" t="s">
        <v>102</v>
      </c>
      <c r="F26" s="132" t="n">
        <v>11</v>
      </c>
      <c r="G26" s="224" t="s">
        <v>290</v>
      </c>
      <c r="H26" s="147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49" t="n">
        <v>0</v>
      </c>
      <c r="W26" s="147" t="n">
        <v>1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1</v>
      </c>
      <c r="AE26" s="148" t="n">
        <v>0</v>
      </c>
      <c r="AF26" s="149" t="n">
        <v>0</v>
      </c>
      <c r="AG26" s="151" t="n">
        <v>1</v>
      </c>
      <c r="AH26" s="152" t="n">
        <v>3</v>
      </c>
    </row>
    <row r="27" s="181" customFormat="true" ht="15" hidden="false" customHeight="false" outlineLevel="0" collapsed="false">
      <c r="B27" s="132" t="s">
        <v>269</v>
      </c>
      <c r="C27" s="181" t="s">
        <v>269</v>
      </c>
      <c r="D27" s="223" t="s">
        <v>115</v>
      </c>
      <c r="E27" s="132" t="s">
        <v>102</v>
      </c>
      <c r="F27" s="132" t="n">
        <v>11</v>
      </c>
      <c r="G27" s="224" t="s">
        <v>291</v>
      </c>
      <c r="H27" s="147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9" t="n">
        <v>0</v>
      </c>
      <c r="W27" s="147" t="n">
        <v>1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1</v>
      </c>
      <c r="AE27" s="148" t="n">
        <v>0</v>
      </c>
      <c r="AF27" s="149" t="n">
        <v>0</v>
      </c>
      <c r="AG27" s="151" t="n">
        <v>1</v>
      </c>
      <c r="AH27" s="152" t="n">
        <v>3</v>
      </c>
    </row>
    <row r="28" s="181" customFormat="true" ht="15" hidden="false" customHeight="false" outlineLevel="0" collapsed="false">
      <c r="B28" s="132" t="s">
        <v>269</v>
      </c>
      <c r="C28" s="181" t="s">
        <v>280</v>
      </c>
      <c r="D28" s="223" t="s">
        <v>115</v>
      </c>
      <c r="E28" s="132" t="s">
        <v>102</v>
      </c>
      <c r="F28" s="132" t="n">
        <v>11</v>
      </c>
      <c r="G28" s="224" t="s">
        <v>292</v>
      </c>
      <c r="H28" s="147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9" t="n">
        <v>0</v>
      </c>
      <c r="W28" s="147" t="n">
        <v>1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0</v>
      </c>
      <c r="AD28" s="148" t="n">
        <v>0</v>
      </c>
      <c r="AE28" s="148" t="n">
        <v>0</v>
      </c>
      <c r="AF28" s="149" t="n">
        <v>0</v>
      </c>
      <c r="AG28" s="151" t="n">
        <v>1</v>
      </c>
      <c r="AH28" s="152" t="n">
        <v>2</v>
      </c>
    </row>
    <row r="29" s="181" customFormat="true" ht="15" hidden="false" customHeight="false" outlineLevel="0" collapsed="false">
      <c r="B29" s="132" t="s">
        <v>269</v>
      </c>
      <c r="C29" s="181" t="s">
        <v>269</v>
      </c>
      <c r="D29" s="223" t="s">
        <v>115</v>
      </c>
      <c r="E29" s="132" t="s">
        <v>102</v>
      </c>
      <c r="F29" s="132" t="n">
        <v>11</v>
      </c>
      <c r="G29" s="224" t="s">
        <v>293</v>
      </c>
      <c r="H29" s="147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0</v>
      </c>
      <c r="V29" s="149" t="n">
        <v>0</v>
      </c>
      <c r="W29" s="147" t="n">
        <v>1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0</v>
      </c>
      <c r="AD29" s="148" t="n">
        <v>1</v>
      </c>
      <c r="AE29" s="148" t="n">
        <v>0</v>
      </c>
      <c r="AF29" s="149" t="n">
        <v>0</v>
      </c>
      <c r="AG29" s="151" t="n">
        <v>1</v>
      </c>
      <c r="AH29" s="152" t="n">
        <v>3</v>
      </c>
    </row>
    <row r="30" s="181" customFormat="true" ht="15" hidden="false" customHeight="false" outlineLevel="0" collapsed="false">
      <c r="B30" s="132" t="s">
        <v>269</v>
      </c>
      <c r="C30" s="181" t="s">
        <v>270</v>
      </c>
      <c r="D30" s="223" t="s">
        <v>115</v>
      </c>
      <c r="E30" s="132" t="s">
        <v>102</v>
      </c>
      <c r="F30" s="132" t="n">
        <v>11</v>
      </c>
      <c r="G30" s="224" t="s">
        <v>294</v>
      </c>
      <c r="H30" s="147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0</v>
      </c>
      <c r="R30" s="148" t="n">
        <v>0</v>
      </c>
      <c r="S30" s="148" t="n">
        <v>0</v>
      </c>
      <c r="T30" s="148" t="n">
        <v>0</v>
      </c>
      <c r="U30" s="148" t="n">
        <v>0</v>
      </c>
      <c r="V30" s="149" t="n">
        <v>0</v>
      </c>
      <c r="W30" s="147" t="n">
        <v>1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0</v>
      </c>
      <c r="AD30" s="148" t="n">
        <v>1</v>
      </c>
      <c r="AE30" s="148" t="n">
        <v>0</v>
      </c>
      <c r="AF30" s="149" t="n">
        <v>0</v>
      </c>
      <c r="AG30" s="151" t="n">
        <v>1</v>
      </c>
      <c r="AH30" s="152" t="n">
        <v>3</v>
      </c>
    </row>
    <row r="31" s="181" customFormat="true" ht="15" hidden="false" customHeight="false" outlineLevel="0" collapsed="false">
      <c r="B31" s="132" t="s">
        <v>269</v>
      </c>
      <c r="C31" s="181" t="s">
        <v>270</v>
      </c>
      <c r="D31" s="223" t="s">
        <v>115</v>
      </c>
      <c r="E31" s="132" t="s">
        <v>102</v>
      </c>
      <c r="F31" s="132" t="n">
        <v>11</v>
      </c>
      <c r="G31" s="224" t="s">
        <v>295</v>
      </c>
      <c r="H31" s="147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9" t="n">
        <v>0</v>
      </c>
      <c r="W31" s="147" t="n">
        <v>1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0</v>
      </c>
      <c r="AD31" s="148" t="n">
        <v>1</v>
      </c>
      <c r="AE31" s="148" t="n">
        <v>0</v>
      </c>
      <c r="AF31" s="149" t="n">
        <v>0</v>
      </c>
      <c r="AG31" s="151" t="n">
        <v>1</v>
      </c>
      <c r="AH31" s="152" t="n">
        <v>3</v>
      </c>
    </row>
    <row r="32" s="181" customFormat="true" ht="15" hidden="false" customHeight="false" outlineLevel="0" collapsed="false">
      <c r="B32" s="132" t="s">
        <v>269</v>
      </c>
      <c r="C32" s="181" t="s">
        <v>280</v>
      </c>
      <c r="D32" s="223" t="s">
        <v>115</v>
      </c>
      <c r="E32" s="132" t="s">
        <v>102</v>
      </c>
      <c r="F32" s="132" t="n">
        <v>11</v>
      </c>
      <c r="G32" s="224" t="s">
        <v>296</v>
      </c>
      <c r="H32" s="147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9" t="n">
        <v>0</v>
      </c>
      <c r="W32" s="147" t="n">
        <v>1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0</v>
      </c>
      <c r="AD32" s="148" t="n">
        <v>0</v>
      </c>
      <c r="AE32" s="148" t="n">
        <v>0</v>
      </c>
      <c r="AF32" s="149" t="n">
        <v>0</v>
      </c>
      <c r="AG32" s="151" t="n">
        <v>1</v>
      </c>
      <c r="AH32" s="152" t="n">
        <v>2</v>
      </c>
    </row>
    <row r="33" s="181" customFormat="true" ht="15" hidden="false" customHeight="false" outlineLevel="0" collapsed="false">
      <c r="B33" s="132" t="s">
        <v>269</v>
      </c>
      <c r="C33" s="181" t="s">
        <v>269</v>
      </c>
      <c r="D33" s="223" t="s">
        <v>110</v>
      </c>
      <c r="E33" s="132" t="s">
        <v>102</v>
      </c>
      <c r="F33" s="132" t="n">
        <v>10</v>
      </c>
      <c r="G33" s="224" t="s">
        <v>274</v>
      </c>
      <c r="H33" s="147" t="n">
        <v>0</v>
      </c>
      <c r="I33" s="148" t="n">
        <v>0</v>
      </c>
      <c r="J33" s="148" t="n">
        <v>0</v>
      </c>
      <c r="K33" s="148" t="n">
        <v>1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2</v>
      </c>
      <c r="R33" s="148" t="n">
        <v>0</v>
      </c>
      <c r="S33" s="148" t="n">
        <v>0</v>
      </c>
      <c r="T33" s="148" t="n">
        <v>0</v>
      </c>
      <c r="U33" s="148" t="n">
        <v>0</v>
      </c>
      <c r="V33" s="149" t="n">
        <v>0</v>
      </c>
      <c r="W33" s="147" t="n">
        <v>1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2</v>
      </c>
      <c r="AD33" s="148" t="n">
        <v>2</v>
      </c>
      <c r="AE33" s="148" t="n">
        <v>0</v>
      </c>
      <c r="AF33" s="149" t="n">
        <v>0</v>
      </c>
      <c r="AG33" s="151" t="n">
        <v>1</v>
      </c>
      <c r="AH33" s="152" t="n">
        <v>9</v>
      </c>
    </row>
    <row r="34" s="181" customFormat="true" ht="15" hidden="false" customHeight="false" outlineLevel="0" collapsed="false">
      <c r="B34" s="132" t="s">
        <v>269</v>
      </c>
      <c r="C34" s="181" t="s">
        <v>269</v>
      </c>
      <c r="D34" s="223" t="s">
        <v>110</v>
      </c>
      <c r="E34" s="132" t="s">
        <v>102</v>
      </c>
      <c r="F34" s="132" t="n">
        <v>10</v>
      </c>
      <c r="G34" s="224" t="s">
        <v>278</v>
      </c>
      <c r="H34" s="147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2</v>
      </c>
      <c r="R34" s="148" t="n">
        <v>0</v>
      </c>
      <c r="S34" s="148" t="n">
        <v>0</v>
      </c>
      <c r="T34" s="148" t="n">
        <v>0</v>
      </c>
      <c r="U34" s="148" t="n">
        <v>0</v>
      </c>
      <c r="V34" s="149" t="n">
        <v>0</v>
      </c>
      <c r="W34" s="147" t="n">
        <v>1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1</v>
      </c>
      <c r="AD34" s="148" t="n">
        <v>2</v>
      </c>
      <c r="AE34" s="148" t="n">
        <v>0</v>
      </c>
      <c r="AF34" s="149" t="n">
        <v>0</v>
      </c>
      <c r="AG34" s="151" t="n">
        <v>1</v>
      </c>
      <c r="AH34" s="152" t="n">
        <v>7</v>
      </c>
    </row>
    <row r="35" s="181" customFormat="true" ht="15" hidden="false" customHeight="false" outlineLevel="0" collapsed="false">
      <c r="B35" s="132" t="s">
        <v>269</v>
      </c>
      <c r="C35" s="181" t="s">
        <v>270</v>
      </c>
      <c r="D35" s="223" t="s">
        <v>110</v>
      </c>
      <c r="E35" s="132" t="s">
        <v>102</v>
      </c>
      <c r="F35" s="132" t="n">
        <v>10</v>
      </c>
      <c r="G35" s="224" t="s">
        <v>282</v>
      </c>
      <c r="H35" s="147" t="n">
        <v>0</v>
      </c>
      <c r="I35" s="148" t="n">
        <v>0</v>
      </c>
      <c r="J35" s="148" t="n">
        <v>0</v>
      </c>
      <c r="K35" s="148" t="n">
        <v>1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2</v>
      </c>
      <c r="R35" s="148" t="n">
        <v>0</v>
      </c>
      <c r="S35" s="148" t="n">
        <v>0</v>
      </c>
      <c r="T35" s="148" t="n">
        <v>0</v>
      </c>
      <c r="U35" s="148" t="n">
        <v>0</v>
      </c>
      <c r="V35" s="149" t="n">
        <v>0</v>
      </c>
      <c r="W35" s="147" t="n">
        <v>1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1</v>
      </c>
      <c r="AD35" s="148" t="n">
        <v>0</v>
      </c>
      <c r="AE35" s="148" t="n">
        <v>0</v>
      </c>
      <c r="AF35" s="149" t="n">
        <v>0</v>
      </c>
      <c r="AG35" s="151" t="n">
        <v>2</v>
      </c>
      <c r="AH35" s="152" t="n">
        <v>7</v>
      </c>
    </row>
    <row r="36" s="181" customFormat="true" ht="15" hidden="false" customHeight="false" outlineLevel="0" collapsed="false">
      <c r="B36" s="132" t="s">
        <v>269</v>
      </c>
      <c r="C36" s="181" t="s">
        <v>269</v>
      </c>
      <c r="D36" s="223" t="s">
        <v>110</v>
      </c>
      <c r="E36" s="132" t="s">
        <v>102</v>
      </c>
      <c r="F36" s="132" t="n">
        <v>10</v>
      </c>
      <c r="G36" s="224" t="s">
        <v>286</v>
      </c>
      <c r="H36" s="147" t="n">
        <v>0</v>
      </c>
      <c r="I36" s="148" t="n">
        <v>0</v>
      </c>
      <c r="J36" s="148" t="n">
        <v>0</v>
      </c>
      <c r="K36" s="148" t="n">
        <v>1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3</v>
      </c>
      <c r="R36" s="148" t="n">
        <v>0</v>
      </c>
      <c r="S36" s="148" t="n">
        <v>0</v>
      </c>
      <c r="T36" s="148" t="n">
        <v>0</v>
      </c>
      <c r="U36" s="148" t="n">
        <v>0</v>
      </c>
      <c r="V36" s="149" t="n">
        <v>0</v>
      </c>
      <c r="W36" s="147" t="n">
        <v>2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2</v>
      </c>
      <c r="AD36" s="148" t="n">
        <v>1</v>
      </c>
      <c r="AE36" s="148" t="n">
        <v>0</v>
      </c>
      <c r="AF36" s="149" t="n">
        <v>0</v>
      </c>
      <c r="AG36" s="151" t="n">
        <v>3</v>
      </c>
      <c r="AH36" s="152" t="n">
        <v>12</v>
      </c>
    </row>
    <row r="37" s="181" customFormat="true" ht="15" hidden="false" customHeight="false" outlineLevel="0" collapsed="false">
      <c r="B37" s="132" t="s">
        <v>269</v>
      </c>
      <c r="C37" s="181" t="s">
        <v>270</v>
      </c>
      <c r="D37" s="223" t="s">
        <v>110</v>
      </c>
      <c r="E37" s="132" t="s">
        <v>102</v>
      </c>
      <c r="F37" s="132" t="n">
        <v>10</v>
      </c>
      <c r="G37" s="224" t="s">
        <v>294</v>
      </c>
      <c r="H37" s="147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1</v>
      </c>
      <c r="R37" s="148" t="n">
        <v>0</v>
      </c>
      <c r="S37" s="148" t="n">
        <v>0</v>
      </c>
      <c r="T37" s="148" t="n">
        <v>0</v>
      </c>
      <c r="U37" s="148" t="n">
        <v>0</v>
      </c>
      <c r="V37" s="149" t="n">
        <v>0</v>
      </c>
      <c r="W37" s="147" t="n">
        <v>1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1</v>
      </c>
      <c r="AD37" s="148" t="n">
        <v>0</v>
      </c>
      <c r="AE37" s="148" t="n">
        <v>0</v>
      </c>
      <c r="AF37" s="149" t="n">
        <v>0</v>
      </c>
      <c r="AG37" s="151" t="n">
        <v>2</v>
      </c>
      <c r="AH37" s="152" t="n">
        <v>5</v>
      </c>
    </row>
    <row r="38" s="181" customFormat="true" ht="15" hidden="false" customHeight="false" outlineLevel="0" collapsed="false">
      <c r="B38" s="132" t="s">
        <v>269</v>
      </c>
      <c r="C38" s="181" t="s">
        <v>269</v>
      </c>
      <c r="D38" s="223" t="s">
        <v>108</v>
      </c>
      <c r="E38" s="132" t="s">
        <v>102</v>
      </c>
      <c r="F38" s="132" t="n">
        <v>8</v>
      </c>
      <c r="G38" s="224" t="s">
        <v>269</v>
      </c>
      <c r="H38" s="147" t="n">
        <v>2</v>
      </c>
      <c r="I38" s="148" t="n">
        <v>0</v>
      </c>
      <c r="J38" s="148" t="n">
        <v>0</v>
      </c>
      <c r="K38" s="148" t="n">
        <v>11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40</v>
      </c>
      <c r="R38" s="148" t="n">
        <v>0</v>
      </c>
      <c r="S38" s="148" t="n">
        <v>0</v>
      </c>
      <c r="T38" s="148" t="n">
        <v>1</v>
      </c>
      <c r="U38" s="148" t="n">
        <v>0</v>
      </c>
      <c r="V38" s="149" t="n">
        <v>0</v>
      </c>
      <c r="W38" s="147" t="n">
        <v>30</v>
      </c>
      <c r="X38" s="148" t="n">
        <v>0</v>
      </c>
      <c r="Y38" s="148" t="n">
        <v>0</v>
      </c>
      <c r="Z38" s="148" t="n">
        <v>1</v>
      </c>
      <c r="AA38" s="148" t="n">
        <v>0</v>
      </c>
      <c r="AB38" s="148" t="n">
        <v>0</v>
      </c>
      <c r="AC38" s="148" t="n">
        <v>60</v>
      </c>
      <c r="AD38" s="148" t="n">
        <v>16</v>
      </c>
      <c r="AE38" s="148" t="n">
        <v>7</v>
      </c>
      <c r="AF38" s="149" t="n">
        <v>1</v>
      </c>
      <c r="AG38" s="151" t="n">
        <v>18</v>
      </c>
      <c r="AH38" s="152" t="n">
        <v>187</v>
      </c>
    </row>
    <row r="39" s="181" customFormat="true" ht="15" hidden="false" customHeight="false" outlineLevel="0" collapsed="false">
      <c r="B39" s="132" t="s">
        <v>269</v>
      </c>
      <c r="C39" s="181" t="s">
        <v>280</v>
      </c>
      <c r="D39" s="223" t="s">
        <v>108</v>
      </c>
      <c r="E39" s="132" t="s">
        <v>102</v>
      </c>
      <c r="F39" s="132" t="n">
        <v>8</v>
      </c>
      <c r="G39" s="224" t="s">
        <v>280</v>
      </c>
      <c r="H39" s="147" t="n">
        <v>1</v>
      </c>
      <c r="I39" s="148" t="n">
        <v>0</v>
      </c>
      <c r="J39" s="148" t="n">
        <v>0</v>
      </c>
      <c r="K39" s="148" t="n">
        <v>1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4</v>
      </c>
      <c r="R39" s="148" t="n">
        <v>0</v>
      </c>
      <c r="S39" s="148" t="n">
        <v>0</v>
      </c>
      <c r="T39" s="148" t="n">
        <v>0</v>
      </c>
      <c r="U39" s="148" t="n">
        <v>0</v>
      </c>
      <c r="V39" s="149" t="n">
        <v>0</v>
      </c>
      <c r="W39" s="147" t="n">
        <v>4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8</v>
      </c>
      <c r="AD39" s="148" t="n">
        <v>2</v>
      </c>
      <c r="AE39" s="148" t="n">
        <v>2</v>
      </c>
      <c r="AF39" s="149" t="n">
        <v>0</v>
      </c>
      <c r="AG39" s="151" t="n">
        <v>4</v>
      </c>
      <c r="AH39" s="152" t="n">
        <v>26</v>
      </c>
    </row>
    <row r="40" s="181" customFormat="true" ht="15" hidden="false" customHeight="false" outlineLevel="0" collapsed="false">
      <c r="B40" s="132" t="s">
        <v>269</v>
      </c>
      <c r="C40" s="181" t="s">
        <v>270</v>
      </c>
      <c r="D40" s="223" t="s">
        <v>108</v>
      </c>
      <c r="E40" s="132" t="s">
        <v>102</v>
      </c>
      <c r="F40" s="132" t="n">
        <v>8</v>
      </c>
      <c r="G40" s="224" t="s">
        <v>270</v>
      </c>
      <c r="H40" s="147" t="n">
        <v>0</v>
      </c>
      <c r="I40" s="148" t="n">
        <v>0</v>
      </c>
      <c r="J40" s="148" t="n">
        <v>0</v>
      </c>
      <c r="K40" s="148" t="n">
        <v>2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9</v>
      </c>
      <c r="R40" s="148" t="n">
        <v>0</v>
      </c>
      <c r="S40" s="148" t="n">
        <v>0</v>
      </c>
      <c r="T40" s="148" t="n">
        <v>0</v>
      </c>
      <c r="U40" s="148" t="n">
        <v>0</v>
      </c>
      <c r="V40" s="149" t="n">
        <v>0</v>
      </c>
      <c r="W40" s="147" t="n">
        <v>5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14</v>
      </c>
      <c r="AD40" s="148" t="n">
        <v>5</v>
      </c>
      <c r="AE40" s="148" t="n">
        <v>2</v>
      </c>
      <c r="AF40" s="149" t="n">
        <v>1</v>
      </c>
      <c r="AG40" s="151" t="n">
        <v>4</v>
      </c>
      <c r="AH40" s="152" t="n">
        <v>42</v>
      </c>
    </row>
    <row r="41" s="181" customFormat="true" ht="15" hidden="false" customHeight="false" outlineLevel="0" collapsed="false">
      <c r="B41" s="132" t="s">
        <v>269</v>
      </c>
      <c r="C41" s="181" t="s">
        <v>100</v>
      </c>
      <c r="D41" s="223" t="s">
        <v>106</v>
      </c>
      <c r="E41" s="132" t="s">
        <v>102</v>
      </c>
      <c r="F41" s="132" t="n">
        <v>4</v>
      </c>
      <c r="G41" s="224" t="s">
        <v>269</v>
      </c>
      <c r="H41" s="147" t="n">
        <v>0</v>
      </c>
      <c r="I41" s="148" t="n">
        <v>0</v>
      </c>
      <c r="J41" s="148" t="n">
        <v>0</v>
      </c>
      <c r="K41" s="148" t="n">
        <v>1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5</v>
      </c>
      <c r="R41" s="148" t="n">
        <v>0</v>
      </c>
      <c r="S41" s="148" t="n">
        <v>0</v>
      </c>
      <c r="T41" s="148" t="n">
        <v>0</v>
      </c>
      <c r="U41" s="148" t="n">
        <v>0</v>
      </c>
      <c r="V41" s="149" t="n">
        <v>0</v>
      </c>
      <c r="W41" s="147" t="n">
        <v>4</v>
      </c>
      <c r="X41" s="148" t="n">
        <v>1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6</v>
      </c>
      <c r="AD41" s="148" t="n">
        <v>5</v>
      </c>
      <c r="AE41" s="148" t="n">
        <v>2</v>
      </c>
      <c r="AF41" s="149" t="n">
        <v>0</v>
      </c>
      <c r="AG41" s="151" t="n">
        <v>3</v>
      </c>
      <c r="AH41" s="152" t="n">
        <v>27</v>
      </c>
    </row>
    <row r="42" s="181" customFormat="true" ht="15" hidden="false" customHeight="false" outlineLevel="0" collapsed="false">
      <c r="B42" s="132" t="s">
        <v>269</v>
      </c>
      <c r="C42" s="181" t="s">
        <v>100</v>
      </c>
      <c r="D42" s="223" t="s">
        <v>105</v>
      </c>
      <c r="E42" s="132" t="s">
        <v>102</v>
      </c>
      <c r="F42" s="132" t="n">
        <v>3</v>
      </c>
      <c r="G42" s="224" t="s">
        <v>269</v>
      </c>
      <c r="H42" s="147" t="n">
        <v>1</v>
      </c>
      <c r="I42" s="148" t="n">
        <v>0</v>
      </c>
      <c r="J42" s="148" t="n">
        <v>0</v>
      </c>
      <c r="K42" s="148" t="n">
        <v>1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6</v>
      </c>
      <c r="R42" s="148" t="n">
        <v>0</v>
      </c>
      <c r="S42" s="148" t="n">
        <v>0</v>
      </c>
      <c r="T42" s="148" t="n">
        <v>0</v>
      </c>
      <c r="U42" s="148" t="n">
        <v>0</v>
      </c>
      <c r="V42" s="149" t="n">
        <v>0</v>
      </c>
      <c r="W42" s="147" t="n">
        <v>3</v>
      </c>
      <c r="X42" s="148" t="n">
        <v>0</v>
      </c>
      <c r="Y42" s="148" t="n">
        <v>0</v>
      </c>
      <c r="Z42" s="148" t="n">
        <v>0</v>
      </c>
      <c r="AA42" s="148" t="n">
        <v>0</v>
      </c>
      <c r="AB42" s="148" t="n">
        <v>0</v>
      </c>
      <c r="AC42" s="148" t="n">
        <v>6</v>
      </c>
      <c r="AD42" s="148" t="n">
        <v>3</v>
      </c>
      <c r="AE42" s="148" t="n">
        <v>2</v>
      </c>
      <c r="AF42" s="149" t="n">
        <v>0</v>
      </c>
      <c r="AG42" s="151" t="n">
        <v>3</v>
      </c>
      <c r="AH42" s="152" t="n">
        <v>25</v>
      </c>
    </row>
    <row r="43" s="181" customFormat="true" ht="15" hidden="false" customHeight="false" outlineLevel="0" collapsed="false">
      <c r="B43" s="132" t="s">
        <v>269</v>
      </c>
      <c r="C43" s="181" t="s">
        <v>100</v>
      </c>
      <c r="D43" s="223" t="s">
        <v>103</v>
      </c>
      <c r="E43" s="132" t="s">
        <v>104</v>
      </c>
      <c r="F43" s="132" t="n">
        <v>2</v>
      </c>
      <c r="G43" s="224" t="s">
        <v>269</v>
      </c>
      <c r="H43" s="147" t="n">
        <v>0</v>
      </c>
      <c r="I43" s="148" t="n">
        <v>0</v>
      </c>
      <c r="J43" s="148" t="n">
        <v>0</v>
      </c>
      <c r="K43" s="148" t="n">
        <v>1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4</v>
      </c>
      <c r="R43" s="148" t="n">
        <v>0</v>
      </c>
      <c r="S43" s="148" t="n">
        <v>0</v>
      </c>
      <c r="T43" s="148" t="n">
        <v>1</v>
      </c>
      <c r="U43" s="148" t="n">
        <v>0</v>
      </c>
      <c r="V43" s="149" t="n">
        <v>0</v>
      </c>
      <c r="W43" s="147" t="n">
        <v>2</v>
      </c>
      <c r="X43" s="148" t="n">
        <v>1</v>
      </c>
      <c r="Y43" s="148" t="n">
        <v>2</v>
      </c>
      <c r="Z43" s="148" t="n">
        <v>1</v>
      </c>
      <c r="AA43" s="148" t="n">
        <v>0</v>
      </c>
      <c r="AB43" s="148" t="n">
        <v>0</v>
      </c>
      <c r="AC43" s="148" t="n">
        <v>4</v>
      </c>
      <c r="AD43" s="148" t="n">
        <v>3</v>
      </c>
      <c r="AE43" s="148" t="n">
        <v>2</v>
      </c>
      <c r="AF43" s="149" t="n">
        <v>0</v>
      </c>
      <c r="AG43" s="151" t="n">
        <v>3</v>
      </c>
      <c r="AH43" s="152" t="n">
        <v>24</v>
      </c>
    </row>
    <row r="44" s="181" customFormat="true" ht="15" hidden="false" customHeight="false" outlineLevel="0" collapsed="false">
      <c r="B44" s="132" t="s">
        <v>269</v>
      </c>
      <c r="C44" s="181" t="s">
        <v>269</v>
      </c>
      <c r="D44" s="223" t="s">
        <v>109</v>
      </c>
      <c r="E44" s="132" t="s">
        <v>104</v>
      </c>
      <c r="F44" s="132" t="n">
        <v>9</v>
      </c>
      <c r="G44" s="224" t="s">
        <v>269</v>
      </c>
      <c r="H44" s="147" t="n">
        <v>1</v>
      </c>
      <c r="I44" s="148" t="n">
        <v>0</v>
      </c>
      <c r="J44" s="148" t="n">
        <v>0</v>
      </c>
      <c r="K44" s="148" t="n">
        <v>3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16</v>
      </c>
      <c r="R44" s="148" t="n">
        <v>0</v>
      </c>
      <c r="S44" s="148" t="n">
        <v>0</v>
      </c>
      <c r="T44" s="148" t="n">
        <v>2</v>
      </c>
      <c r="U44" s="148" t="n">
        <v>0</v>
      </c>
      <c r="V44" s="149" t="n">
        <v>0</v>
      </c>
      <c r="W44" s="147" t="n">
        <v>19</v>
      </c>
      <c r="X44" s="148" t="n">
        <v>1</v>
      </c>
      <c r="Y44" s="148" t="n">
        <v>2</v>
      </c>
      <c r="Z44" s="148" t="n">
        <v>1</v>
      </c>
      <c r="AA44" s="148" t="n">
        <v>0</v>
      </c>
      <c r="AB44" s="148" t="n">
        <v>0</v>
      </c>
      <c r="AC44" s="148" t="n">
        <v>15</v>
      </c>
      <c r="AD44" s="148" t="n">
        <v>19</v>
      </c>
      <c r="AE44" s="148" t="n">
        <v>10</v>
      </c>
      <c r="AF44" s="149" t="n">
        <v>1</v>
      </c>
      <c r="AG44" s="151" t="n">
        <v>14</v>
      </c>
      <c r="AH44" s="152" t="n">
        <v>104</v>
      </c>
    </row>
    <row r="45" s="181" customFormat="true" ht="15" hidden="false" customHeight="false" outlineLevel="0" collapsed="false">
      <c r="B45" s="132" t="s">
        <v>269</v>
      </c>
      <c r="C45" s="181" t="s">
        <v>280</v>
      </c>
      <c r="D45" s="223" t="s">
        <v>109</v>
      </c>
      <c r="E45" s="132" t="s">
        <v>104</v>
      </c>
      <c r="F45" s="132" t="n">
        <v>9</v>
      </c>
      <c r="G45" s="224" t="s">
        <v>280</v>
      </c>
      <c r="H45" s="147" t="n">
        <v>0</v>
      </c>
      <c r="I45" s="148" t="n">
        <v>0</v>
      </c>
      <c r="J45" s="148" t="n">
        <v>0</v>
      </c>
      <c r="K45" s="148" t="n">
        <v>1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2</v>
      </c>
      <c r="R45" s="148" t="n">
        <v>0</v>
      </c>
      <c r="S45" s="148" t="n">
        <v>0</v>
      </c>
      <c r="T45" s="148" t="n">
        <v>0</v>
      </c>
      <c r="U45" s="148" t="n">
        <v>0</v>
      </c>
      <c r="V45" s="149" t="n">
        <v>0</v>
      </c>
      <c r="W45" s="147" t="n">
        <v>1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3</v>
      </c>
      <c r="AD45" s="148" t="n">
        <v>2</v>
      </c>
      <c r="AE45" s="148" t="n">
        <v>1</v>
      </c>
      <c r="AF45" s="149" t="n">
        <v>0</v>
      </c>
      <c r="AG45" s="151" t="n">
        <v>2</v>
      </c>
      <c r="AH45" s="152" t="n">
        <v>12</v>
      </c>
    </row>
    <row r="46" s="181" customFormat="true" ht="15" hidden="false" customHeight="false" outlineLevel="0" collapsed="false">
      <c r="B46" s="132" t="s">
        <v>269</v>
      </c>
      <c r="C46" s="181" t="s">
        <v>270</v>
      </c>
      <c r="D46" s="223" t="s">
        <v>109</v>
      </c>
      <c r="E46" s="132" t="s">
        <v>104</v>
      </c>
      <c r="F46" s="132" t="n">
        <v>9</v>
      </c>
      <c r="G46" s="224" t="s">
        <v>270</v>
      </c>
      <c r="H46" s="147" t="n">
        <v>0</v>
      </c>
      <c r="I46" s="148" t="n">
        <v>0</v>
      </c>
      <c r="J46" s="148" t="n">
        <v>0</v>
      </c>
      <c r="K46" s="148" t="n">
        <v>1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5</v>
      </c>
      <c r="R46" s="148" t="n">
        <v>0</v>
      </c>
      <c r="S46" s="148" t="n">
        <v>0</v>
      </c>
      <c r="T46" s="148" t="n">
        <v>0</v>
      </c>
      <c r="U46" s="148" t="n">
        <v>0</v>
      </c>
      <c r="V46" s="149" t="n">
        <v>0</v>
      </c>
      <c r="W46" s="147" t="n">
        <v>6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5</v>
      </c>
      <c r="AD46" s="148" t="n">
        <v>5</v>
      </c>
      <c r="AE46" s="148" t="n">
        <v>3</v>
      </c>
      <c r="AF46" s="149" t="n">
        <v>1</v>
      </c>
      <c r="AG46" s="151" t="n">
        <v>5</v>
      </c>
      <c r="AH46" s="152" t="n">
        <v>31</v>
      </c>
    </row>
    <row r="47" s="181" customFormat="true" ht="15.75" hidden="false" customHeight="false" outlineLevel="0" collapsed="false">
      <c r="B47" s="132" t="s">
        <v>269</v>
      </c>
      <c r="C47" s="181" t="s">
        <v>100</v>
      </c>
      <c r="D47" s="225" t="s">
        <v>107</v>
      </c>
      <c r="E47" s="192" t="s">
        <v>104</v>
      </c>
      <c r="F47" s="192" t="n">
        <v>5</v>
      </c>
      <c r="G47" s="226" t="s">
        <v>269</v>
      </c>
      <c r="H47" s="161" t="n">
        <v>0</v>
      </c>
      <c r="I47" s="162" t="n">
        <v>0</v>
      </c>
      <c r="J47" s="162" t="n">
        <v>0</v>
      </c>
      <c r="K47" s="162" t="n">
        <v>1</v>
      </c>
      <c r="L47" s="162" t="n">
        <v>0</v>
      </c>
      <c r="M47" s="162" t="n">
        <v>0</v>
      </c>
      <c r="N47" s="162" t="n">
        <v>0</v>
      </c>
      <c r="O47" s="162" t="n">
        <v>0</v>
      </c>
      <c r="P47" s="162" t="n">
        <v>0</v>
      </c>
      <c r="Q47" s="162" t="n">
        <v>4</v>
      </c>
      <c r="R47" s="162" t="n">
        <v>0</v>
      </c>
      <c r="S47" s="162" t="n">
        <v>0</v>
      </c>
      <c r="T47" s="162" t="n">
        <v>0</v>
      </c>
      <c r="U47" s="162" t="n">
        <v>0</v>
      </c>
      <c r="V47" s="202" t="n">
        <v>0</v>
      </c>
      <c r="W47" s="161" t="n">
        <v>3</v>
      </c>
      <c r="X47" s="162" t="n">
        <v>0</v>
      </c>
      <c r="Y47" s="162" t="n">
        <v>0</v>
      </c>
      <c r="Z47" s="162" t="n">
        <v>0</v>
      </c>
      <c r="AA47" s="162" t="n">
        <v>0</v>
      </c>
      <c r="AB47" s="162" t="n">
        <v>0</v>
      </c>
      <c r="AC47" s="162" t="n">
        <v>3</v>
      </c>
      <c r="AD47" s="162" t="n">
        <v>2</v>
      </c>
      <c r="AE47" s="162" t="n">
        <v>1</v>
      </c>
      <c r="AF47" s="202" t="n">
        <v>0</v>
      </c>
      <c r="AG47" s="203" t="n">
        <v>2</v>
      </c>
      <c r="AH47" s="165" t="n">
        <v>16</v>
      </c>
    </row>
    <row r="48" customFormat="false" ht="15.75" hidden="false" customHeight="false" outlineLevel="0" collapsed="false">
      <c r="G48" s="198" t="s">
        <v>139</v>
      </c>
      <c r="H48" s="227" t="n">
        <f aca="false">SUM(H3:H47)</f>
        <v>6</v>
      </c>
      <c r="I48" s="228" t="n">
        <f aca="false">SUM(I3:I47)</f>
        <v>0</v>
      </c>
      <c r="J48" s="228" t="n">
        <f aca="false">SUM(J3:J47)</f>
        <v>0</v>
      </c>
      <c r="K48" s="228" t="n">
        <f aca="false">SUM(K3:K47)</f>
        <v>31</v>
      </c>
      <c r="L48" s="228" t="n">
        <f aca="false">SUM(L3:L47)</f>
        <v>0</v>
      </c>
      <c r="M48" s="228" t="n">
        <f aca="false">SUM(M3:M47)</f>
        <v>0</v>
      </c>
      <c r="N48" s="228" t="n">
        <f aca="false">SUM(N3:N47)</f>
        <v>1</v>
      </c>
      <c r="O48" s="228" t="n">
        <f aca="false">SUM(O3:O47)</f>
        <v>0</v>
      </c>
      <c r="P48" s="228" t="n">
        <f aca="false">SUM(P3:P47)</f>
        <v>0</v>
      </c>
      <c r="Q48" s="228" t="n">
        <f aca="false">SUM(Q3:Q47)</f>
        <v>126</v>
      </c>
      <c r="R48" s="228" t="n">
        <f aca="false">SUM(R3:R47)</f>
        <v>0</v>
      </c>
      <c r="S48" s="228" t="n">
        <f aca="false">SUM(S3:S47)</f>
        <v>0</v>
      </c>
      <c r="T48" s="228" t="n">
        <f aca="false">SUM(T3:T47)</f>
        <v>8</v>
      </c>
      <c r="U48" s="228" t="n">
        <f aca="false">SUM(U3:U47)</f>
        <v>0</v>
      </c>
      <c r="V48" s="229" t="n">
        <f aca="false">SUM(V3:V47)</f>
        <v>0</v>
      </c>
      <c r="W48" s="227" t="n">
        <f aca="false">SUM(W3:W47)</f>
        <v>122</v>
      </c>
      <c r="X48" s="228" t="n">
        <f aca="false">SUM(X3:X47)</f>
        <v>3</v>
      </c>
      <c r="Y48" s="228" t="n">
        <f aca="false">SUM(Y3:Y47)</f>
        <v>4</v>
      </c>
      <c r="Z48" s="228" t="n">
        <f aca="false">SUM(Z3:Z47)</f>
        <v>7</v>
      </c>
      <c r="AA48" s="228" t="n">
        <f aca="false">SUM(AA3:AA47)</f>
        <v>0</v>
      </c>
      <c r="AB48" s="228" t="n">
        <f aca="false">SUM(AB3:AB47)</f>
        <v>1</v>
      </c>
      <c r="AC48" s="228" t="n">
        <f aca="false">SUM(AC3:AC47)</f>
        <v>160</v>
      </c>
      <c r="AD48" s="228" t="n">
        <f aca="false">SUM(AD3:AD47)</f>
        <v>104</v>
      </c>
      <c r="AE48" s="228" t="n">
        <f aca="false">SUM(AE3:AE47)</f>
        <v>35</v>
      </c>
      <c r="AF48" s="229" t="n">
        <f aca="false">SUM(AF3:AF47)</f>
        <v>6</v>
      </c>
      <c r="AG48" s="230" t="n">
        <f aca="false">SUM(AG3:AG47)</f>
        <v>103</v>
      </c>
      <c r="AH48" s="232" t="n">
        <f aca="false">SUM(AH3:AH47)</f>
        <v>717</v>
      </c>
    </row>
  </sheetData>
  <mergeCells count="2">
    <mergeCell ref="H1:V1"/>
    <mergeCell ref="W1:AF1"/>
  </mergeCells>
  <printOptions headings="false" gridLines="false" gridLinesSet="true" horizontalCentered="false" verticalCentered="false"/>
  <pageMargins left="0.509722222222222" right="0.196527777777778" top="0.748611111111111" bottom="0.747916666666667" header="0.315277777777778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STRETTO DI CAGLIARI&amp;R&amp;"-,Regular"TABELL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58:43Z</dcterms:created>
  <dc:creator>domenico</dc:creator>
  <dc:description/>
  <dc:language>en-US</dc:language>
  <cp:lastModifiedBy>??</cp:lastModifiedBy>
  <cp:lastPrinted>2009-10-28T15:51:05Z</cp:lastPrinted>
  <dcterms:modified xsi:type="dcterms:W3CDTF">2009-10-28T15:53:11Z</dcterms:modified>
  <cp:revision>0</cp:revision>
  <dc:subject/>
  <dc:title/>
</cp:coreProperties>
</file>